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Bourání" sheetId="2" state="visible" r:id="rId3"/>
    <sheet name="SO-02 - Atletický ovál, a..." sheetId="3" state="visible" r:id="rId4"/>
    <sheet name="S3.1 - Multifunkční hřitě..." sheetId="4" state="visible" r:id="rId5"/>
    <sheet name="S3.2 - Workout" sheetId="5" state="visible" r:id="rId6"/>
    <sheet name="S3.3 - Dopadová plocha" sheetId="6" state="visible" r:id="rId7"/>
    <sheet name="4.1 - Zpevněné plochy Sever" sheetId="7" state="visible" r:id="rId8"/>
    <sheet name="4.2 - Zpevněné plochy Jih" sheetId="8" state="visible" r:id="rId9"/>
    <sheet name="IO-01 - Areálové osvětlení" sheetId="9" state="visible" r:id="rId10"/>
    <sheet name="IO-01" sheetId="10" state="visible" r:id="rId11"/>
    <sheet name="IO-02 - Retence dešťových..." sheetId="11" state="visible" r:id="rId12"/>
    <sheet name="VRN - Vedlejší rozpočtové..." sheetId="12" state="visible" r:id="rId13"/>
  </sheets>
  <externalReferences>
    <externalReference r:id="rId14"/>
  </externalReferences>
  <definedNames>
    <definedName function="false" hidden="false" localSheetId="6" name="_xlnm.Print_Area" vbProcedure="false">'4.1 - Zpevněné plochy Sever'!$C$4:$J$76,'4.1 - Zpevněné plochy Sever'!$C$82:$J$110,'4.1 - Zpevněné plochy Sever'!$C$116:$J$272</definedName>
    <definedName function="false" hidden="false" localSheetId="6" name="_xlnm.Print_Titles" vbProcedure="false">'4.1 - Zpevněné plochy Sever'!$130:$130</definedName>
    <definedName function="false" hidden="true" localSheetId="6" name="_xlnm._FilterDatabase" vbProcedure="false">'4.1 - Zpevněné plochy Sever'!$C$130:$K$272</definedName>
    <definedName function="false" hidden="false" localSheetId="7" name="_xlnm.Print_Area" vbProcedure="false">'4.2 - Zpevněné plochy Jih'!$C$4:$J$76,'4.2 - Zpevněné plochy Jih'!$C$82:$J$109,'4.2 - Zpevněné plochy Jih'!$C$115:$J$246</definedName>
    <definedName function="false" hidden="false" localSheetId="7" name="_xlnm.Print_Titles" vbProcedure="false">'4.2 - Zpevněné plochy Jih'!$129:$129</definedName>
    <definedName function="false" hidden="true" localSheetId="7" name="_xlnm._FilterDatabase" vbProcedure="false">'4.2 - Zpevněné plochy Jih'!$C$129:$K$246</definedName>
    <definedName function="false" hidden="false" localSheetId="8" name="_xlnm.Print_Area" vbProcedure="false">'IO-01 - Areálové osvětlení'!$C$4:$J$76,'IO-01 - Areálové osvětlení'!$C$82:$J$99,'IO-01 - Areálové osvětlení'!$C$105:$J$121</definedName>
    <definedName function="false" hidden="false" localSheetId="8" name="_xlnm.Print_Titles" vbProcedure="false">'IO-01 - Areálové osvětlení'!$117:$117</definedName>
    <definedName function="false" hidden="true" localSheetId="8" name="_xlnm._FilterDatabase" vbProcedure="false">'IO-01 - Areálové osvětlení'!$C$117:$K$121</definedName>
    <definedName function="false" hidden="false" localSheetId="10" name="_xlnm.Print_Area" vbProcedure="false">'IO-02 - Retence dešťových...'!$C$4:$J$76,'IO-02 - Retence dešťových...'!$C$82:$J$102,'IO-02 - Retence dešťových...'!$C$108:$J$178</definedName>
    <definedName function="false" hidden="false" localSheetId="10" name="_xlnm.Print_Titles" vbProcedure="false">'IO-02 - Retence dešťových...'!$120:$120</definedName>
    <definedName function="false" hidden="true" localSheetId="10" name="_xlnm._FilterDatabase" vbProcedure="false">'IO-02 - Retence dešťových...'!$C$120:$K$178</definedName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3.1 - Multifunkční hřitě...'!$C$4:$J$76,'S3.1 - Multifunkční hřitě...'!$C$82:$J$109,'S3.1 - Multifunkční hřitě...'!$C$115:$J$257</definedName>
    <definedName function="false" hidden="false" localSheetId="3" name="_xlnm.Print_Titles" vbProcedure="false">'S3.1 - Multifunkční hřitě...'!$129:$129</definedName>
    <definedName function="false" hidden="true" localSheetId="3" name="_xlnm._FilterDatabase" vbProcedure="false">'S3.1 - Multifunkční hřitě...'!$C$129:$K$257</definedName>
    <definedName function="false" hidden="false" localSheetId="4" name="_xlnm.Print_Area" vbProcedure="false">'S3.2 - Workout'!$C$4:$J$76,'S3.2 - Workout'!$C$82:$J$106,'S3.2 - Workout'!$C$112:$J$152</definedName>
    <definedName function="false" hidden="false" localSheetId="4" name="_xlnm.Print_Titles" vbProcedure="false">'S3.2 - Workout'!$126:$126</definedName>
    <definedName function="false" hidden="true" localSheetId="4" name="_xlnm._FilterDatabase" vbProcedure="false">'S3.2 - Workout'!$C$126:$K$152</definedName>
    <definedName function="false" hidden="false" localSheetId="5" name="_xlnm.Print_Area" vbProcedure="false">'S3.3 - Dopadová plocha'!$C$4:$J$76,'S3.3 - Dopadová plocha'!$C$82:$J$106,'S3.3 - Dopadová plocha'!$C$112:$J$157</definedName>
    <definedName function="false" hidden="false" localSheetId="5" name="_xlnm.Print_Titles" vbProcedure="false">'S3.3 - Dopadová plocha'!$126:$126</definedName>
    <definedName function="false" hidden="true" localSheetId="5" name="_xlnm._FilterDatabase" vbProcedure="false">'S3.3 - Dopadová plocha'!$C$126:$K$157</definedName>
    <definedName function="false" hidden="false" localSheetId="1" name="_xlnm.Print_Area" vbProcedure="false">'SO-01 - Bourání'!$C$4:$J$76,'SO-01 - Bourání'!$C$82:$J$101,'SO-01 - Bourání'!$C$107:$J$181</definedName>
    <definedName function="false" hidden="false" localSheetId="1" name="_xlnm.Print_Titles" vbProcedure="false">'SO-01 - Bourání'!$119:$119</definedName>
    <definedName function="false" hidden="true" localSheetId="1" name="_xlnm._FilterDatabase" vbProcedure="false">'SO-01 - Bourání'!$C$119:$K$181</definedName>
    <definedName function="false" hidden="false" localSheetId="2" name="_xlnm.Print_Area" vbProcedure="false">'SO-02 - Atletický ovál, a...'!$C$4:$J$76,'SO-02 - Atletický ovál, a...'!$C$82:$J$108,'SO-02 - Atletický ovál, a...'!$C$114:$J$247</definedName>
    <definedName function="false" hidden="false" localSheetId="2" name="_xlnm.Print_Titles" vbProcedure="false">'SO-02 - Atletický ovál, a...'!$126:$126</definedName>
    <definedName function="false" hidden="true" localSheetId="2" name="_xlnm._FilterDatabase" vbProcedure="false">'SO-02 - Atletický ovál, a...'!$C$126:$K$247</definedName>
    <definedName function="false" hidden="false" localSheetId="11" name="_xlnm.Print_Area" vbProcedure="false">'VRN - Vedlejší rozpočtové...'!$C$4:$J$76,'VRN - Vedlejší rozpočtové...'!$C$82:$J$98,'VRN - Vedlejší rozpočtové...'!$C$104:$J$126</definedName>
    <definedName function="false" hidden="false" localSheetId="11" name="_xlnm.Print_Titles" vbProcedure="false">'VRN - Vedlejší rozpočtové...'!$116:$116</definedName>
    <definedName function="false" hidden="true" localSheetId="11" name="_xlnm._FilterDatabase" vbProcedure="false">'VRN - Vedlejší rozpočtové...'!$C$116:$K$126</definedName>
    <definedName function="false" hidden="false" name="cisloobjektu" vbProcedure="false">[1]Stavba!$D$3</definedName>
    <definedName function="false" hidden="false" name="CisloStavebnihoRozpoctu" vbProcedure="false">[1]Stavba!$D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95" uniqueCount="1353">
  <si>
    <t xml:space="preserve">Export Komplet</t>
  </si>
  <si>
    <t xml:space="preserve">2.0</t>
  </si>
  <si>
    <t xml:space="preserve">False</t>
  </si>
  <si>
    <t xml:space="preserve">{66ce9e2d-ef3e-4f79-bb40-6d59909f34c0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4-072-2</t>
  </si>
  <si>
    <t xml:space="preserve">Stavba:</t>
  </si>
  <si>
    <t xml:space="preserve">2. ZŠ Modernizace sportovišť</t>
  </si>
  <si>
    <t xml:space="preserve">KSO:</t>
  </si>
  <si>
    <t xml:space="preserve">CC-CZ:</t>
  </si>
  <si>
    <t xml:space="preserve">Místo:</t>
  </si>
  <si>
    <t xml:space="preserve">Beroun</t>
  </si>
  <si>
    <t xml:space="preserve">Datum:</t>
  </si>
  <si>
    <t xml:space="preserve">21. 1. 2025</t>
  </si>
  <si>
    <t xml:space="preserve">Zadavatel:</t>
  </si>
  <si>
    <t xml:space="preserve">IČ:</t>
  </si>
  <si>
    <t xml:space="preserve">Město Beroun</t>
  </si>
  <si>
    <t xml:space="preserve">DIČ:</t>
  </si>
  <si>
    <t xml:space="preserve">Zhotovitel:</t>
  </si>
  <si>
    <t xml:space="preserve"> </t>
  </si>
  <si>
    <t xml:space="preserve">Projektant:</t>
  </si>
  <si>
    <t xml:space="preserve">Sportovní projekty s.r.o.</t>
  </si>
  <si>
    <t xml:space="preserve">True</t>
  </si>
  <si>
    <t xml:space="preserve">Zpracovatel:</t>
  </si>
  <si>
    <t xml:space="preserve">F.Peck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Bourání</t>
  </si>
  <si>
    <t xml:space="preserve">STA</t>
  </si>
  <si>
    <t xml:space="preserve">1</t>
  </si>
  <si>
    <t xml:space="preserve">{9a10ec55-54f2-4c04-aa61-14274a1d8712}</t>
  </si>
  <si>
    <t xml:space="preserve">2</t>
  </si>
  <si>
    <t xml:space="preserve">SO-02</t>
  </si>
  <si>
    <t xml:space="preserve">Atletický ovál, atletické sektory</t>
  </si>
  <si>
    <t xml:space="preserve">{0592d594-3cb4-48c4-b252-b37e2e1ed93d}</t>
  </si>
  <si>
    <t xml:space="preserve">SO-03</t>
  </si>
  <si>
    <t xml:space="preserve">Multifunkční hřiště</t>
  </si>
  <si>
    <t xml:space="preserve">{565ff412-589e-4d09-852d-591fcb1e9f76}</t>
  </si>
  <si>
    <t xml:space="preserve">S3.1</t>
  </si>
  <si>
    <t xml:space="preserve">Multifunkční hřitě EPDM a fotbalový trávník</t>
  </si>
  <si>
    <t xml:space="preserve">Soupis</t>
  </si>
  <si>
    <t xml:space="preserve">{0ecd4015-702a-4642-8702-c2b68832b287}</t>
  </si>
  <si>
    <t xml:space="preserve">S3.2</t>
  </si>
  <si>
    <t xml:space="preserve">Workout</t>
  </si>
  <si>
    <t xml:space="preserve">{70086f88-be59-47e1-b037-a678dbe1312d}</t>
  </si>
  <si>
    <t xml:space="preserve">S3.3</t>
  </si>
  <si>
    <t xml:space="preserve">Dopadová plocha</t>
  </si>
  <si>
    <t xml:space="preserve">{2d45b512-301e-4ca1-b3c0-b656a76f1442}</t>
  </si>
  <si>
    <t xml:space="preserve">SO-04</t>
  </si>
  <si>
    <t xml:space="preserve">Zpevněné plochy</t>
  </si>
  <si>
    <t xml:space="preserve">{38512ea4-3df6-4bbb-9c63-2a305344698a}</t>
  </si>
  <si>
    <t xml:space="preserve">4.1</t>
  </si>
  <si>
    <t xml:space="preserve">Zpevněné plochy Sever</t>
  </si>
  <si>
    <t xml:space="preserve">{209a313e-b4e1-46aa-a719-022774535f34}</t>
  </si>
  <si>
    <t xml:space="preserve">4.2</t>
  </si>
  <si>
    <t xml:space="preserve">Zpevněné plochy Jih</t>
  </si>
  <si>
    <t xml:space="preserve">{ce1a7e3b-f3fd-4a86-ae60-94a08713390b}</t>
  </si>
  <si>
    <t xml:space="preserve">IO-01</t>
  </si>
  <si>
    <t xml:space="preserve">Areálové osvětlení</t>
  </si>
  <si>
    <t xml:space="preserve">ING</t>
  </si>
  <si>
    <t xml:space="preserve">{06fb9859-faee-4ba5-86f5-679a12b7b798}</t>
  </si>
  <si>
    <t xml:space="preserve">IO-02</t>
  </si>
  <si>
    <t xml:space="preserve">Retence dešťových vod</t>
  </si>
  <si>
    <t xml:space="preserve">{f9c5cd36-c5e0-4b0c-b2b3-afa2b42471ce}</t>
  </si>
  <si>
    <t xml:space="preserve">VRN</t>
  </si>
  <si>
    <t xml:space="preserve">Vedlejší rozpočtové náklady</t>
  </si>
  <si>
    <t xml:space="preserve">{363d25ed-dac2-4ae7-b863-2e1d3980fc73}</t>
  </si>
  <si>
    <t xml:space="preserve">KRYCÍ LIST SOUPISU PRACÍ</t>
  </si>
  <si>
    <t xml:space="preserve">Objekt:</t>
  </si>
  <si>
    <t xml:space="preserve">SO-01 - Bourá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51352</t>
  </si>
  <si>
    <t xml:space="preserve">Kácení stromu s postupným spouštěním koruny a kmene D přes 0,2 do 0,3 m</t>
  </si>
  <si>
    <t xml:space="preserve">kus</t>
  </si>
  <si>
    <t xml:space="preserve">4</t>
  </si>
  <si>
    <t xml:space="preserve">-1955790144</t>
  </si>
  <si>
    <t xml:space="preserve">112201112</t>
  </si>
  <si>
    <t xml:space="preserve">Odstranění pařezů D přes 0,2 do 0,3 m v rovině a svahu do 1:5 s odklizením do 20 m a zasypáním jámy</t>
  </si>
  <si>
    <t xml:space="preserve">-1593951429</t>
  </si>
  <si>
    <t xml:space="preserve">3</t>
  </si>
  <si>
    <t xml:space="preserve">113102111R</t>
  </si>
  <si>
    <t xml:space="preserve">Odstranění gumového sportovního povrchu vč.podložky, tl.60mm</t>
  </si>
  <si>
    <t xml:space="preserve">m2</t>
  </si>
  <si>
    <t xml:space="preserve">-2136821998</t>
  </si>
  <si>
    <t xml:space="preserve">VV</t>
  </si>
  <si>
    <t xml:space="preserve">510,0+980,0</t>
  </si>
  <si>
    <t xml:space="preserve">113102211</t>
  </si>
  <si>
    <t xml:space="preserve">Odstranění umělého trávníku z multisportovního hřiště výšky vlasu do 25 mm</t>
  </si>
  <si>
    <t xml:space="preserve">407774490</t>
  </si>
  <si>
    <t xml:space="preserve">1071,0</t>
  </si>
  <si>
    <t xml:space="preserve">5</t>
  </si>
  <si>
    <t xml:space="preserve">113106142</t>
  </si>
  <si>
    <t xml:space="preserve">Rozebrání dlažeb z betonových nebo kamenných dlaždic komunikací pro pěší strojně pl přes 50 m2</t>
  </si>
  <si>
    <t xml:space="preserve">-431152485</t>
  </si>
  <si>
    <t xml:space="preserve">81,50</t>
  </si>
  <si>
    <t xml:space="preserve">6</t>
  </si>
  <si>
    <t xml:space="preserve">113107164</t>
  </si>
  <si>
    <t xml:space="preserve">Odstranění podkladu z kameniva drceného tl přes 300 do 400 mm strojně pl přes 50 do 200 m2</t>
  </si>
  <si>
    <t xml:space="preserve">-2045399018</t>
  </si>
  <si>
    <t xml:space="preserve">"podklad pod beton.dlažbou" 81,50</t>
  </si>
  <si>
    <t xml:space="preserve">7</t>
  </si>
  <si>
    <t xml:space="preserve">113107224</t>
  </si>
  <si>
    <t xml:space="preserve">Odstranění podkladu z kameniva drceného tl přes 300 do 400 mm strojně pl přes 200 m2</t>
  </si>
  <si>
    <t xml:space="preserve">1494802006</t>
  </si>
  <si>
    <t xml:space="preserve">1695,0+510,0+980,0</t>
  </si>
  <si>
    <t xml:space="preserve">8</t>
  </si>
  <si>
    <t xml:space="preserve">113107243</t>
  </si>
  <si>
    <t xml:space="preserve">Odstranění podkladu živičného tl přes 100 do 150 mm strojně pl přes 200 m2</t>
  </si>
  <si>
    <t xml:space="preserve">-143811467</t>
  </si>
  <si>
    <t xml:space="preserve">1495,0</t>
  </si>
  <si>
    <t xml:space="preserve">9</t>
  </si>
  <si>
    <t xml:space="preserve">113202111</t>
  </si>
  <si>
    <t xml:space="preserve">Vytrhání obrub krajníků obrubníků stojatých</t>
  </si>
  <si>
    <t xml:space="preserve">m</t>
  </si>
  <si>
    <t xml:space="preserve">1680038301</t>
  </si>
  <si>
    <t xml:space="preserve">460,0</t>
  </si>
  <si>
    <t xml:space="preserve">10</t>
  </si>
  <si>
    <t xml:space="preserve">121151113R</t>
  </si>
  <si>
    <t xml:space="preserve">Sejmutí zeminy plochy jednotlivě do 500 m2 tl vrstvy do 200 mm strojně</t>
  </si>
  <si>
    <t xml:space="preserve">-1545789020</t>
  </si>
  <si>
    <t xml:space="preserve">726,80</t>
  </si>
  <si>
    <t xml:space="preserve">11</t>
  </si>
  <si>
    <t xml:space="preserve">131151100</t>
  </si>
  <si>
    <t xml:space="preserve">Hloubení jam nezapažených v hornině třídy těžitelnosti I skupiny 1 a 2 objem do 20 m3 strojně</t>
  </si>
  <si>
    <t xml:space="preserve">m3</t>
  </si>
  <si>
    <t xml:space="preserve">269712083</t>
  </si>
  <si>
    <t xml:space="preserve">"odtěžení pískuz pískoviště" 26,10*0,40</t>
  </si>
  <si>
    <t xml:space="preserve">162201401</t>
  </si>
  <si>
    <t xml:space="preserve">Vodorovné přemístění větví stromů listnatých do 1 km D kmene přes 100 do 300 mm</t>
  </si>
  <si>
    <t xml:space="preserve">-625498641</t>
  </si>
  <si>
    <t xml:space="preserve">13</t>
  </si>
  <si>
    <t xml:space="preserve">162201411</t>
  </si>
  <si>
    <t xml:space="preserve">Vodorovné přemístění kmenů stromů listnatých do 1 km D kmene přes 100 do 300 mm</t>
  </si>
  <si>
    <t xml:space="preserve">41899413</t>
  </si>
  <si>
    <t xml:space="preserve">14</t>
  </si>
  <si>
    <t xml:space="preserve">162201421</t>
  </si>
  <si>
    <t xml:space="preserve">Vodorovné přemístění pařezů do 1 km D přes 100 do 300 mm</t>
  </si>
  <si>
    <t xml:space="preserve">1087549364</t>
  </si>
  <si>
    <t xml:space="preserve">15</t>
  </si>
  <si>
    <t xml:space="preserve">162301931</t>
  </si>
  <si>
    <t xml:space="preserve">Příplatek k vodorovnému přemístění větví stromů listnatých D kmene přes 100 do 300 mm ZKD 1 km</t>
  </si>
  <si>
    <t xml:space="preserve">-49983143</t>
  </si>
  <si>
    <t xml:space="preserve">1,000*19</t>
  </si>
  <si>
    <t xml:space="preserve">16</t>
  </si>
  <si>
    <t xml:space="preserve">162301951</t>
  </si>
  <si>
    <t xml:space="preserve">Příplatek k vodorovnému přemístění kmenů stromů listnatých D kmene přes 100 do 300 mm ZKD 1 km</t>
  </si>
  <si>
    <t xml:space="preserve">-2143291993</t>
  </si>
  <si>
    <t xml:space="preserve">1*19</t>
  </si>
  <si>
    <t xml:space="preserve">17</t>
  </si>
  <si>
    <t xml:space="preserve">162301971</t>
  </si>
  <si>
    <t xml:space="preserve">Příplatek k vodorovnému přemístění pařezů D přes 100 do 300 mm ZKD 1 km</t>
  </si>
  <si>
    <t xml:space="preserve">1682891533</t>
  </si>
  <si>
    <t xml:space="preserve">18</t>
  </si>
  <si>
    <t xml:space="preserve">162751117R</t>
  </si>
  <si>
    <t xml:space="preserve">Vodorovné přemístění přes 9 000 do 10000 m výkopku/sypaniny z horniny třídy těžitelnosti I skupiny 1 až 3</t>
  </si>
  <si>
    <t xml:space="preserve">-1677720464</t>
  </si>
  <si>
    <t xml:space="preserve">"odvoz zeminy menšími vozy" 145,36+10,44</t>
  </si>
  <si>
    <t xml:space="preserve">19</t>
  </si>
  <si>
    <t xml:space="preserve">162751119R</t>
  </si>
  <si>
    <t xml:space="preserve">Příplatek k vodorovnému přemístění výkopku/sypaniny z horniny třídy těžitelnosti I skupiny 1 až 3 ZKD 1000 m přes 10000 m</t>
  </si>
  <si>
    <t xml:space="preserve">1568618403</t>
  </si>
  <si>
    <t xml:space="preserve">"odvoz zeminy menšími vozy" 155,80*10</t>
  </si>
  <si>
    <t xml:space="preserve">20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840090749</t>
  </si>
  <si>
    <t xml:space="preserve">155,80*1,8</t>
  </si>
  <si>
    <t xml:space="preserve">171251201</t>
  </si>
  <si>
    <t xml:space="preserve">Uložení sypaniny na skládky nebo meziskládky</t>
  </si>
  <si>
    <t xml:space="preserve">-985264872</t>
  </si>
  <si>
    <t xml:space="preserve">155,80</t>
  </si>
  <si>
    <t xml:space="preserve">Ostatní konstrukce a práce, bourání</t>
  </si>
  <si>
    <t xml:space="preserve">22</t>
  </si>
  <si>
    <t xml:space="preserve">966071711R</t>
  </si>
  <si>
    <t xml:space="preserve">Bourání sloupků hrazení ocelových do 6,0m zabetonovaných</t>
  </si>
  <si>
    <t xml:space="preserve">1098376197</t>
  </si>
  <si>
    <t xml:space="preserve">23</t>
  </si>
  <si>
    <t xml:space="preserve">966071824R</t>
  </si>
  <si>
    <t xml:space="preserve">Demontáž záchytných sítí hrazení do 6,0 m</t>
  </si>
  <si>
    <t xml:space="preserve">460061346</t>
  </si>
  <si>
    <t xml:space="preserve">19,20*6,0</t>
  </si>
  <si>
    <t xml:space="preserve">24</t>
  </si>
  <si>
    <t xml:space="preserve">976071111</t>
  </si>
  <si>
    <t xml:space="preserve">Vybourání kovových madel a zábradlí</t>
  </si>
  <si>
    <t xml:space="preserve">2016647091</t>
  </si>
  <si>
    <t xml:space="preserve">8,0</t>
  </si>
  <si>
    <t xml:space="preserve">997</t>
  </si>
  <si>
    <t xml:space="preserve">Přesun sutě</t>
  </si>
  <si>
    <t xml:space="preserve">25</t>
  </si>
  <si>
    <t xml:space="preserve">997013813</t>
  </si>
  <si>
    <t xml:space="preserve">Poplatek za uložení na skládce (skládkovné) stavebního odpadu z plastických hmot kód odpadu 17 02 03</t>
  </si>
  <si>
    <t xml:space="preserve">-319742610</t>
  </si>
  <si>
    <t xml:space="preserve">26,82+32,13+0,401</t>
  </si>
  <si>
    <t xml:space="preserve">26</t>
  </si>
  <si>
    <t xml:space="preserve">99701R</t>
  </si>
  <si>
    <t xml:space="preserve">Odprodej kovového odpadu do výkupu a převedení financí na účet investora</t>
  </si>
  <si>
    <t xml:space="preserve">-1420233265</t>
  </si>
  <si>
    <t xml:space="preserve">0,296</t>
  </si>
  <si>
    <t xml:space="preserve">27</t>
  </si>
  <si>
    <t xml:space="preserve">997221551</t>
  </si>
  <si>
    <t xml:space="preserve">Vodorovná doprava suti do 1 km</t>
  </si>
  <si>
    <t xml:space="preserve">-1518362161</t>
  </si>
  <si>
    <t xml:space="preserve">28</t>
  </si>
  <si>
    <t xml:space="preserve">997221559</t>
  </si>
  <si>
    <t xml:space="preserve">Příplatek ZKD 1 km u vodorovné dopravy suti</t>
  </si>
  <si>
    <t xml:space="preserve">-1975586884</t>
  </si>
  <si>
    <t xml:space="preserve">2545,004*19</t>
  </si>
  <si>
    <t xml:space="preserve">29</t>
  </si>
  <si>
    <t xml:space="preserve">997221861</t>
  </si>
  <si>
    <t xml:space="preserve">Poplatek za uložení na recyklační skládce (skládkovné) stavebního odpadu z prostého betonu pod kódem 17 01 01</t>
  </si>
  <si>
    <t xml:space="preserve">-625222619</t>
  </si>
  <si>
    <t xml:space="preserve">20,783+94,30+3,285</t>
  </si>
  <si>
    <t xml:space="preserve">30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1475960998</t>
  </si>
  <si>
    <t xml:space="preserve">47,27+1847,30</t>
  </si>
  <si>
    <t xml:space="preserve">31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907200757</t>
  </si>
  <si>
    <t xml:space="preserve">472,42</t>
  </si>
  <si>
    <t xml:space="preserve">SO-02 - Atletický ovál, atletické sektory</t>
  </si>
  <si>
    <t xml:space="preserve">    2 - Zakládání</t>
  </si>
  <si>
    <t xml:space="preserve">    5 - Komunikace pozemní</t>
  </si>
  <si>
    <t xml:space="preserve">    8 - Trubní vedení</t>
  </si>
  <si>
    <t xml:space="preserve">    998 - Přesun hmot</t>
  </si>
  <si>
    <t xml:space="preserve">PSV - Práce a dodávky PSV</t>
  </si>
  <si>
    <t xml:space="preserve">    776 - Podlahy povlakové</t>
  </si>
  <si>
    <t xml:space="preserve">    783 - Dokončovací práce - nátěry</t>
  </si>
  <si>
    <t xml:space="preserve">    792 - Sportovní vybavení</t>
  </si>
  <si>
    <t xml:space="preserve">131251100</t>
  </si>
  <si>
    <t xml:space="preserve">Hloubení jam nezapažených v hornině třídy těžitelnosti I skupiny 3 objem do 20 m3 strojně</t>
  </si>
  <si>
    <t xml:space="preserve">1417686601</t>
  </si>
  <si>
    <t xml:space="preserve">"doskočiště" 8,0*3,0*0,60</t>
  </si>
  <si>
    <t xml:space="preserve">132251104</t>
  </si>
  <si>
    <t xml:space="preserve">Hloubení rýh nezapažených š do 800 mm v hornině třídy těžitelnosti I skupiny 3 objem přes 100 m3 strojně</t>
  </si>
  <si>
    <t xml:space="preserve">1984364549</t>
  </si>
  <si>
    <t xml:space="preserve">"pro obrubníky betonové" 454,10*0,30*0,30</t>
  </si>
  <si>
    <t xml:space="preserve">"pro obrubníky gumové" 22,0*0,30*0,30</t>
  </si>
  <si>
    <t xml:space="preserve">"pro dešťový žlab" 166,40*0,40*0,30</t>
  </si>
  <si>
    <t xml:space="preserve">"pro drenáže" (359,20+253,90)*0,40*0,50</t>
  </si>
  <si>
    <t xml:space="preserve">Součet</t>
  </si>
  <si>
    <t xml:space="preserve">1639859625</t>
  </si>
  <si>
    <t xml:space="preserve">"odvoz zeminy menšími vozy" 14,40+185,437</t>
  </si>
  <si>
    <t xml:space="preserve">-1134986450</t>
  </si>
  <si>
    <t xml:space="preserve">"odvoz zeminy menšími vozy" 199,837*10</t>
  </si>
  <si>
    <t xml:space="preserve">1872831008</t>
  </si>
  <si>
    <t xml:space="preserve">199,837*1,8</t>
  </si>
  <si>
    <t xml:space="preserve">171251101</t>
  </si>
  <si>
    <t xml:space="preserve">Uložení sypaniny do násypů nezhutněných strojně</t>
  </si>
  <si>
    <t xml:space="preserve">1761110907</t>
  </si>
  <si>
    <t xml:space="preserve">doskočiště</t>
  </si>
  <si>
    <t xml:space="preserve">22,70*0,40</t>
  </si>
  <si>
    <t xml:space="preserve">M</t>
  </si>
  <si>
    <t xml:space="preserve">58156560R</t>
  </si>
  <si>
    <t xml:space="preserve">písek křemičitý pro doskočiště</t>
  </si>
  <si>
    <t xml:space="preserve">kg</t>
  </si>
  <si>
    <t xml:space="preserve">615966177</t>
  </si>
  <si>
    <t xml:space="preserve">"S8" 22,70*0,40*1,7*1000</t>
  </si>
  <si>
    <t xml:space="preserve">231363674</t>
  </si>
  <si>
    <t xml:space="preserve">199,837</t>
  </si>
  <si>
    <t xml:space="preserve">181951112.1</t>
  </si>
  <si>
    <t xml:space="preserve">Úprava pláně s vyrovnáním nerovností v hornině třídy těžitelnosti I skupiny 1 až 3 se zhutněním strojně vč.předepsaných zkoušek zhutnění</t>
  </si>
  <si>
    <t xml:space="preserve">-1023664146</t>
  </si>
  <si>
    <t xml:space="preserve">"S2-1" 1271,0</t>
  </si>
  <si>
    <t xml:space="preserve">"S2-2" 22,70</t>
  </si>
  <si>
    <t xml:space="preserve">Zakládání</t>
  </si>
  <si>
    <t xml:space="preserve">211561111R</t>
  </si>
  <si>
    <t xml:space="preserve">Výplň odvodňovacích žeber nebo trativodů kamenivem hrubým drceným frakce 8 až 32 mm</t>
  </si>
  <si>
    <t xml:space="preserve">-432055639</t>
  </si>
  <si>
    <t xml:space="preserve">drenáže</t>
  </si>
  <si>
    <t xml:space="preserve">"PE 125" 359,20*0,40*0,50</t>
  </si>
  <si>
    <t xml:space="preserve">"PE 150" 253,90*0,40*0,50</t>
  </si>
  <si>
    <t xml:space="preserve">211971122</t>
  </si>
  <si>
    <t xml:space="preserve">Zřízení opláštění žeber nebo trativodů geotextilií v rýze nebo zářezu </t>
  </si>
  <si>
    <t xml:space="preserve">-62208525</t>
  </si>
  <si>
    <t xml:space="preserve">"drenáže" (359,20+253,90)*(0,40+0,50)*2*1,25</t>
  </si>
  <si>
    <t xml:space="preserve">69311080</t>
  </si>
  <si>
    <t xml:space="preserve">geotextilie netkaná separační, ochranná, filtrační, drenážní PES 200g/m2</t>
  </si>
  <si>
    <t xml:space="preserve">-496258571</t>
  </si>
  <si>
    <t xml:space="preserve">1379,475*1,15 'Přepočtené koeficientem množství</t>
  </si>
  <si>
    <t xml:space="preserve">212750102</t>
  </si>
  <si>
    <t xml:space="preserve">Trativod z drenážních trubek PVC-U SN 4 perforace 360° včetně lože otevřený výkop DN 125 </t>
  </si>
  <si>
    <t xml:space="preserve">-2041772329</t>
  </si>
  <si>
    <t xml:space="preserve">18,90+9,70+18,90+14,0+7,30+22,0*8+7,30+7,0+6,50+37,30+11,70+5,30+8,0+3,40+7,30+6,50+9,50+4,60</t>
  </si>
  <si>
    <t xml:space="preserve">212750103R</t>
  </si>
  <si>
    <t xml:space="preserve">Trativod z drenážních trubek PVC-U SN 4 perforace 360° včetně lože otevřený výkop DN 150 </t>
  </si>
  <si>
    <t xml:space="preserve">1272840082</t>
  </si>
  <si>
    <t xml:space="preserve">100,0+92,0+61,90</t>
  </si>
  <si>
    <t xml:space="preserve">21276R</t>
  </si>
  <si>
    <t xml:space="preserve">Provedení nálevové vsakovací zkoušky</t>
  </si>
  <si>
    <t xml:space="preserve">kpl</t>
  </si>
  <si>
    <t xml:space="preserve">-578038723</t>
  </si>
  <si>
    <t xml:space="preserve">Komunikace pozemní</t>
  </si>
  <si>
    <t xml:space="preserve">564730111</t>
  </si>
  <si>
    <t xml:space="preserve">Podklad z kameniva hrubého drceného vel. 16-32 mm plochy přes 100 m2 tl 100 mm</t>
  </si>
  <si>
    <t xml:space="preserve">-1040315110</t>
  </si>
  <si>
    <t xml:space="preserve">564760101</t>
  </si>
  <si>
    <t xml:space="preserve">Podklad z kameniva hrubého drceného vel. 16-32 mm plochy do 100 m2 tl 200 mm</t>
  </si>
  <si>
    <t xml:space="preserve">1634042958</t>
  </si>
  <si>
    <t xml:space="preserve">"doskočiště" 8,0*3,0</t>
  </si>
  <si>
    <t xml:space="preserve">564761111</t>
  </si>
  <si>
    <t xml:space="preserve">Podklad z kameniva hrubého drceného vel. 32-63 mm plochy přes 100 m2 tl 200 mm</t>
  </si>
  <si>
    <t xml:space="preserve">-568416506</t>
  </si>
  <si>
    <t xml:space="preserve">564811111</t>
  </si>
  <si>
    <t xml:space="preserve">Podklad ze štěrkodrtě ŠD fr 0-32 plochy přes 100 m2 tl 50 mm</t>
  </si>
  <si>
    <t xml:space="preserve">-1084885397</t>
  </si>
  <si>
    <t xml:space="preserve">576136121</t>
  </si>
  <si>
    <t xml:space="preserve">Asfaltový koberec otevřený AKO 8 (AKOJ) tl 40 mm š přes 3 m z modifikovaného asfaltu</t>
  </si>
  <si>
    <t xml:space="preserve">535344958</t>
  </si>
  <si>
    <t xml:space="preserve">576146321</t>
  </si>
  <si>
    <t xml:space="preserve">Asfaltový koberec otevřený AKO 16 (AKOH) tl 50 mm š přes 3 m z nemodifikovaného asfaltu</t>
  </si>
  <si>
    <t xml:space="preserve">-1301208834</t>
  </si>
  <si>
    <t xml:space="preserve">Trubní vedení</t>
  </si>
  <si>
    <t xml:space="preserve">895270001</t>
  </si>
  <si>
    <t xml:space="preserve">Proplachovací a kontrolní šachta z PVC-U vnější průměr 315 mm pro drenáže s lapačem písku užitné výšky 350 mm</t>
  </si>
  <si>
    <t xml:space="preserve">-1347221700</t>
  </si>
  <si>
    <t xml:space="preserve">895270021</t>
  </si>
  <si>
    <t xml:space="preserve">Proplachovací a kontrolní šachta z PVC-U vnější průměr 315 mm pro drenáže šachtové prodloužení světlé hloubky 800 mm</t>
  </si>
  <si>
    <t xml:space="preserve">966909260</t>
  </si>
  <si>
    <t xml:space="preserve">916231212R</t>
  </si>
  <si>
    <t xml:space="preserve">Osazení obrubníku betonového stojatého s gumovou hranou do lože z betonu prostého </t>
  </si>
  <si>
    <t xml:space="preserve">267855442</t>
  </si>
  <si>
    <t xml:space="preserve">"skok daleký - doskočiště" 22,0</t>
  </si>
  <si>
    <t xml:space="preserve">5921001R</t>
  </si>
  <si>
    <t xml:space="preserve">obrubník sportovní polymerbetonový s gumovou hranou 60/400/1000mm, tab.PSV ozn.X2-01</t>
  </si>
  <si>
    <t xml:space="preserve">-1291909882</t>
  </si>
  <si>
    <t xml:space="preserve">"doskočiště" 22,0</t>
  </si>
  <si>
    <t xml:space="preserve">22*1,03 'Přepočtené koeficientem množství</t>
  </si>
  <si>
    <t xml:space="preserve">916331112</t>
  </si>
  <si>
    <t xml:space="preserve">Osazení zahradního obrubníku betonového do lože z betonu s boční opěrou</t>
  </si>
  <si>
    <t xml:space="preserve">1127628496</t>
  </si>
  <si>
    <t xml:space="preserve">454,10</t>
  </si>
  <si>
    <t xml:space="preserve">59217002</t>
  </si>
  <si>
    <t xml:space="preserve">obrubník zahradní betonový šedý 1000x50x200mm</t>
  </si>
  <si>
    <t xml:space="preserve">462490922</t>
  </si>
  <si>
    <t xml:space="preserve">454,1*1,01 'Přepočtené koeficientem množství</t>
  </si>
  <si>
    <t xml:space="preserve">916991121</t>
  </si>
  <si>
    <t xml:space="preserve">Lože pod obrubníky z betonu prostého</t>
  </si>
  <si>
    <t xml:space="preserve">-569599642</t>
  </si>
  <si>
    <t xml:space="preserve">"pod obrubníky betonové" 0,30*0,30*454,10</t>
  </si>
  <si>
    <t xml:space="preserve">"pod obrubníky gumové" 0,30*0,30*22,0</t>
  </si>
  <si>
    <t xml:space="preserve">"pod odvodňovací žlab" 0,40*0,30*166,40</t>
  </si>
  <si>
    <t xml:space="preserve">919726121</t>
  </si>
  <si>
    <t xml:space="preserve">Geotextilie pro ochranu, separaci a filtraci netkaná měrná hm do 200 g/m2</t>
  </si>
  <si>
    <t xml:space="preserve">45566611</t>
  </si>
  <si>
    <t xml:space="preserve">"doskočiště" 7,88*2,88*2+(7,88+2,88)*2*0,20*1,10</t>
  </si>
  <si>
    <t xml:space="preserve">935113111</t>
  </si>
  <si>
    <t xml:space="preserve">Osazení odvodňovacího žlabu s krycím roštem šířky do 200 mm</t>
  </si>
  <si>
    <t xml:space="preserve">-667929098</t>
  </si>
  <si>
    <t xml:space="preserve">166,40</t>
  </si>
  <si>
    <t xml:space="preserve">59227114R</t>
  </si>
  <si>
    <t xml:space="preserve">žlab odvodňovací, vč.krytu z litin.pororoštu</t>
  </si>
  <si>
    <t xml:space="preserve">-1674919156</t>
  </si>
  <si>
    <t xml:space="preserve">166,4*1,03 'Přepočtené koeficientem množství</t>
  </si>
  <si>
    <t xml:space="preserve">998</t>
  </si>
  <si>
    <t xml:space="preserve">Přesun hmot</t>
  </si>
  <si>
    <t xml:space="preserve">32</t>
  </si>
  <si>
    <t xml:space="preserve">998222012</t>
  </si>
  <si>
    <t xml:space="preserve">Přesun hmot pro tělovýchovné plochy</t>
  </si>
  <si>
    <t xml:space="preserve">2126126424</t>
  </si>
  <si>
    <t xml:space="preserve">PSV</t>
  </si>
  <si>
    <t xml:space="preserve">Práce a dodávky PSV</t>
  </si>
  <si>
    <t xml:space="preserve">776</t>
  </si>
  <si>
    <t xml:space="preserve">Podlahy povlakové</t>
  </si>
  <si>
    <t xml:space="preserve">33</t>
  </si>
  <si>
    <t xml:space="preserve">7761001.1</t>
  </si>
  <si>
    <t xml:space="preserve">D+M sportovního povrchu litý polyuretan SP tl.13 mm, vč.penetračního nástřiku, barva cihlová</t>
  </si>
  <si>
    <t xml:space="preserve">-1228172231</t>
  </si>
  <si>
    <t xml:space="preserve">34</t>
  </si>
  <si>
    <t xml:space="preserve">7762001</t>
  </si>
  <si>
    <t xml:space="preserve">D+M 2D grafika panák vel 800x2950, ozn.X2-07</t>
  </si>
  <si>
    <t xml:space="preserve">ks</t>
  </si>
  <si>
    <t xml:space="preserve">752755622</t>
  </si>
  <si>
    <t xml:space="preserve">35</t>
  </si>
  <si>
    <t xml:space="preserve">7762002</t>
  </si>
  <si>
    <t xml:space="preserve">D+M 2D grafika skok vel 3400x1380, ozn.X2-08</t>
  </si>
  <si>
    <t xml:space="preserve">873014529</t>
  </si>
  <si>
    <t xml:space="preserve">36</t>
  </si>
  <si>
    <t xml:space="preserve">7762003</t>
  </si>
  <si>
    <t xml:space="preserve">D+M 2D grafika žebřík vel 540x12500, ozn.X2-09</t>
  </si>
  <si>
    <t xml:space="preserve">1058549296</t>
  </si>
  <si>
    <t xml:space="preserve">37</t>
  </si>
  <si>
    <t xml:space="preserve">7765003</t>
  </si>
  <si>
    <t xml:space="preserve">Dopravné pro sportovní povrch</t>
  </si>
  <si>
    <t xml:space="preserve">826046334</t>
  </si>
  <si>
    <t xml:space="preserve">38</t>
  </si>
  <si>
    <t xml:space="preserve">7765004</t>
  </si>
  <si>
    <t xml:space="preserve">Lajnování pro sportovní povrch</t>
  </si>
  <si>
    <t xml:space="preserve">1711706804</t>
  </si>
  <si>
    <t xml:space="preserve">odměřeno digitálně</t>
  </si>
  <si>
    <t xml:space="preserve">bílá</t>
  </si>
  <si>
    <t xml:space="preserve">160,0*3+5,0*9+80,25*5+28,0+30,0+10,25*2+2,70</t>
  </si>
  <si>
    <t xml:space="preserve">39</t>
  </si>
  <si>
    <t xml:space="preserve">998776201</t>
  </si>
  <si>
    <t xml:space="preserve">Přesun hmot procentní pro podlahy povlakové v objektech v do 6 m</t>
  </si>
  <si>
    <t xml:space="preserve">%</t>
  </si>
  <si>
    <t xml:space="preserve">603566595</t>
  </si>
  <si>
    <t xml:space="preserve">783</t>
  </si>
  <si>
    <t xml:space="preserve">Dokončovací práce - nátěry</t>
  </si>
  <si>
    <t xml:space="preserve">40</t>
  </si>
  <si>
    <t xml:space="preserve">783009300R</t>
  </si>
  <si>
    <t xml:space="preserve">Písmomalířské práce v písmen nebo číslic do 300 mm</t>
  </si>
  <si>
    <t xml:space="preserve">23015448</t>
  </si>
  <si>
    <t xml:space="preserve">"na sportovním povrchu SP" 5*2</t>
  </si>
  <si>
    <t xml:space="preserve">41</t>
  </si>
  <si>
    <t xml:space="preserve">783009301</t>
  </si>
  <si>
    <t xml:space="preserve">Písmomalířské práce v písmen nebo číslic do 750 mm</t>
  </si>
  <si>
    <t xml:space="preserve">1166231032</t>
  </si>
  <si>
    <t xml:space="preserve">"na sportovním povrchu SP" 4*2</t>
  </si>
  <si>
    <t xml:space="preserve">792</t>
  </si>
  <si>
    <t xml:space="preserve">Sportovní vybavení</t>
  </si>
  <si>
    <t xml:space="preserve">42</t>
  </si>
  <si>
    <t xml:space="preserve">792R015</t>
  </si>
  <si>
    <t xml:space="preserve">D+M záchytná vana na písek s gumovou rohoží 500x140x1000 mm, ozn.č. X2-02</t>
  </si>
  <si>
    <t xml:space="preserve">-1278639019</t>
  </si>
  <si>
    <t xml:space="preserve">43</t>
  </si>
  <si>
    <t xml:space="preserve">792R708</t>
  </si>
  <si>
    <t xml:space="preserve">D+M Plachta na zakrytí doskočiště + pružné lanko, zpevněné okraje, kroužky, vel.9000x4000 mm, podle tabulky PSV, ozn.č. X2-03</t>
  </si>
  <si>
    <t xml:space="preserve">-220473198</t>
  </si>
  <si>
    <t xml:space="preserve">44</t>
  </si>
  <si>
    <t xml:space="preserve">792R706</t>
  </si>
  <si>
    <t xml:space="preserve">D+M Odrazové břevno pro skok do dálky, vel.1220x300x60mm, podle tabulky PSV, ozn.č. X2-04</t>
  </si>
  <si>
    <t xml:space="preserve">2122064487</t>
  </si>
  <si>
    <t xml:space="preserve">45</t>
  </si>
  <si>
    <t xml:space="preserve">792R017</t>
  </si>
  <si>
    <t xml:space="preserve">D+M doskočiště pro skok vysoký, vel.6000x4000 mm, dopad.žíněnka, deka, plachta, lať, cvičná guma, stojany, kompl.provedení podle tabulky PSV, ozn.č. X2-05</t>
  </si>
  <si>
    <t xml:space="preserve">1684897404</t>
  </si>
  <si>
    <t xml:space="preserve">46</t>
  </si>
  <si>
    <t xml:space="preserve">792R020</t>
  </si>
  <si>
    <t xml:space="preserve">D+M kryt na doskočiště do výšky, komplet provedení podle tabulky PSV, ozn.č. X2-06</t>
  </si>
  <si>
    <t xml:space="preserve">-1911728783</t>
  </si>
  <si>
    <t xml:space="preserve">47</t>
  </si>
  <si>
    <t xml:space="preserve">792R022</t>
  </si>
  <si>
    <t xml:space="preserve">Doprava sportovního vybavení </t>
  </si>
  <si>
    <t xml:space="preserve">1626529496</t>
  </si>
  <si>
    <t xml:space="preserve">48</t>
  </si>
  <si>
    <t xml:space="preserve">792R025</t>
  </si>
  <si>
    <t xml:space="preserve">Závěrečná revize sportoviště</t>
  </si>
  <si>
    <t xml:space="preserve">142892999</t>
  </si>
  <si>
    <t xml:space="preserve">SO-03 - Multifunkční hřiště</t>
  </si>
  <si>
    <t xml:space="preserve">Soupis:</t>
  </si>
  <si>
    <t xml:space="preserve">S3.1 - Multifunkční hřitě EPDM a fotbalový trávník</t>
  </si>
  <si>
    <t xml:space="preserve">    767 - Konstrukce zámečnické</t>
  </si>
  <si>
    <t xml:space="preserve">132251101</t>
  </si>
  <si>
    <t xml:space="preserve">Hloubení rýh nezapažených š do 800 mm v hornině třídy těžitelnosti I skupiny 3 objem do 20 m3 strojně</t>
  </si>
  <si>
    <t xml:space="preserve">877572132</t>
  </si>
  <si>
    <t xml:space="preserve">"pro obrubníky" 23,80*0,30*0,30</t>
  </si>
  <si>
    <t xml:space="preserve">133251101</t>
  </si>
  <si>
    <t xml:space="preserve">Hloubení šachet nezapažených v hornině třídy těžitelnosti I skupiny 3 objem do 20 m3</t>
  </si>
  <si>
    <t xml:space="preserve">1873372163</t>
  </si>
  <si>
    <t xml:space="preserve">pro patky</t>
  </si>
  <si>
    <t xml:space="preserve">1,50*0,70*1,0*12</t>
  </si>
  <si>
    <t xml:space="preserve">1,10*0,70*1,0*66</t>
  </si>
  <si>
    <t xml:space="preserve">347053727</t>
  </si>
  <si>
    <t xml:space="preserve">"odvoz zeminy menšími vozy" 2,142+63,42</t>
  </si>
  <si>
    <t xml:space="preserve">-1088704279</t>
  </si>
  <si>
    <t xml:space="preserve">"odvoz zeminy menšími vozy" 65,562*10</t>
  </si>
  <si>
    <t xml:space="preserve">2107174071</t>
  </si>
  <si>
    <t xml:space="preserve">65,562*1,8</t>
  </si>
  <si>
    <t xml:space="preserve">-638981364</t>
  </si>
  <si>
    <t xml:space="preserve">65,562</t>
  </si>
  <si>
    <t xml:space="preserve">-1801153998</t>
  </si>
  <si>
    <t xml:space="preserve">"S3-1" 1056,0</t>
  </si>
  <si>
    <t xml:space="preserve">"S3-2" 364,50</t>
  </si>
  <si>
    <t xml:space="preserve">275313711</t>
  </si>
  <si>
    <t xml:space="preserve">Základové patky z betonu tř. C 20/25</t>
  </si>
  <si>
    <t xml:space="preserve">851416253</t>
  </si>
  <si>
    <t xml:space="preserve">1,50*0,70*0,80*12</t>
  </si>
  <si>
    <t xml:space="preserve">1,10*0,70*0,80*66</t>
  </si>
  <si>
    <t xml:space="preserve">50,736*1,03 'Přepočtené koeficientem množství</t>
  </si>
  <si>
    <t xml:space="preserve">564710010R</t>
  </si>
  <si>
    <t xml:space="preserve">Podklad z kameniva hrubého drceného vel. 8-16 mm plochy přes 100 m2 tl 30 mm</t>
  </si>
  <si>
    <t xml:space="preserve">1725564254</t>
  </si>
  <si>
    <t xml:space="preserve">564710111</t>
  </si>
  <si>
    <t xml:space="preserve">Podklad z kameniva hrubého drceného vel. 16-32 mm plochy přes 100 m2 tl 50 mm</t>
  </si>
  <si>
    <t xml:space="preserve">-603045314</t>
  </si>
  <si>
    <t xml:space="preserve">153956990</t>
  </si>
  <si>
    <t xml:space="preserve">212113320</t>
  </si>
  <si>
    <t xml:space="preserve">564801110R</t>
  </si>
  <si>
    <t xml:space="preserve">Podklad ze štěrkodrtě fr.0-4 plochy přes 100 m2 tl 20 mm</t>
  </si>
  <si>
    <t xml:space="preserve">-903898860</t>
  </si>
  <si>
    <t xml:space="preserve">564801111</t>
  </si>
  <si>
    <t xml:space="preserve">Podklad ze štěrkodrtě fr.4-8 plochy přes 100 m2 tl 30 mm</t>
  </si>
  <si>
    <t xml:space="preserve">-831463719</t>
  </si>
  <si>
    <t xml:space="preserve">Podklad ze štěrkodrtě fr.0-32 plochy přes 100 m2 tl 50 mm</t>
  </si>
  <si>
    <t xml:space="preserve">-1641744734</t>
  </si>
  <si>
    <t xml:space="preserve">564861111</t>
  </si>
  <si>
    <t xml:space="preserve">Podklad ze štěrkodrtě fr.0-63 plochy přes 100 m2 tl 200 mm</t>
  </si>
  <si>
    <t xml:space="preserve">-1573106271</t>
  </si>
  <si>
    <t xml:space="preserve">-1325886908</t>
  </si>
  <si>
    <t xml:space="preserve">-1565912488</t>
  </si>
  <si>
    <t xml:space="preserve">1571801049</t>
  </si>
  <si>
    <t xml:space="preserve">23,80</t>
  </si>
  <si>
    <t xml:space="preserve">-32024331</t>
  </si>
  <si>
    <t xml:space="preserve">23,8*1,01 'Přepočtené koeficientem množství</t>
  </si>
  <si>
    <t xml:space="preserve">-265235514</t>
  </si>
  <si>
    <t xml:space="preserve">"pod obrubníky betonové" 0,30*0,30*23,80</t>
  </si>
  <si>
    <t xml:space="preserve">949101112</t>
  </si>
  <si>
    <t xml:space="preserve">Lešení pomocné pro objekty pozemních staveb s lešeňovou podlahou v přes 1,9 do 3,5 m zatížení do 150 kg/m2</t>
  </si>
  <si>
    <t xml:space="preserve">-2144344010</t>
  </si>
  <si>
    <t xml:space="preserve">143,10*1,0</t>
  </si>
  <si>
    <t xml:space="preserve">949101113R</t>
  </si>
  <si>
    <t xml:space="preserve">Lešení pomocné pro objekty pozemních staveb s lešeňovou podlahou v přes 3,5 do 5,0 m zatížení do 150 kg/m2</t>
  </si>
  <si>
    <t xml:space="preserve">129602679</t>
  </si>
  <si>
    <t xml:space="preserve">48,44*1,0</t>
  </si>
  <si>
    <t xml:space="preserve">135000555</t>
  </si>
  <si>
    <t xml:space="preserve">767</t>
  </si>
  <si>
    <t xml:space="preserve">Konstrukce zámečnické</t>
  </si>
  <si>
    <t xml:space="preserve">7670301</t>
  </si>
  <si>
    <t xml:space="preserve">D+M sloupku hrazení z ocelových Jeklů 140x80x4mm, délka 5100mm, žár.pozink</t>
  </si>
  <si>
    <t xml:space="preserve">481368234</t>
  </si>
  <si>
    <t xml:space="preserve">"hrazení 1-1" 21</t>
  </si>
  <si>
    <t xml:space="preserve">"hrazení 2-2" 21</t>
  </si>
  <si>
    <t xml:space="preserve">"hrazení 6-6" 6</t>
  </si>
  <si>
    <t xml:space="preserve">7670302</t>
  </si>
  <si>
    <t xml:space="preserve">D+M sloupku hrazení z ocelových Jeklů 140x80x4mm, délka 7100mm, žár.pozink</t>
  </si>
  <si>
    <t xml:space="preserve">1812658816</t>
  </si>
  <si>
    <t xml:space="preserve">"hrazení 3-3" 10</t>
  </si>
  <si>
    <t xml:space="preserve">"hrazení 5-5" 8</t>
  </si>
  <si>
    <t xml:space="preserve">7670303</t>
  </si>
  <si>
    <t xml:space="preserve">D+M sloupku hrazení z ocelových Jeklů 140x80x6mm, délka 5100mm, žár.pozink</t>
  </si>
  <si>
    <t xml:space="preserve">410531227</t>
  </si>
  <si>
    <t xml:space="preserve">7670304</t>
  </si>
  <si>
    <t xml:space="preserve">D+M sloupku hrazení z ocelových Jeklů 140x80x6mm, délka 7100mm, žár.pozink</t>
  </si>
  <si>
    <t xml:space="preserve">2111877007</t>
  </si>
  <si>
    <t xml:space="preserve">7670203</t>
  </si>
  <si>
    <t xml:space="preserve">D+M vodorovného vyztužení Jekl 35x35x3mm, žárový pozink</t>
  </si>
  <si>
    <t xml:space="preserve">797271770</t>
  </si>
  <si>
    <t xml:space="preserve">"pohled 1-1" 59,44*3-1,28*2</t>
  </si>
  <si>
    <t xml:space="preserve">"pohled 2-2" 59,44*3-1,28*2</t>
  </si>
  <si>
    <t xml:space="preserve">"pohled 3-3" 24,22*3-3,18</t>
  </si>
  <si>
    <t xml:space="preserve">"pohled 5-5" 24,22*3-1,28*2</t>
  </si>
  <si>
    <t xml:space="preserve">"pohled 6-6" 24,22*3-1,28*2</t>
  </si>
  <si>
    <t xml:space="preserve">7670203.1</t>
  </si>
  <si>
    <t xml:space="preserve">D+M vodorovného vyztužení Jekl 80x60x4mm, žárový pozink</t>
  </si>
  <si>
    <t xml:space="preserve">2090328572</t>
  </si>
  <si>
    <t xml:space="preserve">"pod basket.koš" 3,0*2*6</t>
  </si>
  <si>
    <t xml:space="preserve">7670204</t>
  </si>
  <si>
    <t xml:space="preserve">D+M sítě ochranné polypropylenové oka 100 x 100mm tl.3mm, zelená, s osazením na sloupky a ocelové vzpěry vč.upevňovacího materiálu a příslušenství</t>
  </si>
  <si>
    <t xml:space="preserve">-923166237</t>
  </si>
  <si>
    <t xml:space="preserve">"pohled 1-1" (1,83+1,28+3,0*14+1,28+1,83+2,215+1,28+2,115+2,115+1,28+2,215)*1,0</t>
  </si>
  <si>
    <t xml:space="preserve">"pohled 2-2" (2,215+1,28+2,115+3,0*14+2,115+1,28+2,215+1,83+1,28+1,28+1,83)*1,0</t>
  </si>
  <si>
    <t xml:space="preserve">"pohled 3-3" (1,10+3,18+3,0*5+2,46+2,48)*3,0</t>
  </si>
  <si>
    <t xml:space="preserve">"pohled 5-5" (1,675+1,28+1,655+3,0*5+1,655+1,28+1,675)*3,0</t>
  </si>
  <si>
    <t xml:space="preserve">"pohled 6-6" (1,675+1,28+1,655+3,0*5+1,655+1,28+1,675)*1,0</t>
  </si>
  <si>
    <t xml:space="preserve">288,42*1,1 'Přepočtené koeficientem množství</t>
  </si>
  <si>
    <t xml:space="preserve">7670205</t>
  </si>
  <si>
    <t xml:space="preserve">D+M sítě záchytné polypropylenové oka 105 x 105mm tl.4,75mm, tmavě zelená, antivandal s ocelovou vložkou, s osazením na sloupky a ocelové vzpěry vč.upevňovacího materiálu a příslušenství</t>
  </si>
  <si>
    <t xml:space="preserve">-807429377</t>
  </si>
  <si>
    <t xml:space="preserve">"pohled 1-1" (1,83+1,28+3,0*14+1,28+1,83+2,215+2,115+2,115+2,215)*3,0</t>
  </si>
  <si>
    <t xml:space="preserve">"pohled 2-2" (2,215+2,115+3,0*14+2,115+2,215+1,83+1,28+1,28+1,83)*3,0</t>
  </si>
  <si>
    <t xml:space="preserve">"pohled 5-5" (1,675+1,655+3,0*5+1,655+1,675)*3,0</t>
  </si>
  <si>
    <t xml:space="preserve">"pohled 6-6" (1,675+1,655+3,0*5+1,655+1,675)*3,0</t>
  </si>
  <si>
    <t xml:space="preserve">543,9*1,1 'Přepočtené koeficientem množství</t>
  </si>
  <si>
    <t xml:space="preserve">767R202</t>
  </si>
  <si>
    <t xml:space="preserve">D+M PVC krytek na ocelové sloupky</t>
  </si>
  <si>
    <t xml:space="preserve">-1138682481</t>
  </si>
  <si>
    <t xml:space="preserve">78</t>
  </si>
  <si>
    <t xml:space="preserve">998767201</t>
  </si>
  <si>
    <t xml:space="preserve">Přesun hmot procentní pro zámečnické konstrukce v objektech v do 6 m</t>
  </si>
  <si>
    <t xml:space="preserve">-687309231</t>
  </si>
  <si>
    <t xml:space="preserve">7761001</t>
  </si>
  <si>
    <t xml:space="preserve">D+M sportovního povrchu z umělého trávníku dle PD v.vlasu 32mm, vč.elastické podložky tl.10mm</t>
  </si>
  <si>
    <t xml:space="preserve">-1754831319</t>
  </si>
  <si>
    <t xml:space="preserve">7762001.1</t>
  </si>
  <si>
    <t xml:space="preserve">D+M sportovního povrchu litý polyuretan EPDM tl.13 mm, barva zelená, vč.penetračního nástřiku</t>
  </si>
  <si>
    <t xml:space="preserve">-1739657446</t>
  </si>
  <si>
    <t xml:space="preserve">-137707569</t>
  </si>
  <si>
    <t xml:space="preserve">Lajnování pro sportovní povrch fotbal.trávník</t>
  </si>
  <si>
    <t xml:space="preserve">-1198350146</t>
  </si>
  <si>
    <t xml:space="preserve">"bílá" 20,0*3+40,0*2+23,0*2+38,0+0,90*4</t>
  </si>
  <si>
    <t xml:space="preserve">"žlutá" 9,0*4*3+18,0*6</t>
  </si>
  <si>
    <t xml:space="preserve">"červená" 9,0*2*3+12,9*2</t>
  </si>
  <si>
    <t xml:space="preserve">7765004.1</t>
  </si>
  <si>
    <t xml:space="preserve">Lajnování pro sportovní povrch EPDM</t>
  </si>
  <si>
    <t xml:space="preserve">-1644141824</t>
  </si>
  <si>
    <t xml:space="preserve">"bílá" 24,0*2+16,30*2+5,70*2+24,0*2+14,60+11,60</t>
  </si>
  <si>
    <t xml:space="preserve">"žlutá" 8,95*4+17,95*2</t>
  </si>
  <si>
    <t xml:space="preserve">"červená" 8,95*2+13,0</t>
  </si>
  <si>
    <t xml:space="preserve">1795245157</t>
  </si>
  <si>
    <t xml:space="preserve">7920201</t>
  </si>
  <si>
    <t xml:space="preserve">D+M 2x ocelové sloupky na volejbal, vč sítě, vč.kotvení do pouzder (součást dodávky), kompletní provedení podle tab.PSV ozn.X3-01</t>
  </si>
  <si>
    <t xml:space="preserve">-1476038587</t>
  </si>
  <si>
    <t xml:space="preserve">7920202</t>
  </si>
  <si>
    <t xml:space="preserve">D+M 2x ocelové sloupky na tenis/nohejbal, vč sítě, vč.kotvení do pouzder (součást dodávky), kompletní provedení podle tab.PSV ozn.X3-02</t>
  </si>
  <si>
    <t xml:space="preserve">-8551155</t>
  </si>
  <si>
    <t xml:space="preserve">7920203</t>
  </si>
  <si>
    <t xml:space="preserve">D+M branka na kopanou vel.3000x2000mm, vč sítě, vč.kotvení do pouzder (součást dodávky), kompletní provedení podle tab.PSV ozn.X3-03</t>
  </si>
  <si>
    <t xml:space="preserve">162386076</t>
  </si>
  <si>
    <t xml:space="preserve">7920204</t>
  </si>
  <si>
    <t xml:space="preserve">D+M basketbalová konstrukce vysazení 1,30m, deska, koš, síťka, kompletní provedení podle tab.PSV ozn.X3-04a</t>
  </si>
  <si>
    <t xml:space="preserve">2028265892</t>
  </si>
  <si>
    <t xml:space="preserve">7920205</t>
  </si>
  <si>
    <t xml:space="preserve">D+M basketbalová konstrukce bez vysazení, deska, koš, síťka, kompletní provedení podle tab.PSV ozn.X3-04b</t>
  </si>
  <si>
    <t xml:space="preserve">-366245203</t>
  </si>
  <si>
    <t xml:space="preserve">-1906294561</t>
  </si>
  <si>
    <t xml:space="preserve">2061693129</t>
  </si>
  <si>
    <t xml:space="preserve">S3.2 - Workout</t>
  </si>
  <si>
    <t xml:space="preserve">-2036193807</t>
  </si>
  <si>
    <t xml:space="preserve">"S3-3" 173,0</t>
  </si>
  <si>
    <t xml:space="preserve">1989030992</t>
  </si>
  <si>
    <t xml:space="preserve">1519881648</t>
  </si>
  <si>
    <t xml:space="preserve">1880077706</t>
  </si>
  <si>
    <t xml:space="preserve">338716044</t>
  </si>
  <si>
    <t xml:space="preserve">7762001.2</t>
  </si>
  <si>
    <t xml:space="preserve">D+M sportovního povrchu litý polyuretan EPDM tl.11 mm, barva zelená, vč.penetračního nástřiku</t>
  </si>
  <si>
    <t xml:space="preserve">1898797838</t>
  </si>
  <si>
    <t xml:space="preserve">7762001.3</t>
  </si>
  <si>
    <t xml:space="preserve">D+M podkladu ze SBR granulátu tl.70mm</t>
  </si>
  <si>
    <t xml:space="preserve">374814433</t>
  </si>
  <si>
    <t xml:space="preserve">-1618083642</t>
  </si>
  <si>
    <t xml:space="preserve">1496178726</t>
  </si>
  <si>
    <t xml:space="preserve">7920303</t>
  </si>
  <si>
    <t xml:space="preserve">D+M workoutová sestava, vč.potřebných základů, kotvení, kompletní konstrukce dle PD</t>
  </si>
  <si>
    <t xml:space="preserve">-1502623080</t>
  </si>
  <si>
    <t xml:space="preserve">411410837</t>
  </si>
  <si>
    <t xml:space="preserve">-1765060086</t>
  </si>
  <si>
    <t xml:space="preserve">S3.3 - Dopadová plocha</t>
  </si>
  <si>
    <t xml:space="preserve">879221355</t>
  </si>
  <si>
    <t xml:space="preserve">"S3-4" 246,0</t>
  </si>
  <si>
    <t xml:space="preserve">-1844554317</t>
  </si>
  <si>
    <t xml:space="preserve">-1733161681</t>
  </si>
  <si>
    <t xml:space="preserve">466854495</t>
  </si>
  <si>
    <t xml:space="preserve">-1645211058</t>
  </si>
  <si>
    <t xml:space="preserve">-12157108</t>
  </si>
  <si>
    <t xml:space="preserve">7762001.4</t>
  </si>
  <si>
    <t xml:space="preserve">D+M podkladu ze SBR granulátu tl.25mm</t>
  </si>
  <si>
    <t xml:space="preserve">2049228181</t>
  </si>
  <si>
    <t xml:space="preserve">7763407</t>
  </si>
  <si>
    <t xml:space="preserve">D+M 2D grafika skok po jedné noze vel 800x4850, ozn.X3-07</t>
  </si>
  <si>
    <t xml:space="preserve">-1235124632</t>
  </si>
  <si>
    <t xml:space="preserve">-542822301</t>
  </si>
  <si>
    <t xml:space="preserve">-1439397440</t>
  </si>
  <si>
    <t xml:space="preserve">7920345</t>
  </si>
  <si>
    <t xml:space="preserve">D+M Lavice 3D prvek z celoprobarveného EPDM, vel.2200x460x460mm, zelená,  komplet provedení dle tab PSV, ozn.X3-05</t>
  </si>
  <si>
    <t xml:space="preserve">-1099123783</t>
  </si>
  <si>
    <t xml:space="preserve">7920346a</t>
  </si>
  <si>
    <t xml:space="preserve">D+M Boule 3D prvek z betonu a celoprobarveného EPDM, prům 350mm  komplet provedení dle tab PSV, ozn.X3-06a</t>
  </si>
  <si>
    <t xml:space="preserve">-399349761</t>
  </si>
  <si>
    <t xml:space="preserve">7920346b</t>
  </si>
  <si>
    <t xml:space="preserve">D+M Boule 3D prvek z betonu a celoprobarveného EPDM, prům 500mm  komplet provedení dle tab PSV, ozn.X3-06b</t>
  </si>
  <si>
    <t xml:space="preserve">-1894790719</t>
  </si>
  <si>
    <t xml:space="preserve">7920346c</t>
  </si>
  <si>
    <t xml:space="preserve">D+M Boule 3D prvek z betonu a celoprobarveného EPDM, prům 750mm  komplet provedení dle tab PSV, ozn.X3-06c</t>
  </si>
  <si>
    <t xml:space="preserve">271453453</t>
  </si>
  <si>
    <t xml:space="preserve">-1523783302</t>
  </si>
  <si>
    <t xml:space="preserve">-823531741</t>
  </si>
  <si>
    <t xml:space="preserve">SO-04 - Zpevněné plochy</t>
  </si>
  <si>
    <t xml:space="preserve">4.1 - Zpevněné plochy Sever</t>
  </si>
  <si>
    <t xml:space="preserve">    3 - Svislé a kompletní konstrukce</t>
  </si>
  <si>
    <t xml:space="preserve">    6 - Úpravy povrchů, podlahy a osazování výplní</t>
  </si>
  <si>
    <t xml:space="preserve">    711 - Izolace proti vodě, vlhkosti a plynům</t>
  </si>
  <si>
    <t xml:space="preserve">    796 - Mobiliář</t>
  </si>
  <si>
    <t xml:space="preserve">122251104</t>
  </si>
  <si>
    <t xml:space="preserve">Odkopávky a prokopávky nezapažené v hornině třídy těžitelnosti I skupiny 3 objem do 500 m3 strojně</t>
  </si>
  <si>
    <t xml:space="preserve">-986014052</t>
  </si>
  <si>
    <t xml:space="preserve">pro základ tribuny</t>
  </si>
  <si>
    <t xml:space="preserve">33,0*3,0</t>
  </si>
  <si>
    <t xml:space="preserve">8,0*2,52</t>
  </si>
  <si>
    <t xml:space="preserve">-1200720104</t>
  </si>
  <si>
    <t xml:space="preserve">"pro obrubníky" 35,90*0,30*0,30</t>
  </si>
  <si>
    <t xml:space="preserve">"pro odvodňovací žlab" 38,20*0,30*0,30</t>
  </si>
  <si>
    <t xml:space="preserve">162351103</t>
  </si>
  <si>
    <t xml:space="preserve">Vodorovné přemístění přes 50 do 500 m výkopku/sypaniny z horniny třídy těžitelnosti I skupiny 1 až 3</t>
  </si>
  <si>
    <t xml:space="preserve">-1793579207</t>
  </si>
  <si>
    <t xml:space="preserve">"ornice " 203,0*0,20</t>
  </si>
  <si>
    <t xml:space="preserve">" zemina pro zásypy" 6,56</t>
  </si>
  <si>
    <t xml:space="preserve">-444465802</t>
  </si>
  <si>
    <t xml:space="preserve">"odvoz zeminy menšími vozy" 119,16+6,669-6,560</t>
  </si>
  <si>
    <t xml:space="preserve">-456356165</t>
  </si>
  <si>
    <t xml:space="preserve">"odvoz zeminy menšími vozy" 119,269*10</t>
  </si>
  <si>
    <t xml:space="preserve">167151101</t>
  </si>
  <si>
    <t xml:space="preserve">Nakládání výkopku z hornin třídy těžitelnosti I skupiny 1 až 3 do 100 m3</t>
  </si>
  <si>
    <t xml:space="preserve">1552578883</t>
  </si>
  <si>
    <t xml:space="preserve">"zásyp" 6,56</t>
  </si>
  <si>
    <t xml:space="preserve">"ornice" 203,0*0,20</t>
  </si>
  <si>
    <t xml:space="preserve">438238487</t>
  </si>
  <si>
    <t xml:space="preserve">119,269*1,8</t>
  </si>
  <si>
    <t xml:space="preserve">1820742443</t>
  </si>
  <si>
    <t xml:space="preserve">119,16+6,669</t>
  </si>
  <si>
    <t xml:space="preserve">174151101</t>
  </si>
  <si>
    <t xml:space="preserve">Zásyp jam, šachet rýh nebo kolem objektů sypaninou se zhutněním</t>
  </si>
  <si>
    <t xml:space="preserve">-1220128263</t>
  </si>
  <si>
    <t xml:space="preserve">"za tribunami" 41,0*0,16</t>
  </si>
  <si>
    <t xml:space="preserve">181111111</t>
  </si>
  <si>
    <t xml:space="preserve">Plošná úprava terénu do 500 m2 zemina skupiny 1 až 4 nerovnosti přes 50 do 100 mm v rovinně a svahu do 1:5</t>
  </si>
  <si>
    <t xml:space="preserve">1259256392</t>
  </si>
  <si>
    <t xml:space="preserve">"nový trávník" 203,0</t>
  </si>
  <si>
    <t xml:space="preserve">10371500</t>
  </si>
  <si>
    <t xml:space="preserve">substrát pro trávníky VL</t>
  </si>
  <si>
    <t xml:space="preserve">-405383168</t>
  </si>
  <si>
    <t xml:space="preserve">203,0*0,05*1,05</t>
  </si>
  <si>
    <t xml:space="preserve">181151113</t>
  </si>
  <si>
    <t xml:space="preserve">Úprava zrnitosti ornice rozpojením balvanů tl vrstvy přes 150 do 200 mm v hornině třídy těžitelnosti I a II skupiny 1 až 4 pl do 500 m2 strojně</t>
  </si>
  <si>
    <t xml:space="preserve">191949739</t>
  </si>
  <si>
    <t xml:space="preserve">203,0</t>
  </si>
  <si>
    <t xml:space="preserve">181351103</t>
  </si>
  <si>
    <t xml:space="preserve">Rozprostření ornice tl vrstvy do 200 mm pl přes 100 do 500 m2 v rovině nebo ve svahu do 1:5 strojně</t>
  </si>
  <si>
    <t xml:space="preserve">195835682</t>
  </si>
  <si>
    <t xml:space="preserve">10364101</t>
  </si>
  <si>
    <t xml:space="preserve">zemina pro terénní úpravy - ornice</t>
  </si>
  <si>
    <t xml:space="preserve">-1306142783</t>
  </si>
  <si>
    <t xml:space="preserve">203,0*0,20*1,8</t>
  </si>
  <si>
    <t xml:space="preserve">181411131</t>
  </si>
  <si>
    <t xml:space="preserve">Založení parkového trávníku výsevem pl do 1000 m2 v rovině a ve svahu do 1:5</t>
  </si>
  <si>
    <t xml:space="preserve">1980286039</t>
  </si>
  <si>
    <t xml:space="preserve">00572410</t>
  </si>
  <si>
    <t xml:space="preserve">osivo směs travní parková</t>
  </si>
  <si>
    <t xml:space="preserve">-307298708</t>
  </si>
  <si>
    <t xml:space="preserve">203*0,03 'Přepočtené koeficientem množství</t>
  </si>
  <si>
    <t xml:space="preserve">1214908165</t>
  </si>
  <si>
    <t xml:space="preserve">"trávník" 203,0</t>
  </si>
  <si>
    <t xml:space="preserve">"dlažba" 68,0</t>
  </si>
  <si>
    <t xml:space="preserve">184853511</t>
  </si>
  <si>
    <t xml:space="preserve">Chemické odplevelení před založením kultury nad 20 m2 postřikem na široko v rovině a svahu do 1:5 strojně</t>
  </si>
  <si>
    <t xml:space="preserve">-992777909</t>
  </si>
  <si>
    <t xml:space="preserve">185802113</t>
  </si>
  <si>
    <t xml:space="preserve">Hnojení půdy umělým hnojivem na široko v rovině a svahu do 1:5</t>
  </si>
  <si>
    <t xml:space="preserve">2080061417</t>
  </si>
  <si>
    <t xml:space="preserve">203,0*0,000025</t>
  </si>
  <si>
    <t xml:space="preserve">25191155</t>
  </si>
  <si>
    <t xml:space="preserve">hnojivo průmyslové </t>
  </si>
  <si>
    <t xml:space="preserve">-805790957</t>
  </si>
  <si>
    <t xml:space="preserve">0,005*1000 'Přepočtené koeficientem množství</t>
  </si>
  <si>
    <t xml:space="preserve">185803211</t>
  </si>
  <si>
    <t xml:space="preserve">Uválcování trávníku v rovině a svahu do 1:5</t>
  </si>
  <si>
    <t xml:space="preserve">-2032068103</t>
  </si>
  <si>
    <t xml:space="preserve">185804312</t>
  </si>
  <si>
    <t xml:space="preserve">Zalití rostlin vodou plocha přes 20 m2</t>
  </si>
  <si>
    <t xml:space="preserve">82478830</t>
  </si>
  <si>
    <t xml:space="preserve">203,0*0,002</t>
  </si>
  <si>
    <t xml:space="preserve">185851121</t>
  </si>
  <si>
    <t xml:space="preserve">Dovoz vody pro zálivku rostlin za vzdálenost do 1000 m</t>
  </si>
  <si>
    <t xml:space="preserve">288157954</t>
  </si>
  <si>
    <t xml:space="preserve">273313711</t>
  </si>
  <si>
    <t xml:space="preserve">Základové desky z betonu tř. C 20/25</t>
  </si>
  <si>
    <t xml:space="preserve">-1686094964</t>
  </si>
  <si>
    <t xml:space="preserve">pod tribunami</t>
  </si>
  <si>
    <t xml:space="preserve">33,0*0,84</t>
  </si>
  <si>
    <t xml:space="preserve">8,0*0,36</t>
  </si>
  <si>
    <t xml:space="preserve">273351121</t>
  </si>
  <si>
    <t xml:space="preserve">Zřízení bednění základových desek</t>
  </si>
  <si>
    <t xml:space="preserve">-911333992</t>
  </si>
  <si>
    <t xml:space="preserve">33,0*(0,30+0,70)</t>
  </si>
  <si>
    <t xml:space="preserve">8,0*0,30*2</t>
  </si>
  <si>
    <t xml:space="preserve">273351122</t>
  </si>
  <si>
    <t xml:space="preserve">Odstranění bednění základových desek</t>
  </si>
  <si>
    <t xml:space="preserve">-12193389</t>
  </si>
  <si>
    <t xml:space="preserve">Svislé a kompletní konstrukce</t>
  </si>
  <si>
    <t xml:space="preserve">311261111</t>
  </si>
  <si>
    <t xml:space="preserve">Osazování betonových bloků objemu přes 0,06 do 0,10 m3 na MC 25 (ozn.X4-02)</t>
  </si>
  <si>
    <t xml:space="preserve">224052955</t>
  </si>
  <si>
    <t xml:space="preserve">593R001</t>
  </si>
  <si>
    <t xml:space="preserve">Betonový blok vel.400x200x800mm, ozn.X4-02</t>
  </si>
  <si>
    <t xml:space="preserve">460921010</t>
  </si>
  <si>
    <t xml:space="preserve">33*1,01 'Přepočtené koeficientem množství</t>
  </si>
  <si>
    <t xml:space="preserve">311261121</t>
  </si>
  <si>
    <t xml:space="preserve">Osazování betonových bloků objemu přes 0,20 do 0,30 m3 na MC 25 (ozn.X4-03)</t>
  </si>
  <si>
    <t xml:space="preserve">-1582314479</t>
  </si>
  <si>
    <t xml:space="preserve">593R002</t>
  </si>
  <si>
    <t xml:space="preserve">Betonový blok vel.400x800x800mm ozn.X4-03</t>
  </si>
  <si>
    <t xml:space="preserve">-1805128714</t>
  </si>
  <si>
    <t xml:space="preserve">6*1,01 'Přepočtené koeficientem množství</t>
  </si>
  <si>
    <t xml:space="preserve">311261131</t>
  </si>
  <si>
    <t xml:space="preserve">Osazování betonových bloků objemu přes 0,40 do 0,60 m3 na MC 25 (ozn.X4-1)</t>
  </si>
  <si>
    <t xml:space="preserve">-4264286</t>
  </si>
  <si>
    <t xml:space="preserve">593R003</t>
  </si>
  <si>
    <t xml:space="preserve">Betonový blok  vel.1600x800x400mm ozn.X4-01</t>
  </si>
  <si>
    <t xml:space="preserve">1813504563</t>
  </si>
  <si>
    <t xml:space="preserve">59*1,01 'Přepočtené koeficientem množství</t>
  </si>
  <si>
    <t xml:space="preserve">Doprava betonových bloků </t>
  </si>
  <si>
    <t xml:space="preserve">1243364371</t>
  </si>
  <si>
    <t xml:space="preserve">564710001</t>
  </si>
  <si>
    <t xml:space="preserve">Podklad z kameniva hrubého drceného vel. 8-16 mm plochy do 100 m2 tl 50 mm</t>
  </si>
  <si>
    <t xml:space="preserve">286009759</t>
  </si>
  <si>
    <t xml:space="preserve">"S4-1" 68,0</t>
  </si>
  <si>
    <t xml:space="preserve">564831011</t>
  </si>
  <si>
    <t xml:space="preserve">Podklad ze štěrkodrtě ŠD fr.0-63 plochy do 100 m2 tl 100 mm</t>
  </si>
  <si>
    <t xml:space="preserve">-285288861</t>
  </si>
  <si>
    <t xml:space="preserve">"4.1" 68,0</t>
  </si>
  <si>
    <t xml:space="preserve">596811120</t>
  </si>
  <si>
    <t xml:space="preserve">Kladení betonové dlažby komunikací pro pěší do lože z kameniva velikosti do 0,09 m2 pl do 50 m2</t>
  </si>
  <si>
    <t xml:space="preserve">-1250257156</t>
  </si>
  <si>
    <t xml:space="preserve">"S4.1" 68,0</t>
  </si>
  <si>
    <t xml:space="preserve">59245018</t>
  </si>
  <si>
    <t xml:space="preserve">dlažba tvar obdélník betonová 200x100x60mm přírodní</t>
  </si>
  <si>
    <t xml:space="preserve">1719176572</t>
  </si>
  <si>
    <t xml:space="preserve">68*1,03 'Přepočtené koeficientem množství</t>
  </si>
  <si>
    <t xml:space="preserve">Úpravy povrchů, podlahy a osazování výplní</t>
  </si>
  <si>
    <t xml:space="preserve">632451457</t>
  </si>
  <si>
    <t xml:space="preserve">Potěr pískocementový tl přes 40 do 50 mm tř. C 30 běžný</t>
  </si>
  <si>
    <t xml:space="preserve">2091587596</t>
  </si>
  <si>
    <t xml:space="preserve">33,0*2,0</t>
  </si>
  <si>
    <t xml:space="preserve">8,0*1,20</t>
  </si>
  <si>
    <t xml:space="preserve">632451491</t>
  </si>
  <si>
    <t xml:space="preserve">Příplatek k potěrům za přehlazení povrchu</t>
  </si>
  <si>
    <t xml:space="preserve">120101661</t>
  </si>
  <si>
    <t xml:space="preserve">1808432766</t>
  </si>
  <si>
    <t xml:space="preserve">35,90</t>
  </si>
  <si>
    <t xml:space="preserve">1270165304</t>
  </si>
  <si>
    <t xml:space="preserve">35,9*1,01 'Přepočtené koeficientem množství</t>
  </si>
  <si>
    <t xml:space="preserve">-1494102192</t>
  </si>
  <si>
    <t xml:space="preserve">"pod obrubníky betonové" 0,30*0,30*35,90</t>
  </si>
  <si>
    <t xml:space="preserve">539317657</t>
  </si>
  <si>
    <t xml:space="preserve">38,20</t>
  </si>
  <si>
    <t xml:space="preserve">-789159708</t>
  </si>
  <si>
    <t xml:space="preserve">38,2*1,03 'Přepočtené koeficientem množství</t>
  </si>
  <si>
    <t xml:space="preserve">660562141</t>
  </si>
  <si>
    <t xml:space="preserve">711</t>
  </si>
  <si>
    <t xml:space="preserve">Izolace proti vodě, vlhkosti a plynům</t>
  </si>
  <si>
    <t xml:space="preserve">711161273</t>
  </si>
  <si>
    <t xml:space="preserve">Provedení izolace proti zemní vlhkosti svislé z nopové fólie</t>
  </si>
  <si>
    <t xml:space="preserve">1031907104</t>
  </si>
  <si>
    <t xml:space="preserve">(33,0+8,0)*1,10</t>
  </si>
  <si>
    <t xml:space="preserve">28323005</t>
  </si>
  <si>
    <t xml:space="preserve">fólie profilovaná (nopová) drenážní HDPE s výškou nopů 8mm</t>
  </si>
  <si>
    <t xml:space="preserve">-1629869020</t>
  </si>
  <si>
    <t xml:space="preserve">45,1*1,221 'Přepočtené koeficientem množství</t>
  </si>
  <si>
    <t xml:space="preserve">711161383</t>
  </si>
  <si>
    <t xml:space="preserve">Izolace proti zemní vlhkosti nopovou fólií ukončení horní lištou</t>
  </si>
  <si>
    <t xml:space="preserve">-1451604704</t>
  </si>
  <si>
    <t xml:space="preserve">33,0+8,0</t>
  </si>
  <si>
    <t xml:space="preserve">49</t>
  </si>
  <si>
    <t xml:space="preserve">711161389</t>
  </si>
  <si>
    <t xml:space="preserve">Izolace proti zemní vlhkosti nopovou fólií utěsnění spár tmelem elastickým</t>
  </si>
  <si>
    <t xml:space="preserve">1456608913</t>
  </si>
  <si>
    <t xml:space="preserve">stupně tribuny</t>
  </si>
  <si>
    <t xml:space="preserve">"vodorovná" 2,0*19+1,20*5</t>
  </si>
  <si>
    <t xml:space="preserve">"svislá" (0,80+0,80)*19+(0,80+0,40)*5</t>
  </si>
  <si>
    <t xml:space="preserve">50</t>
  </si>
  <si>
    <t xml:space="preserve">998711201</t>
  </si>
  <si>
    <t xml:space="preserve">Přesun hmot procentní pro izolace proti vodě, vlhkosti a plynům v objektech v do 6 m</t>
  </si>
  <si>
    <t xml:space="preserve">1739386017</t>
  </si>
  <si>
    <t xml:space="preserve">796</t>
  </si>
  <si>
    <t xml:space="preserve">Mobiliář</t>
  </si>
  <si>
    <t xml:space="preserve">51</t>
  </si>
  <si>
    <t xml:space="preserve">796R7001</t>
  </si>
  <si>
    <t xml:space="preserve">D+M sedák na tribunu dřevěný s podkladním Al profilem, vč.kotvení, komplet dle tab.PSV ozn.X4-04</t>
  </si>
  <si>
    <t xml:space="preserve">-1767163387</t>
  </si>
  <si>
    <t xml:space="preserve">52</t>
  </si>
  <si>
    <t xml:space="preserve">796R7002</t>
  </si>
  <si>
    <t xml:space="preserve">D+M Odpadkový koš prům.400mm v.800mm, ocel.kce žár pozink, obklad dřevěný mm, vč.kotvení, základ.patky, komplet dle tab.PSV ozn.X4-07</t>
  </si>
  <si>
    <t xml:space="preserve">945936671</t>
  </si>
  <si>
    <t xml:space="preserve">53</t>
  </si>
  <si>
    <t xml:space="preserve">796R1205</t>
  </si>
  <si>
    <t xml:space="preserve">Dopravné pro mobiliář</t>
  </si>
  <si>
    <t xml:space="preserve">1123686289</t>
  </si>
  <si>
    <t xml:space="preserve">4.2 - Zpevněné plochy Jih</t>
  </si>
  <si>
    <t xml:space="preserve">131251102</t>
  </si>
  <si>
    <t xml:space="preserve">Hloubení jam nezapažených v hornině třídy těžitelnosti I skupiny 3 objem do 50 m3 strojně</t>
  </si>
  <si>
    <t xml:space="preserve">798640959</t>
  </si>
  <si>
    <t xml:space="preserve">"startovací jáma" 3,50*2,50*3,0</t>
  </si>
  <si>
    <t xml:space="preserve">"cílová jáma" 2,0*2,0*3,0</t>
  </si>
  <si>
    <t xml:space="preserve">-1439074884</t>
  </si>
  <si>
    <t xml:space="preserve">"pro obrubníky" 50,0*0,30*0,30</t>
  </si>
  <si>
    <t xml:space="preserve">"pro odvodňovací žlab" 47,90*0,30*0,30</t>
  </si>
  <si>
    <t xml:space="preserve">141721212</t>
  </si>
  <si>
    <t xml:space="preserve">Řízený zemní protlak délky do 50 m hl do 6 m se zatažením potrubí průměru vrtu přes 90 do 110 mm v hornině třídy těžitelnosti I a II skupiny 1 až 4</t>
  </si>
  <si>
    <t xml:space="preserve">-1926795840</t>
  </si>
  <si>
    <t xml:space="preserve">-1878470547</t>
  </si>
  <si>
    <t xml:space="preserve">"ornice " 68,0*0,20</t>
  </si>
  <si>
    <t xml:space="preserve">"zásyp" 38,25</t>
  </si>
  <si>
    <t xml:space="preserve">1594103258</t>
  </si>
  <si>
    <t xml:space="preserve">"odvoz zeminy menšími vozy" 8,811</t>
  </si>
  <si>
    <t xml:space="preserve">275753769</t>
  </si>
  <si>
    <t xml:space="preserve">"odvoz zeminy menšími vozy" 8,811*10</t>
  </si>
  <si>
    <t xml:space="preserve">383261320</t>
  </si>
  <si>
    <t xml:space="preserve">"ornice" 68,0*0,20</t>
  </si>
  <si>
    <t xml:space="preserve">-1360883381</t>
  </si>
  <si>
    <t xml:space="preserve">8,811*1,8</t>
  </si>
  <si>
    <t xml:space="preserve">1982239331</t>
  </si>
  <si>
    <t xml:space="preserve">8,811</t>
  </si>
  <si>
    <t xml:space="preserve">-1464858992</t>
  </si>
  <si>
    <t xml:space="preserve">-2051949425</t>
  </si>
  <si>
    <t xml:space="preserve">"nový trávník" 68,0</t>
  </si>
  <si>
    <t xml:space="preserve">-1656630625</t>
  </si>
  <si>
    <t xml:space="preserve">68,0*0,05*1,05</t>
  </si>
  <si>
    <t xml:space="preserve">-532059778</t>
  </si>
  <si>
    <t xml:space="preserve">68,0</t>
  </si>
  <si>
    <t xml:space="preserve">-529965523</t>
  </si>
  <si>
    <t xml:space="preserve">-1954008542</t>
  </si>
  <si>
    <t xml:space="preserve">68,0*0,20*1,8</t>
  </si>
  <si>
    <t xml:space="preserve">-954295858</t>
  </si>
  <si>
    <t xml:space="preserve">-1935942728</t>
  </si>
  <si>
    <t xml:space="preserve">68*0,03 'Přepočtené koeficientem množství</t>
  </si>
  <si>
    <t xml:space="preserve">-776069299</t>
  </si>
  <si>
    <t xml:space="preserve">"trávník" 68,0</t>
  </si>
  <si>
    <t xml:space="preserve">"dlažba" 347,0</t>
  </si>
  <si>
    <t xml:space="preserve">1127678178</t>
  </si>
  <si>
    <t xml:space="preserve">-106783413</t>
  </si>
  <si>
    <t xml:space="preserve">68,0*0,000025</t>
  </si>
  <si>
    <t xml:space="preserve">-229488718</t>
  </si>
  <si>
    <t xml:space="preserve">0,002*1000 'Přepočtené koeficientem množství</t>
  </si>
  <si>
    <t xml:space="preserve">1232018267</t>
  </si>
  <si>
    <t xml:space="preserve">-548558898</t>
  </si>
  <si>
    <t xml:space="preserve">68,0*0,002</t>
  </si>
  <si>
    <t xml:space="preserve">1299177796</t>
  </si>
  <si>
    <t xml:space="preserve">271532213</t>
  </si>
  <si>
    <t xml:space="preserve">Podsyp pod základové konstrukce se zhutněním z hrubého kameniva frakce 8 až 16 mm</t>
  </si>
  <si>
    <t xml:space="preserve">121115108</t>
  </si>
  <si>
    <t xml:space="preserve">"vrh koulí" 3,14*1,068*1,068*0,15</t>
  </si>
  <si>
    <t xml:space="preserve">564710011</t>
  </si>
  <si>
    <t xml:space="preserve">Podklad z kameniva hrubého drceného vel. 8-16 mm plochy přes 100 m2 tl 50 mm</t>
  </si>
  <si>
    <t xml:space="preserve">-615446020</t>
  </si>
  <si>
    <t xml:space="preserve">"S4-1" 347,0</t>
  </si>
  <si>
    <t xml:space="preserve">564831111</t>
  </si>
  <si>
    <t xml:space="preserve">Podklad ze štěrkodrtě fr.0-63 plochy přes 100 m2 tl 100 mm</t>
  </si>
  <si>
    <t xml:space="preserve">-609440843</t>
  </si>
  <si>
    <t xml:space="preserve">596811123</t>
  </si>
  <si>
    <t xml:space="preserve">Kladení betonové dlažby komunikací pro pěší do lože z kameniva velikosti do 0,09 m2 pl přes 300 m2</t>
  </si>
  <si>
    <t xml:space="preserve">-10429285</t>
  </si>
  <si>
    <t xml:space="preserve">406945376</t>
  </si>
  <si>
    <t xml:space="preserve">"S4.1" 347,0</t>
  </si>
  <si>
    <t xml:space="preserve">347*1,03 'Přepočtené koeficientem množství</t>
  </si>
  <si>
    <t xml:space="preserve">631311135</t>
  </si>
  <si>
    <t xml:space="preserve">Mazanina tl přes 120 do 240 mm z betonu prostého bez zvýšených nároků na prostředí tř. C 20/25</t>
  </si>
  <si>
    <t xml:space="preserve">462473937</t>
  </si>
  <si>
    <t xml:space="preserve">"vrh koulí" 3,14*1,068*1,068*0,14</t>
  </si>
  <si>
    <t xml:space="preserve">631319013</t>
  </si>
  <si>
    <t xml:space="preserve">Příplatek k mazanině tl přes 120 do 240 mm za přehlazení povrchu</t>
  </si>
  <si>
    <t xml:space="preserve">-1201153395</t>
  </si>
  <si>
    <t xml:space="preserve">631319175</t>
  </si>
  <si>
    <t xml:space="preserve">Příplatek k mazanině tl přes 120 do 240 mm za stržení povrchu spodní vrstvy před vložením výztuže</t>
  </si>
  <si>
    <t xml:space="preserve">308297001</t>
  </si>
  <si>
    <t xml:space="preserve">631362021</t>
  </si>
  <si>
    <t xml:space="preserve">Výztuž mazanin svařovanými sítěmi Kari</t>
  </si>
  <si>
    <t xml:space="preserve">1794198828</t>
  </si>
  <si>
    <t xml:space="preserve">"vrh koulí" 3,14*1,068*1,068*4,44*0,001*1,25</t>
  </si>
  <si>
    <t xml:space="preserve">632481215</t>
  </si>
  <si>
    <t xml:space="preserve">Separační vrstva z geotextilie 200g/m2</t>
  </si>
  <si>
    <t xml:space="preserve">-1849210054</t>
  </si>
  <si>
    <t xml:space="preserve">"vrh koulí" 3,14*1,083*1,083</t>
  </si>
  <si>
    <t xml:space="preserve">-282205</t>
  </si>
  <si>
    <t xml:space="preserve">50,0</t>
  </si>
  <si>
    <t xml:space="preserve">857846250</t>
  </si>
  <si>
    <t xml:space="preserve">50*1,01 'Přepočtené koeficientem množství</t>
  </si>
  <si>
    <t xml:space="preserve">1889621288</t>
  </si>
  <si>
    <t xml:space="preserve">"pod obrubníky betonové" 0,30*0,30*50,0</t>
  </si>
  <si>
    <t xml:space="preserve">"pro odvodňovací žlab" 47,70*0,30*0,30</t>
  </si>
  <si>
    <t xml:space="preserve">1524169274</t>
  </si>
  <si>
    <t xml:space="preserve">47,70</t>
  </si>
  <si>
    <t xml:space="preserve">1525793442</t>
  </si>
  <si>
    <t xml:space="preserve">47,7*1,03 'Přepočtené koeficientem množství</t>
  </si>
  <si>
    <t xml:space="preserve">503115634</t>
  </si>
  <si>
    <t xml:space="preserve">D+M kruh pro vrh koulí 2135x70x5mm žár pozink, vč zarážecího břevna (součást dodávky), kompletní provedení podle tab.PSV ozn.X4-05</t>
  </si>
  <si>
    <t xml:space="preserve">-1671256794</t>
  </si>
  <si>
    <t xml:space="preserve">966297681</t>
  </si>
  <si>
    <t xml:space="preserve">-1174794412</t>
  </si>
  <si>
    <t xml:space="preserve">-2109857992</t>
  </si>
  <si>
    <t xml:space="preserve">796R7003</t>
  </si>
  <si>
    <t xml:space="preserve">D+M Lavička bez opěradla, vel 1750x440x440mm, vč.zákldů, kotvení, komplet dle tab.PSV ozn.X4-06</t>
  </si>
  <si>
    <t xml:space="preserve">-1504132289</t>
  </si>
  <si>
    <t xml:space="preserve">796R7004</t>
  </si>
  <si>
    <t xml:space="preserve">D+M Stojan na kola, žár pozink, vel.1000x850x40mm, vč.beton základů a kotvení, komplet dle tab.PSV ozn.X4-08</t>
  </si>
  <si>
    <t xml:space="preserve">-793238185</t>
  </si>
  <si>
    <t xml:space="preserve">-1302927156</t>
  </si>
  <si>
    <t xml:space="preserve">IO-01 - Areálové osvětlení</t>
  </si>
  <si>
    <t xml:space="preserve">    741 - Elektroinstalace - silnoproud</t>
  </si>
  <si>
    <t xml:space="preserve">741</t>
  </si>
  <si>
    <t xml:space="preserve">Elektroinstalace - silnoproud</t>
  </si>
  <si>
    <t xml:space="preserve">741100</t>
  </si>
  <si>
    <t xml:space="preserve">Areálové osvětlení  dle special.</t>
  </si>
  <si>
    <t xml:space="preserve">1109174956</t>
  </si>
  <si>
    <t xml:space="preserve">Položkový rozpočet </t>
  </si>
  <si>
    <t xml:space="preserve">#TypZaznamu#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Poznámka</t>
  </si>
  <si>
    <t xml:space="preserve">Díl:</t>
  </si>
  <si>
    <t xml:space="preserve">M21</t>
  </si>
  <si>
    <t xml:space="preserve">Elektromontáže</t>
  </si>
  <si>
    <t xml:space="preserve">DIL</t>
  </si>
  <si>
    <t xml:space="preserve">Plastový, sloupkový rozvaděč RO</t>
  </si>
  <si>
    <t xml:space="preserve">222301801</t>
  </si>
  <si>
    <t xml:space="preserve">Závěrečné práce v rozvaděči</t>
  </si>
  <si>
    <t xml:space="preserve">Instalační jistič B25/3 na DIN lištu, vč. dodávky jističe</t>
  </si>
  <si>
    <t xml:space="preserve">Řídící systém osvětlení, ovládání přes aplikaci </t>
  </si>
  <si>
    <t xml:space="preserve">210810005</t>
  </si>
  <si>
    <t xml:space="preserve">Kabel CYKY-m 750 V 3 x 2,5, volně uložený, vč. dodávky kabelu</t>
  </si>
  <si>
    <t xml:space="preserve">210810017.RT2</t>
  </si>
  <si>
    <t xml:space="preserve">Kabel CYKY-m 750 V 5 žil, 4až 25mm2, volně uložený, vč. dodávky kabelu 5x6 mm2</t>
  </si>
  <si>
    <t xml:space="preserve">210810017.RT1</t>
  </si>
  <si>
    <t xml:space="preserve">Kabel CYKY-m 750 V 5 žil, 4až 25mm2, volně uložený, vč. dodávky kabelu 5x4 mm2</t>
  </si>
  <si>
    <t xml:space="preserve">210100001</t>
  </si>
  <si>
    <t xml:space="preserve">Ukončení vodičů v rozvaděči + zapojení do 2,5mm</t>
  </si>
  <si>
    <t xml:space="preserve">210100002</t>
  </si>
  <si>
    <t xml:space="preserve">Ukončení vodičů v rozvaděči + zapojení do 6mm</t>
  </si>
  <si>
    <t xml:space="preserve">210100258</t>
  </si>
  <si>
    <t xml:space="preserve">Ukončení celoplast. kabelu do 5x4 mm2</t>
  </si>
  <si>
    <t xml:space="preserve">LED světlomet 675W</t>
  </si>
  <si>
    <t xml:space="preserve">LED světlomet  240W</t>
  </si>
  <si>
    <t xml:space="preserve">LED světlomet  200W</t>
  </si>
  <si>
    <t xml:space="preserve">Recyklační poplatek</t>
  </si>
  <si>
    <t xml:space="preserve">Clony LED světlometů - set malý</t>
  </si>
  <si>
    <t xml:space="preserve">set</t>
  </si>
  <si>
    <t xml:space="preserve">Stožár sklápěcí  10m, žár.zink</t>
  </si>
  <si>
    <t xml:space="preserve">Kotvící šrouby a vymezovací šablony - typ 2</t>
  </si>
  <si>
    <t xml:space="preserve">Výložník  pro 2 světlomety</t>
  </si>
  <si>
    <t xml:space="preserve">Výložník  pro 3 světlomety</t>
  </si>
  <si>
    <t xml:space="preserve">Výložník  pro 4 světlomety</t>
  </si>
  <si>
    <t xml:space="preserve">Stožárová rozvodnice pro 2 svítidla</t>
  </si>
  <si>
    <t xml:space="preserve">Stožárová rozvodnice pro 3 svítidla</t>
  </si>
  <si>
    <t xml:space="preserve">Stožárová rozvodnice pro 4 svítidla</t>
  </si>
  <si>
    <t xml:space="preserve">Montážní a spojovací materiál</t>
  </si>
  <si>
    <t xml:space="preserve">Stožár K6, vetknutý, 133/89/60ZZn</t>
  </si>
  <si>
    <t xml:space="preserve">Stožárové pouzdro SP250/1000</t>
  </si>
  <si>
    <t xml:space="preserve">Ochranná manžeta plastová  133</t>
  </si>
  <si>
    <t xml:space="preserve">Chránička DN40, vč. spojek a příslušenství</t>
  </si>
  <si>
    <t xml:space="preserve">CCTV kamera vč. úchytek</t>
  </si>
  <si>
    <t xml:space="preserve">Kabel pro CCTV kameru</t>
  </si>
  <si>
    <t xml:space="preserve">3457114700</t>
  </si>
  <si>
    <t xml:space="preserve">Trubka kabelová chránička DN50, vč. montáže</t>
  </si>
  <si>
    <t xml:space="preserve">210220021</t>
  </si>
  <si>
    <t xml:space="preserve">Vedení uzemňovací v zemi FeZn do 120 mm2 včetně svorek</t>
  </si>
  <si>
    <t xml:space="preserve">Zemnící pásek FeZn 30x4</t>
  </si>
  <si>
    <t xml:space="preserve">210220022</t>
  </si>
  <si>
    <t xml:space="preserve">Vedení uzemňovací v zemi FeZn, D 8 - 10 mm </t>
  </si>
  <si>
    <t xml:space="preserve">Zemnící drát FeZn 10</t>
  </si>
  <si>
    <t xml:space="preserve">2102203002</t>
  </si>
  <si>
    <t xml:space="preserve">Svorka hromosvodová nad 2 šrouby /ST,SJ,SR, atd./ včetně dodávky svorky SR 2b pro pásek 30x4</t>
  </si>
  <si>
    <t xml:space="preserve">Svorka hromosvodová nad 2 šrouby /ST,SJ,SR, atd./ včetně dodávky svorky SR 3b pro pásek 30x4/drát</t>
  </si>
  <si>
    <t xml:space="preserve">210220302</t>
  </si>
  <si>
    <t xml:space="preserve">Svorka hromosvodová nad 2 šrouby /ST, SJ, SR, atd/ včetně dodávky svorky SP kovových částí d 3-12 mm</t>
  </si>
  <si>
    <t xml:space="preserve">Svorka hromosvodová nad 2 šrouby /ST, SJ, SR, atd/ včetně dodávky svorky SS kovových částí d 3-12 mm</t>
  </si>
  <si>
    <t xml:space="preserve">Antikorozní ochranný nátěr / gumoasfalt</t>
  </si>
  <si>
    <t xml:space="preserve">bal</t>
  </si>
  <si>
    <t xml:space="preserve">M46</t>
  </si>
  <si>
    <t xml:space="preserve">Zemní práce při montážích</t>
  </si>
  <si>
    <t xml:space="preserve">Jáma pro stož.VO do 2 m3tř. zem. 3, strojně</t>
  </si>
  <si>
    <t xml:space="preserve">Betonový základ vč. uložení betonu do základu</t>
  </si>
  <si>
    <t xml:space="preserve">460110001</t>
  </si>
  <si>
    <t xml:space="preserve">Sonda pro vyhledání kabelů - výkop</t>
  </si>
  <si>
    <t xml:space="preserve">460110101</t>
  </si>
  <si>
    <t xml:space="preserve">Sonda pro vyhledání kabelů - zához</t>
  </si>
  <si>
    <t xml:space="preserve">460120002</t>
  </si>
  <si>
    <t xml:space="preserve">Zához jámy, hornina třídy 3 - 4 upěchování a úprava povrchu</t>
  </si>
  <si>
    <t xml:space="preserve">460200163</t>
  </si>
  <si>
    <t xml:space="preserve">Výkop kabelové rýhy 35/80 cm  hor.3 ruční výkop rýhy</t>
  </si>
  <si>
    <t xml:space="preserve">460420018</t>
  </si>
  <si>
    <t xml:space="preserve">Zřízení kabelového lože v rýze š.do 35 cm z písku tloušťka vrstvy 20 cm</t>
  </si>
  <si>
    <t xml:space="preserve">460490012</t>
  </si>
  <si>
    <t xml:space="preserve">Fólie výstražná z PVC, šířka 33 cm fólie PVC šířka 33 cm</t>
  </si>
  <si>
    <t xml:space="preserve">Provizorní úprava rýhy zeminou</t>
  </si>
  <si>
    <t xml:space="preserve">460570163</t>
  </si>
  <si>
    <t xml:space="preserve">Zához rýhy 35/80 cm, hornina třídy 3, se zhutněním</t>
  </si>
  <si>
    <t xml:space="preserve">D96</t>
  </si>
  <si>
    <t xml:space="preserve">Přesuny suti a vybouraných hmot</t>
  </si>
  <si>
    <t xml:space="preserve">167101101</t>
  </si>
  <si>
    <t xml:space="preserve">Nakládání výkopku z hor. 1-4 v množství do 100m3</t>
  </si>
  <si>
    <t xml:space="preserve">979093111</t>
  </si>
  <si>
    <t xml:space="preserve">Uložení suti na skládku bez zhutnění</t>
  </si>
  <si>
    <t xml:space="preserve">VN</t>
  </si>
  <si>
    <t xml:space="preserve">Vedlejší náklady</t>
  </si>
  <si>
    <t xml:space="preserve">005111020R</t>
  </si>
  <si>
    <t xml:space="preserve">Vytyčení stavby</t>
  </si>
  <si>
    <t xml:space="preserve">Soubor</t>
  </si>
  <si>
    <t xml:space="preserve">POL99_2</t>
  </si>
  <si>
    <t xml:space="preserve">005121 R</t>
  </si>
  <si>
    <t xml:space="preserve">Zařízení staveniště</t>
  </si>
  <si>
    <t xml:space="preserve">005111021R</t>
  </si>
  <si>
    <t xml:space="preserve">Vytyčení inženýrských sítí</t>
  </si>
  <si>
    <t xml:space="preserve">Podíl přidružených výkonů a navázan. mat.</t>
  </si>
  <si>
    <t xml:space="preserve">110      </t>
  </si>
  <si>
    <t xml:space="preserve">Mimostaveništní doprava individual.</t>
  </si>
  <si>
    <t xml:space="preserve">Kč</t>
  </si>
  <si>
    <t xml:space="preserve">POL9_</t>
  </si>
  <si>
    <t xml:space="preserve">Pomocný elektromateriál + nespec. náklady 3%</t>
  </si>
  <si>
    <t xml:space="preserve">Inflační navýšení   9%</t>
  </si>
  <si>
    <t xml:space="preserve">005124010R</t>
  </si>
  <si>
    <t xml:space="preserve">Koordinační činnost 3% (vyplni se automaticky)</t>
  </si>
  <si>
    <t xml:space="preserve">ON</t>
  </si>
  <si>
    <t xml:space="preserve">Ostatní náklady</t>
  </si>
  <si>
    <t xml:space="preserve">005211040R</t>
  </si>
  <si>
    <t xml:space="preserve">Užívání veřejných ploch a prostranství  </t>
  </si>
  <si>
    <t xml:space="preserve">Mechanizace na vyložení (UNC s vidlemi)</t>
  </si>
  <si>
    <t xml:space="preserve">h</t>
  </si>
  <si>
    <t xml:space="preserve">005211080R</t>
  </si>
  <si>
    <t xml:space="preserve">Bezpečnostní a hygienická opatření na staveništi </t>
  </si>
  <si>
    <t xml:space="preserve">Mechanizace na vyložení, sestavení </t>
  </si>
  <si>
    <t xml:space="preserve">hod</t>
  </si>
  <si>
    <t xml:space="preserve">Konfigurace a nastavení CCTV</t>
  </si>
  <si>
    <t xml:space="preserve">Licence</t>
  </si>
  <si>
    <t xml:space="preserve">soubor</t>
  </si>
  <si>
    <t xml:space="preserve">00523  R</t>
  </si>
  <si>
    <t xml:space="preserve">Revize elektro</t>
  </si>
  <si>
    <t xml:space="preserve">Spolupráce s revizním technikem</t>
  </si>
  <si>
    <t xml:space="preserve">005241010R</t>
  </si>
  <si>
    <t xml:space="preserve">Dokumentace skutečného provedení </t>
  </si>
  <si>
    <t xml:space="preserve">005241020R</t>
  </si>
  <si>
    <t xml:space="preserve">Geodetické zaměření skutečného provedení  </t>
  </si>
  <si>
    <t xml:space="preserve">Poznámky uchazeče k zadání</t>
  </si>
  <si>
    <t xml:space="preserve">Jedná se o minimální rozpočet. Pokud uchazeč při prohlídce místa plnění zjistí chybějící položku, doplní tuto samostatně pod tuto poznámku se zdůvodněním . Součástí realizace uvedené akce musí být veškeré dodávky, práce a služby, které nejsou výslovně uvedeny v dokumentaci, ale jsou nezbytné pro úplnost a funkčnost zařízení podle uvedených požadavků. Dále je třeba dodržovat platné normy pro souběh a křížení kabelů silových a sdělovacích rozvodů. Realizaci je třeba dodavatelsky koordinovat. Zejména je nutné věnovat zvýšenou pozornost při demontážních pracích a stříhání vodičů a kabelů, postupovat velmi opatrně, aby nedošlo k úrazu nebo škodám. Zhotovitel zahrne do ceny elektro části demontáže a ekologickou likvidaci rušených zařízení. Dodávky, práce a služby pro elektrotechnologické zařízení musí být dodány kompletní, v uvedených hranicích dodávky včetně všech nezbytných přístrojů, pomocných zařízení, příslušenství a spojovacího a upevňovacího materiálu. Dodávka musí být řádně odzkoušena, plně funkční a schopna uvedení do provozu. Veškerá dodávaná zařízení musí být nová, poprvé použitá. Dodávaná zařízení musí být dodána od výrobců, kteří mají v ČR zajištěn servis. Toto prokáže zhotovitel při předání a převzetí, kdy doloží k jednotlivým zařízením příslušné doklady a prohlášení servisní organizace v ČR o zajištění servisu. Veškerá dodávaná zařízení musí odpovídat požadavkům zákona č. 22/1997Sb. v platném znění a souvisejícím nařízením vlády. Zhotovitel doloží ke všem dodávaným výrobkům doklady požadované podle uvedených právních předpisů. 
Veškeré práce musí být prováděny za dodržování všech norem a předpisů platných v ČR a doloženy předepsanými doklady o provedených zkouškách a revizích.   Alternativní řešení musí odsouhlasit projektant dotčené části. </t>
  </si>
  <si>
    <t xml:space="preserve">IO-02 - Retence dešťových vod</t>
  </si>
  <si>
    <t xml:space="preserve">    4 - Vodorovné konstrukce</t>
  </si>
  <si>
    <t xml:space="preserve">119003211</t>
  </si>
  <si>
    <t xml:space="preserve">Pomocné konstrukce při zabezpečení výkopu svislé ocelové mobilní oplocení, výšky do 1,5 m panely s reflexními signalizačními pruhy zřízení</t>
  </si>
  <si>
    <t xml:space="preserve">574791956</t>
  </si>
  <si>
    <t xml:space="preserve">119003212</t>
  </si>
  <si>
    <t xml:space="preserve">Pomocné konstrukce při zabezpečení výkopu svislé ocelové mobilní oplocení, výšky do 1,5 m panely s reflexními signalizačními pruhy odstranění</t>
  </si>
  <si>
    <t xml:space="preserve">-1182978075</t>
  </si>
  <si>
    <t xml:space="preserve">131251202</t>
  </si>
  <si>
    <t xml:space="preserve">Hloubení zapažených jam a zářezů strojně s urovnáním dna do předepsaného profilu a spádu v hornině třídy těžitelnosti I skupiny 3 přes 20 do 50 m3</t>
  </si>
  <si>
    <t xml:space="preserve">1241431217</t>
  </si>
  <si>
    <t xml:space="preserve">131251204</t>
  </si>
  <si>
    <t xml:space="preserve">Hloubení zapažených jam a zářezů strojně s urovnáním dna do předepsaného profilu a spádu v hornině třídy těžitelnosti I skupiny 3 přes 100 do 500 m3</t>
  </si>
  <si>
    <t xml:space="preserve">-425340261</t>
  </si>
  <si>
    <t xml:space="preserve">151101101</t>
  </si>
  <si>
    <t xml:space="preserve">Zřízení pažení a rozepření stěn rýh pro podzemní vedení příložné pro jakoukoliv mezerovitost, hloubky do 2 m</t>
  </si>
  <si>
    <t xml:space="preserve">-583718175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-157806685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291687031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-1957171352</t>
  </si>
  <si>
    <t xml:space="preserve">151101201</t>
  </si>
  <si>
    <t xml:space="preserve">Zřízení pažení stěn výkopu bez rozepření nebo vzepření příložné, hloubky do 4 m</t>
  </si>
  <si>
    <t xml:space="preserve">754999144</t>
  </si>
  <si>
    <t xml:space="preserve">151101211</t>
  </si>
  <si>
    <t xml:space="preserve">Odstranění pažení stěn výkopu bez rozepření nebo vzepření s uložením pažin na vzdálenost do 3 m od okraje výkopu příložné, hloubky do 4 m</t>
  </si>
  <si>
    <t xml:space="preserve">-1258750739</t>
  </si>
  <si>
    <t xml:space="preserve">151101401</t>
  </si>
  <si>
    <t xml:space="preserve">Zřízení vzepření zapažených stěn výkopů s potřebným přepažováním při pažení příložném, hloubky do 4 m</t>
  </si>
  <si>
    <t xml:space="preserve">-1695399724</t>
  </si>
  <si>
    <t xml:space="preserve">151101411</t>
  </si>
  <si>
    <t xml:space="preserve">Odstranění vzepření stěn výkopů s uložením materiálu na vzdálenost do 3 m od kraje výkopu při pažení příložném, hloubky do 4 m</t>
  </si>
  <si>
    <t xml:space="preserve">233056964</t>
  </si>
  <si>
    <t xml:space="preserve">162251101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1602502552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877532239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</t>
  </si>
  <si>
    <t xml:space="preserve">92204870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-242565727</t>
  </si>
  <si>
    <t xml:space="preserve">Poplatek za uložení stavebního odpadu na recyklační skládce (skládkovné) zeminy a kamení zatříděného do Katalogu odpadů pod kódem 17 05 04</t>
  </si>
  <si>
    <t xml:space="preserve">41539087</t>
  </si>
  <si>
    <t xml:space="preserve">258,3*2 "Přepočtené koeficientem množství</t>
  </si>
  <si>
    <t xml:space="preserve">Zásyp sypaninou z jakékoliv horniny strojně s uložením výkopku ve vrstvách se zhutněním jam, šachet, rýh nebo kolem objektů v těchto vykopávkách</t>
  </si>
  <si>
    <t xml:space="preserve">2011036815</t>
  </si>
  <si>
    <t xml:space="preserve">175151101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1831701386</t>
  </si>
  <si>
    <t xml:space="preserve">58337303</t>
  </si>
  <si>
    <t xml:space="preserve">štěrkopísek frakce 0/8</t>
  </si>
  <si>
    <t xml:space="preserve">-1214137816</t>
  </si>
  <si>
    <t xml:space="preserve">4,4*1,9 "Přepočtené koeficientem množství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-747715494</t>
  </si>
  <si>
    <t xml:space="preserve">Vodorovné konstrukce</t>
  </si>
  <si>
    <t xml:space="preserve">451572111</t>
  </si>
  <si>
    <t xml:space="preserve">Lože pod potrubí, stoky a drobné objekty v otevřeném výkopu z kameniva drobného těženého 0 až 4 mm</t>
  </si>
  <si>
    <t xml:space="preserve">-1158300765</t>
  </si>
  <si>
    <t xml:space="preserve">452112112</t>
  </si>
  <si>
    <t xml:space="preserve">Osazení betonových dílců prstenců nebo rámů pod poklopy a mříže, výšky do 100 mm</t>
  </si>
  <si>
    <t xml:space="preserve">-764211446</t>
  </si>
  <si>
    <t xml:space="preserve">59224187</t>
  </si>
  <si>
    <t xml:space="preserve">prstenec šachtový vyrovnávací betonový 625x120x100mm</t>
  </si>
  <si>
    <t xml:space="preserve">-1430162851</t>
  </si>
  <si>
    <t xml:space="preserve">452112122</t>
  </si>
  <si>
    <t xml:space="preserve">Osazení betonových dílců prstenců nebo rámů pod poklopy a mříže, výšky přes 100 do 200 mm</t>
  </si>
  <si>
    <t xml:space="preserve">103781841</t>
  </si>
  <si>
    <t xml:space="preserve">59224188</t>
  </si>
  <si>
    <t xml:space="preserve">prstenec šachtový vyrovnávací betonový 625x120x120mm</t>
  </si>
  <si>
    <t xml:space="preserve">334212926</t>
  </si>
  <si>
    <t xml:space="preserve">452311131</t>
  </si>
  <si>
    <t xml:space="preserve">Podkladní a zajišťovací konstrukce z betonu prostého v otevřeném výkopu bez zvýšených nároků na prostředí desky pod potrubí, stoky a drobné objekty z betonu tř. C 12/15</t>
  </si>
  <si>
    <t xml:space="preserve">-143167811</t>
  </si>
  <si>
    <t xml:space="preserve">871353121</t>
  </si>
  <si>
    <t xml:space="preserve">Montáž kanalizačního potrubí z tvrdého PVC-U hladkého plnostěnného tuhost SN 8 DN 200</t>
  </si>
  <si>
    <t xml:space="preserve">-2104567956</t>
  </si>
  <si>
    <t xml:space="preserve">28611167</t>
  </si>
  <si>
    <t xml:space="preserve">trubka kanalizační PVC-U plnostěnná jednovrstvá DN 200x1000mm SN8</t>
  </si>
  <si>
    <t xml:space="preserve">2005384154</t>
  </si>
  <si>
    <t xml:space="preserve">15*1,03 "Přepočtené koeficientem množství</t>
  </si>
  <si>
    <t xml:space="preserve">892351111</t>
  </si>
  <si>
    <t xml:space="preserve">Tlakové zkoušky vodou na potrubí DN 150 nebo 200</t>
  </si>
  <si>
    <t xml:space="preserve">-1930755914</t>
  </si>
  <si>
    <t xml:space="preserve">894411311</t>
  </si>
  <si>
    <t xml:space="preserve">Osazení betonových nebo železobetonových dílců pro šachty skruží rovných</t>
  </si>
  <si>
    <t xml:space="preserve">-1678886213</t>
  </si>
  <si>
    <t xml:space="preserve">59224067</t>
  </si>
  <si>
    <t xml:space="preserve">skruž betonová DN 1000x500 100x50x12cm</t>
  </si>
  <si>
    <t xml:space="preserve">1612471246</t>
  </si>
  <si>
    <t xml:space="preserve">59224069</t>
  </si>
  <si>
    <t xml:space="preserve">skruž betonová DN 1000x1000 100x100x12cm</t>
  </si>
  <si>
    <t xml:space="preserve">-1656323774</t>
  </si>
  <si>
    <t xml:space="preserve">894414111</t>
  </si>
  <si>
    <t xml:space="preserve">Osazení betonových nebo železobetonových dílců pro šachty skruží základových (dno)</t>
  </si>
  <si>
    <t xml:space="preserve">12724334</t>
  </si>
  <si>
    <t xml:space="preserve">59224353</t>
  </si>
  <si>
    <t xml:space="preserve">dno betonové šachty kanalizační jednolité 100x68x30cm</t>
  </si>
  <si>
    <t xml:space="preserve">192379883</t>
  </si>
  <si>
    <t xml:space="preserve">894414211</t>
  </si>
  <si>
    <t xml:space="preserve">Osazení betonových nebo železobetonových dílců pro šachty desek zákrytových</t>
  </si>
  <si>
    <t xml:space="preserve">888032774</t>
  </si>
  <si>
    <t xml:space="preserve">59224315</t>
  </si>
  <si>
    <t xml:space="preserve">deska betonová zákrytová pro kruhové šachty 100/62,5x16,5cm</t>
  </si>
  <si>
    <t xml:space="preserve">1117691320</t>
  </si>
  <si>
    <t xml:space="preserve">59224348</t>
  </si>
  <si>
    <t xml:space="preserve">těsnění elastomerové pro spojení šachetních dílů DN 1000</t>
  </si>
  <si>
    <t xml:space="preserve">-630171137</t>
  </si>
  <si>
    <t xml:space="preserve">R1</t>
  </si>
  <si>
    <t xml:space="preserve">Betonová jímka jednokomorová, skládá se z betonového dna, betonové desky (víka) a vstupního komínu, standardní provedení krycí desky tl. 120mm, nosnost 5 tun, dva vstupní komíny průměr 600mm, výška 500mm, vč. montáže</t>
  </si>
  <si>
    <t xml:space="preserve">-1546813673</t>
  </si>
  <si>
    <t xml:space="preserve">R4</t>
  </si>
  <si>
    <t xml:space="preserve">Plovákový regulátor odtoku, instalace na stěnu, pákový mechanismus plováku, kotvící sada</t>
  </si>
  <si>
    <t xml:space="preserve">-251838686</t>
  </si>
  <si>
    <t xml:space="preserve">899103112</t>
  </si>
  <si>
    <t xml:space="preserve">Osazení poklopů šachtových litinových, ocelových nebo železobetonových včetně rámů pro třídu zatížení B125, C250</t>
  </si>
  <si>
    <t xml:space="preserve">2015231222</t>
  </si>
  <si>
    <t xml:space="preserve">55241004</t>
  </si>
  <si>
    <t xml:space="preserve">poklop kanalizační litinový, rám betonolitinový 125mm, B 125 kruhová mříž</t>
  </si>
  <si>
    <t xml:space="preserve">-347625309</t>
  </si>
  <si>
    <t xml:space="preserve">899721112</t>
  </si>
  <si>
    <t xml:space="preserve">Signalizační vodič na potrubí DN nad 150 mm</t>
  </si>
  <si>
    <t xml:space="preserve">1802267437</t>
  </si>
  <si>
    <t xml:space="preserve">899722113</t>
  </si>
  <si>
    <t xml:space="preserve">Krytí potrubí z plastů výstražnou fólií z PVC šířky přes 25 do 34 cm</t>
  </si>
  <si>
    <t xml:space="preserve">-383032301</t>
  </si>
  <si>
    <t xml:space="preserve">R2</t>
  </si>
  <si>
    <t xml:space="preserve">Jádrový vrt do betonu, průměr vrtu 200 - 250mm, tl. stěny do 300mm, vč. kotvení a dopravy</t>
  </si>
  <si>
    <t xml:space="preserve">-448674427</t>
  </si>
  <si>
    <t xml:space="preserve">R3</t>
  </si>
  <si>
    <t xml:space="preserve">Utěsnění potrubí DN200 ve stěně nádrže po jádrovém vrtu</t>
  </si>
  <si>
    <t xml:space="preserve">967330191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624133788</t>
  </si>
  <si>
    <t xml:space="preserve">VRN - Vedlejší rozpočtové náklady</t>
  </si>
  <si>
    <t xml:space="preserve">VRN1</t>
  </si>
  <si>
    <t xml:space="preserve">Vybudování, provoz a odstranění zařízení staveniště</t>
  </si>
  <si>
    <t xml:space="preserve">sbr</t>
  </si>
  <si>
    <t xml:space="preserve">694560878</t>
  </si>
  <si>
    <t xml:space="preserve">VRN2</t>
  </si>
  <si>
    <t xml:space="preserve">Dokumentace skutečného provedení celé stavby včetně všech profesí</t>
  </si>
  <si>
    <t xml:space="preserve">1845134274</t>
  </si>
  <si>
    <t xml:space="preserve">VRN3</t>
  </si>
  <si>
    <t xml:space="preserve">Geodetické vytyčení a zaměření dostavby, přeložek a přípojek sítí</t>
  </si>
  <si>
    <t xml:space="preserve">-77569208</t>
  </si>
  <si>
    <t xml:space="preserve">VRN4</t>
  </si>
  <si>
    <t xml:space="preserve">Zabezpečení staveniště, ochrana okolních budov a ploch dotčených stavbou</t>
  </si>
  <si>
    <t xml:space="preserve">-1849898948</t>
  </si>
  <si>
    <t xml:space="preserve">VRN5</t>
  </si>
  <si>
    <t xml:space="preserve">Provedení veškerých měření a zkoušek, revizních zpráv apod. dle platné legislativy a dle SoD - hutnící zkoušky, revize, rozbory výkopů</t>
  </si>
  <si>
    <t xml:space="preserve">1480863937</t>
  </si>
  <si>
    <t xml:space="preserve">VRN6</t>
  </si>
  <si>
    <t xml:space="preserve">Uvedení pozemků a všech povrchů dotčených stavbou do původního stavu, zapravení, úklidy</t>
  </si>
  <si>
    <t xml:space="preserve">-2014613623</t>
  </si>
  <si>
    <t xml:space="preserve">VRN7</t>
  </si>
  <si>
    <t xml:space="preserve">Fotodokumentace průběhu výstavby</t>
  </si>
  <si>
    <t xml:space="preserve">-371467482</t>
  </si>
  <si>
    <t xml:space="preserve">VRN8</t>
  </si>
  <si>
    <t xml:space="preserve">Pasportizace území stavby a jejího okolí</t>
  </si>
  <si>
    <t xml:space="preserve">7635691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  <numFmt numFmtId="172" formatCode="#,##0.0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DBDBDB"/>
        <bgColor rgb="FFD9D9D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1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41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1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1" fillId="5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1" fillId="5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41" fillId="5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2" fillId="5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5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42" fillId="5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2" fillId="5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2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4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42" fillId="5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2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2" fillId="5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2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3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BDBDB"/>
      <rgbColor rgb="FFFFFF99"/>
      <rgbColor rgb="FFBEBEBE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8;pravy%20PD/Rozpo&#269;et_A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24.041 01 Pol"/>
    </sheetNames>
    <sheetDataSet>
      <sheetData sheetId="0"/>
      <sheetData sheetId="1">
        <row r="2">
          <cell r="E2" t="str">
            <v>2.ZŠ MODERNIZACE SPORTOVIŠŤ BEROUN</v>
          </cell>
        </row>
        <row r="3">
          <cell r="E3" t="str">
            <v>IO-01 AREÁLOVÉ OSVĚTLENÍ</v>
          </cell>
        </row>
        <row r="4">
          <cell r="E4" t="str">
            <v>projektový rozpočet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" hidden="false" customHeight="false" outlineLevel="0" collapsed="false">
      <c r="B14" s="6"/>
      <c r="E14" s="14" t="s">
        <v>26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8</v>
      </c>
      <c r="AK17" s="13" t="s">
        <v>24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0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1</v>
      </c>
      <c r="AK20" s="13" t="s">
        <v>24</v>
      </c>
      <c r="AN20" s="14"/>
      <c r="AR20" s="6"/>
      <c r="BS20" s="3" t="s">
        <v>29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2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3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" hidden="false" customHeight="false" outlineLevel="0" collapsed="false">
      <c r="B28" s="18"/>
      <c r="L28" s="22" t="s">
        <v>34</v>
      </c>
      <c r="M28" s="22"/>
      <c r="N28" s="22"/>
      <c r="O28" s="22"/>
      <c r="P28" s="22"/>
      <c r="W28" s="22" t="s">
        <v>35</v>
      </c>
      <c r="X28" s="22"/>
      <c r="Y28" s="22"/>
      <c r="Z28" s="22"/>
      <c r="AA28" s="22"/>
      <c r="AB28" s="22"/>
      <c r="AC28" s="22"/>
      <c r="AD28" s="22"/>
      <c r="AE28" s="22"/>
      <c r="AK28" s="22" t="s">
        <v>36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7</v>
      </c>
      <c r="F29" s="13" t="s">
        <v>38</v>
      </c>
      <c r="L29" s="25" t="n">
        <v>0.21</v>
      </c>
      <c r="M29" s="25"/>
      <c r="N29" s="25"/>
      <c r="O29" s="25"/>
      <c r="P29" s="25"/>
      <c r="W29" s="26" t="n">
        <f aca="false">ROUND(AZ9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9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9</v>
      </c>
      <c r="L30" s="25" t="n">
        <v>0.12</v>
      </c>
      <c r="M30" s="25"/>
      <c r="N30" s="25"/>
      <c r="O30" s="25"/>
      <c r="P30" s="25"/>
      <c r="W30" s="26" t="n">
        <f aca="false">ROUND(BA9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9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40</v>
      </c>
      <c r="L31" s="25" t="n">
        <v>0.21</v>
      </c>
      <c r="M31" s="25"/>
      <c r="N31" s="25"/>
      <c r="O31" s="25"/>
      <c r="P31" s="25"/>
      <c r="W31" s="26" t="n">
        <f aca="false">ROUND(BB9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41</v>
      </c>
      <c r="L32" s="25" t="n">
        <v>0.12</v>
      </c>
      <c r="M32" s="25"/>
      <c r="N32" s="25"/>
      <c r="O32" s="25"/>
      <c r="P32" s="25"/>
      <c r="W32" s="26" t="n">
        <f aca="false">ROUND(BC9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2</v>
      </c>
      <c r="L33" s="25" t="n">
        <v>0</v>
      </c>
      <c r="M33" s="25"/>
      <c r="N33" s="25"/>
      <c r="O33" s="25"/>
      <c r="P33" s="25"/>
      <c r="W33" s="26" t="n">
        <f aca="false">ROUND(BD9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3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4</v>
      </c>
      <c r="U35" s="29"/>
      <c r="V35" s="29"/>
      <c r="W35" s="29"/>
      <c r="X35" s="31" t="s">
        <v>45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3" t="s">
        <v>46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47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17" customFormat="true" ht="12" hidden="false" customHeight="false" outlineLevel="0" collapsed="false">
      <c r="B60" s="18"/>
      <c r="D60" s="35" t="s">
        <v>48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49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48</v>
      </c>
      <c r="AI60" s="20"/>
      <c r="AJ60" s="20"/>
      <c r="AK60" s="20"/>
      <c r="AL60" s="20"/>
      <c r="AM60" s="35" t="s">
        <v>49</v>
      </c>
      <c r="AN60" s="20"/>
      <c r="AO60" s="20"/>
      <c r="AR60" s="18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3" t="s">
        <v>50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51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17" customFormat="true" ht="12" hidden="false" customHeight="false" outlineLevel="0" collapsed="false">
      <c r="B75" s="18"/>
      <c r="D75" s="35" t="s">
        <v>48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49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48</v>
      </c>
      <c r="AI75" s="20"/>
      <c r="AJ75" s="20"/>
      <c r="AK75" s="20"/>
      <c r="AL75" s="20"/>
      <c r="AM75" s="35" t="s">
        <v>49</v>
      </c>
      <c r="AN75" s="20"/>
      <c r="AO75" s="20"/>
      <c r="AR75" s="18"/>
    </row>
    <row r="76" s="17" customFormat="true" ht="9.7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75" hidden="false" customHeight="true" outlineLevel="0" collapsed="false">
      <c r="B82" s="18"/>
      <c r="C82" s="7" t="s">
        <v>52</v>
      </c>
      <c r="AR82" s="18"/>
    </row>
    <row r="83" s="17" customFormat="true" ht="6.75" hidden="false" customHeight="true" outlineLevel="0" collapsed="false">
      <c r="B83" s="18"/>
      <c r="AR83" s="18"/>
    </row>
    <row r="84" s="40" customFormat="true" ht="12" hidden="false" customHeight="true" outlineLevel="0" collapsed="false">
      <c r="B84" s="41"/>
      <c r="C84" s="13" t="s">
        <v>11</v>
      </c>
      <c r="L84" s="40" t="str">
        <f aca="false">K5</f>
        <v>24-072-2</v>
      </c>
      <c r="AR84" s="41"/>
    </row>
    <row r="85" s="42" customFormat="true" ht="36.75" hidden="false" customHeight="true" outlineLevel="0" collapsed="false">
      <c r="B85" s="43"/>
      <c r="C85" s="44" t="s">
        <v>13</v>
      </c>
      <c r="L85" s="45" t="str">
        <f aca="false">K6</f>
        <v>2. ZŠ Modernizace sportovišť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R85" s="43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7</v>
      </c>
      <c r="L87" s="46" t="str">
        <f aca="false">IF(K8="","",K8)</f>
        <v>Beroun</v>
      </c>
      <c r="AI87" s="13" t="s">
        <v>19</v>
      </c>
      <c r="AM87" s="47" t="str">
        <f aca="false">IF(AN8= "","",AN8)</f>
        <v>21. 1. 2025</v>
      </c>
      <c r="AN87" s="47"/>
      <c r="AR87" s="18"/>
    </row>
    <row r="88" s="17" customFormat="true" ht="6.75" hidden="false" customHeight="true" outlineLevel="0" collapsed="false">
      <c r="B88" s="18"/>
      <c r="AR88" s="18"/>
    </row>
    <row r="89" s="17" customFormat="true" ht="15" hidden="false" customHeight="true" outlineLevel="0" collapsed="false">
      <c r="B89" s="18"/>
      <c r="C89" s="13" t="s">
        <v>21</v>
      </c>
      <c r="L89" s="40" t="str">
        <f aca="false">IF(E11= "","",E11)</f>
        <v>Město Beroun</v>
      </c>
      <c r="AI89" s="13" t="s">
        <v>27</v>
      </c>
      <c r="AM89" s="48" t="str">
        <f aca="false">IF(E17="","",E17)</f>
        <v>Sportovní projekty s.r.o.</v>
      </c>
      <c r="AN89" s="48"/>
      <c r="AO89" s="48"/>
      <c r="AP89" s="48"/>
      <c r="AR89" s="18"/>
      <c r="AS89" s="49" t="s">
        <v>53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15" hidden="false" customHeight="true" outlineLevel="0" collapsed="false">
      <c r="B90" s="18"/>
      <c r="C90" s="13" t="s">
        <v>25</v>
      </c>
      <c r="L90" s="40" t="str">
        <f aca="false">IF(E14="","",E14)</f>
        <v> </v>
      </c>
      <c r="AI90" s="13" t="s">
        <v>30</v>
      </c>
      <c r="AM90" s="48" t="str">
        <f aca="false">IF(E20="","",E20)</f>
        <v>F.Pecka</v>
      </c>
      <c r="AN90" s="48"/>
      <c r="AO90" s="48"/>
      <c r="AP90" s="48"/>
      <c r="AR90" s="18"/>
      <c r="AS90" s="49"/>
      <c r="AT90" s="49"/>
      <c r="BD90" s="52"/>
    </row>
    <row r="91" s="17" customFormat="true" ht="10.5" hidden="false" customHeight="true" outlineLevel="0" collapsed="false">
      <c r="B91" s="18"/>
      <c r="AR91" s="18"/>
      <c r="AS91" s="49"/>
      <c r="AT91" s="49"/>
      <c r="BD91" s="52"/>
    </row>
    <row r="92" s="17" customFormat="true" ht="29.25" hidden="false" customHeight="true" outlineLevel="0" collapsed="false">
      <c r="B92" s="18"/>
      <c r="C92" s="53" t="s">
        <v>54</v>
      </c>
      <c r="D92" s="53"/>
      <c r="E92" s="53"/>
      <c r="F92" s="53"/>
      <c r="G92" s="53"/>
      <c r="H92" s="54"/>
      <c r="I92" s="55" t="s">
        <v>55</v>
      </c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6" t="s">
        <v>56</v>
      </c>
      <c r="AH92" s="56"/>
      <c r="AI92" s="56"/>
      <c r="AJ92" s="56"/>
      <c r="AK92" s="56"/>
      <c r="AL92" s="56"/>
      <c r="AM92" s="56"/>
      <c r="AN92" s="57" t="s">
        <v>57</v>
      </c>
      <c r="AO92" s="57"/>
      <c r="AP92" s="57"/>
      <c r="AQ92" s="58" t="s">
        <v>58</v>
      </c>
      <c r="AR92" s="18"/>
      <c r="AS92" s="59" t="s">
        <v>59</v>
      </c>
      <c r="AT92" s="60" t="s">
        <v>60</v>
      </c>
      <c r="AU92" s="60" t="s">
        <v>61</v>
      </c>
      <c r="AV92" s="60" t="s">
        <v>62</v>
      </c>
      <c r="AW92" s="60" t="s">
        <v>63</v>
      </c>
      <c r="AX92" s="60" t="s">
        <v>64</v>
      </c>
      <c r="AY92" s="60" t="s">
        <v>65</v>
      </c>
      <c r="AZ92" s="60" t="s">
        <v>66</v>
      </c>
      <c r="BA92" s="60" t="s">
        <v>67</v>
      </c>
      <c r="BB92" s="60" t="s">
        <v>68</v>
      </c>
      <c r="BC92" s="60" t="s">
        <v>69</v>
      </c>
      <c r="BD92" s="61" t="s">
        <v>70</v>
      </c>
    </row>
    <row r="93" s="17" customFormat="true" ht="10.5" hidden="false" customHeight="true" outlineLevel="0" collapsed="false">
      <c r="B93" s="18"/>
      <c r="AR93" s="18"/>
      <c r="AS93" s="62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3" customFormat="true" ht="32.25" hidden="false" customHeight="true" outlineLevel="0" collapsed="false">
      <c r="B94" s="64"/>
      <c r="C94" s="65" t="s">
        <v>71</v>
      </c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7" t="n">
        <f aca="false">ROUND(AG95+AG96+AG97+AG101+SUM(AG104:AG106),2)</f>
        <v>0</v>
      </c>
      <c r="AH94" s="67"/>
      <c r="AI94" s="67"/>
      <c r="AJ94" s="67"/>
      <c r="AK94" s="67"/>
      <c r="AL94" s="67"/>
      <c r="AM94" s="67"/>
      <c r="AN94" s="68" t="n">
        <f aca="false">SUM(AG94,AT94)</f>
        <v>0</v>
      </c>
      <c r="AO94" s="68"/>
      <c r="AP94" s="68"/>
      <c r="AQ94" s="69"/>
      <c r="AR94" s="64"/>
      <c r="AS94" s="70" t="n">
        <f aca="false">ROUND(AS95+AS96+AS97+AS101+SUM(AS104:AS106),2)</f>
        <v>0</v>
      </c>
      <c r="AT94" s="71" t="n">
        <f aca="false">ROUND(SUM(AV94:AW94),2)</f>
        <v>0</v>
      </c>
      <c r="AU94" s="72" t="n">
        <f aca="false">ROUND(AU95+AU96+AU97+AU101+SUM(AU104:AU106),5)</f>
        <v>4744.50367</v>
      </c>
      <c r="AV94" s="71" t="n">
        <f aca="false">ROUND(AZ94*L29,2)</f>
        <v>0</v>
      </c>
      <c r="AW94" s="71" t="n">
        <f aca="false">ROUND(BA94*L30,2)</f>
        <v>0</v>
      </c>
      <c r="AX94" s="71" t="n">
        <f aca="false">ROUND(BB94*L29,2)</f>
        <v>0</v>
      </c>
      <c r="AY94" s="71" t="n">
        <f aca="false">ROUND(BC94*L30,2)</f>
        <v>0</v>
      </c>
      <c r="AZ94" s="71" t="n">
        <f aca="false">ROUND(AZ95+AZ96+AZ97+AZ101+SUM(AZ104:AZ106),2)</f>
        <v>0</v>
      </c>
      <c r="BA94" s="71" t="n">
        <f aca="false">ROUND(BA95+BA96+BA97+BA101+SUM(BA104:BA106),2)</f>
        <v>0</v>
      </c>
      <c r="BB94" s="71" t="n">
        <f aca="false">ROUND(BB95+BB96+BB97+BB101+SUM(BB104:BB106),2)</f>
        <v>0</v>
      </c>
      <c r="BC94" s="71" t="n">
        <f aca="false">ROUND(BC95+BC96+BC97+BC101+SUM(BC104:BC106),2)</f>
        <v>0</v>
      </c>
      <c r="BD94" s="73" t="n">
        <f aca="false">ROUND(BD95+BD96+BD97+BD101+SUM(BD104:BD106),2)</f>
        <v>0</v>
      </c>
      <c r="BS94" s="74" t="s">
        <v>72</v>
      </c>
      <c r="BT94" s="74" t="s">
        <v>73</v>
      </c>
      <c r="BU94" s="75" t="s">
        <v>74</v>
      </c>
      <c r="BV94" s="74" t="s">
        <v>75</v>
      </c>
      <c r="BW94" s="74" t="s">
        <v>3</v>
      </c>
      <c r="BX94" s="74" t="s">
        <v>76</v>
      </c>
      <c r="CL94" s="74"/>
    </row>
    <row r="95" s="87" customFormat="true" ht="16.5" hidden="false" customHeight="true" outlineLevel="0" collapsed="false">
      <c r="A95" s="76" t="s">
        <v>77</v>
      </c>
      <c r="B95" s="77"/>
      <c r="C95" s="78"/>
      <c r="D95" s="79" t="s">
        <v>78</v>
      </c>
      <c r="E95" s="79"/>
      <c r="F95" s="79"/>
      <c r="G95" s="79"/>
      <c r="H95" s="79"/>
      <c r="I95" s="80"/>
      <c r="J95" s="79" t="s">
        <v>79</v>
      </c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81" t="n">
        <f aca="false">'SO-01 - Bourání'!J30</f>
        <v>0</v>
      </c>
      <c r="AH95" s="81"/>
      <c r="AI95" s="81"/>
      <c r="AJ95" s="81"/>
      <c r="AK95" s="81"/>
      <c r="AL95" s="81"/>
      <c r="AM95" s="81"/>
      <c r="AN95" s="81" t="n">
        <f aca="false">SUM(AG95,AT95)</f>
        <v>0</v>
      </c>
      <c r="AO95" s="81"/>
      <c r="AP95" s="81"/>
      <c r="AQ95" s="82" t="s">
        <v>80</v>
      </c>
      <c r="AR95" s="77"/>
      <c r="AS95" s="83" t="n">
        <v>0</v>
      </c>
      <c r="AT95" s="84" t="n">
        <f aca="false">ROUND(SUM(AV95:AW95),2)</f>
        <v>0</v>
      </c>
      <c r="AU95" s="85" t="n">
        <f aca="false">'SO-01 - Bourání'!P120</f>
        <v>1284.500492</v>
      </c>
      <c r="AV95" s="84" t="n">
        <f aca="false">'SO-01 - Bourání'!J33</f>
        <v>0</v>
      </c>
      <c r="AW95" s="84" t="n">
        <f aca="false">'SO-01 - Bourání'!J34</f>
        <v>0</v>
      </c>
      <c r="AX95" s="84" t="n">
        <f aca="false">'SO-01 - Bourání'!J35</f>
        <v>0</v>
      </c>
      <c r="AY95" s="84" t="n">
        <f aca="false">'SO-01 - Bourání'!J36</f>
        <v>0</v>
      </c>
      <c r="AZ95" s="84" t="n">
        <f aca="false">'SO-01 - Bourání'!F33</f>
        <v>0</v>
      </c>
      <c r="BA95" s="84" t="n">
        <f aca="false">'SO-01 - Bourání'!F34</f>
        <v>0</v>
      </c>
      <c r="BB95" s="84" t="n">
        <f aca="false">'SO-01 - Bourání'!F35</f>
        <v>0</v>
      </c>
      <c r="BC95" s="84" t="n">
        <f aca="false">'SO-01 - Bourání'!F36</f>
        <v>0</v>
      </c>
      <c r="BD95" s="86" t="n">
        <f aca="false">'SO-01 - Bourání'!F37</f>
        <v>0</v>
      </c>
      <c r="BT95" s="88" t="s">
        <v>81</v>
      </c>
      <c r="BV95" s="88" t="s">
        <v>75</v>
      </c>
      <c r="BW95" s="88" t="s">
        <v>82</v>
      </c>
      <c r="BX95" s="88" t="s">
        <v>3</v>
      </c>
      <c r="CL95" s="88"/>
      <c r="CM95" s="88" t="s">
        <v>83</v>
      </c>
    </row>
    <row r="96" s="87" customFormat="true" ht="16.5" hidden="false" customHeight="true" outlineLevel="0" collapsed="false">
      <c r="A96" s="76" t="s">
        <v>77</v>
      </c>
      <c r="B96" s="77"/>
      <c r="C96" s="78"/>
      <c r="D96" s="79" t="s">
        <v>84</v>
      </c>
      <c r="E96" s="79"/>
      <c r="F96" s="79"/>
      <c r="G96" s="79"/>
      <c r="H96" s="79"/>
      <c r="I96" s="80"/>
      <c r="J96" s="79" t="s">
        <v>85</v>
      </c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81" t="n">
        <f aca="false">'SO-02 - Atletický ovál, a...'!J30</f>
        <v>0</v>
      </c>
      <c r="AH96" s="81"/>
      <c r="AI96" s="81"/>
      <c r="AJ96" s="81"/>
      <c r="AK96" s="81"/>
      <c r="AL96" s="81"/>
      <c r="AM96" s="81"/>
      <c r="AN96" s="81" t="n">
        <f aca="false">SUM(AG96,AT96)</f>
        <v>0</v>
      </c>
      <c r="AO96" s="81"/>
      <c r="AP96" s="81"/>
      <c r="AQ96" s="82" t="s">
        <v>80</v>
      </c>
      <c r="AR96" s="77"/>
      <c r="AS96" s="83" t="n">
        <v>0</v>
      </c>
      <c r="AT96" s="84" t="n">
        <f aca="false">ROUND(SUM(AV96:AW96),2)</f>
        <v>0</v>
      </c>
      <c r="AU96" s="85" t="n">
        <f aca="false">'SO-02 - Atletický ovál, a...'!P127</f>
        <v>1323.368717</v>
      </c>
      <c r="AV96" s="84" t="n">
        <f aca="false">'SO-02 - Atletický ovál, a...'!J33</f>
        <v>0</v>
      </c>
      <c r="AW96" s="84" t="n">
        <f aca="false">'SO-02 - Atletický ovál, a...'!J34</f>
        <v>0</v>
      </c>
      <c r="AX96" s="84" t="n">
        <f aca="false">'SO-02 - Atletický ovál, a...'!J35</f>
        <v>0</v>
      </c>
      <c r="AY96" s="84" t="n">
        <f aca="false">'SO-02 - Atletický ovál, a...'!J36</f>
        <v>0</v>
      </c>
      <c r="AZ96" s="84" t="n">
        <f aca="false">'SO-02 - Atletický ovál, a...'!F33</f>
        <v>0</v>
      </c>
      <c r="BA96" s="84" t="n">
        <f aca="false">'SO-02 - Atletický ovál, a...'!F34</f>
        <v>0</v>
      </c>
      <c r="BB96" s="84" t="n">
        <f aca="false">'SO-02 - Atletický ovál, a...'!F35</f>
        <v>0</v>
      </c>
      <c r="BC96" s="84" t="n">
        <f aca="false">'SO-02 - Atletický ovál, a...'!F36</f>
        <v>0</v>
      </c>
      <c r="BD96" s="86" t="n">
        <f aca="false">'SO-02 - Atletický ovál, a...'!F37</f>
        <v>0</v>
      </c>
      <c r="BT96" s="88" t="s">
        <v>81</v>
      </c>
      <c r="BV96" s="88" t="s">
        <v>75</v>
      </c>
      <c r="BW96" s="88" t="s">
        <v>86</v>
      </c>
      <c r="BX96" s="88" t="s">
        <v>3</v>
      </c>
      <c r="CL96" s="88"/>
      <c r="CM96" s="88" t="s">
        <v>83</v>
      </c>
    </row>
    <row r="97" s="87" customFormat="true" ht="16.5" hidden="false" customHeight="true" outlineLevel="0" collapsed="false">
      <c r="B97" s="77"/>
      <c r="C97" s="78"/>
      <c r="D97" s="79" t="s">
        <v>87</v>
      </c>
      <c r="E97" s="79"/>
      <c r="F97" s="79"/>
      <c r="G97" s="79"/>
      <c r="H97" s="79"/>
      <c r="I97" s="80"/>
      <c r="J97" s="79" t="s">
        <v>88</v>
      </c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89" t="n">
        <f aca="false">ROUND(SUM(AG98:AG100),2)</f>
        <v>0</v>
      </c>
      <c r="AH97" s="89"/>
      <c r="AI97" s="89"/>
      <c r="AJ97" s="89"/>
      <c r="AK97" s="89"/>
      <c r="AL97" s="89"/>
      <c r="AM97" s="89"/>
      <c r="AN97" s="81" t="n">
        <f aca="false">SUM(AG97,AT97)</f>
        <v>0</v>
      </c>
      <c r="AO97" s="81"/>
      <c r="AP97" s="81"/>
      <c r="AQ97" s="82" t="s">
        <v>80</v>
      </c>
      <c r="AR97" s="77"/>
      <c r="AS97" s="83" t="n">
        <f aca="false">ROUND(SUM(AS98:AS100),2)</f>
        <v>0</v>
      </c>
      <c r="AT97" s="84" t="n">
        <f aca="false">ROUND(SUM(AV97:AW97),2)</f>
        <v>0</v>
      </c>
      <c r="AU97" s="85" t="n">
        <f aca="false">ROUND(SUM(AU98:AU100),5)</f>
        <v>651.44592</v>
      </c>
      <c r="AV97" s="84" t="n">
        <f aca="false">ROUND(AZ97*L29,2)</f>
        <v>0</v>
      </c>
      <c r="AW97" s="84" t="n">
        <f aca="false">ROUND(BA97*L30,2)</f>
        <v>0</v>
      </c>
      <c r="AX97" s="84" t="n">
        <f aca="false">ROUND(BB97*L29,2)</f>
        <v>0</v>
      </c>
      <c r="AY97" s="84" t="n">
        <f aca="false">ROUND(BC97*L30,2)</f>
        <v>0</v>
      </c>
      <c r="AZ97" s="84" t="n">
        <f aca="false">ROUND(SUM(AZ98:AZ100),2)</f>
        <v>0</v>
      </c>
      <c r="BA97" s="84" t="n">
        <f aca="false">ROUND(SUM(BA98:BA100),2)</f>
        <v>0</v>
      </c>
      <c r="BB97" s="84" t="n">
        <f aca="false">ROUND(SUM(BB98:BB100),2)</f>
        <v>0</v>
      </c>
      <c r="BC97" s="84" t="n">
        <f aca="false">ROUND(SUM(BC98:BC100),2)</f>
        <v>0</v>
      </c>
      <c r="BD97" s="86" t="n">
        <f aca="false">ROUND(SUM(BD98:BD100),2)</f>
        <v>0</v>
      </c>
      <c r="BS97" s="88" t="s">
        <v>72</v>
      </c>
      <c r="BT97" s="88" t="s">
        <v>81</v>
      </c>
      <c r="BU97" s="88" t="s">
        <v>74</v>
      </c>
      <c r="BV97" s="88" t="s">
        <v>75</v>
      </c>
      <c r="BW97" s="88" t="s">
        <v>89</v>
      </c>
      <c r="BX97" s="88" t="s">
        <v>3</v>
      </c>
      <c r="CL97" s="88"/>
      <c r="CM97" s="88" t="s">
        <v>83</v>
      </c>
    </row>
    <row r="98" s="40" customFormat="true" ht="23.25" hidden="false" customHeight="true" outlineLevel="0" collapsed="false">
      <c r="A98" s="76" t="s">
        <v>77</v>
      </c>
      <c r="B98" s="41"/>
      <c r="C98" s="90"/>
      <c r="D98" s="90"/>
      <c r="E98" s="91" t="s">
        <v>90</v>
      </c>
      <c r="F98" s="91"/>
      <c r="G98" s="91"/>
      <c r="H98" s="91"/>
      <c r="I98" s="91"/>
      <c r="J98" s="90"/>
      <c r="K98" s="91" t="s">
        <v>91</v>
      </c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2" t="n">
        <f aca="false">'S3.1 - Multifunkční hřitě...'!J32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92</v>
      </c>
      <c r="AR98" s="41"/>
      <c r="AS98" s="94" t="n">
        <v>0</v>
      </c>
      <c r="AT98" s="95" t="n">
        <f aca="false">ROUND(SUM(AV98:AW98),2)</f>
        <v>0</v>
      </c>
      <c r="AU98" s="96" t="n">
        <f aca="false">'S3.1 - Multifunkční hřitě...'!P130</f>
        <v>571.249324</v>
      </c>
      <c r="AV98" s="95" t="n">
        <f aca="false">'S3.1 - Multifunkční hřitě...'!J35</f>
        <v>0</v>
      </c>
      <c r="AW98" s="95" t="n">
        <f aca="false">'S3.1 - Multifunkční hřitě...'!J36</f>
        <v>0</v>
      </c>
      <c r="AX98" s="95" t="n">
        <f aca="false">'S3.1 - Multifunkční hřitě...'!J37</f>
        <v>0</v>
      </c>
      <c r="AY98" s="95" t="n">
        <f aca="false">'S3.1 - Multifunkční hřitě...'!J38</f>
        <v>0</v>
      </c>
      <c r="AZ98" s="95" t="n">
        <f aca="false">'S3.1 - Multifunkční hřitě...'!F35</f>
        <v>0</v>
      </c>
      <c r="BA98" s="95" t="n">
        <f aca="false">'S3.1 - Multifunkční hřitě...'!F36</f>
        <v>0</v>
      </c>
      <c r="BB98" s="95" t="n">
        <f aca="false">'S3.1 - Multifunkční hřitě...'!F37</f>
        <v>0</v>
      </c>
      <c r="BC98" s="95" t="n">
        <f aca="false">'S3.1 - Multifunkční hřitě...'!F38</f>
        <v>0</v>
      </c>
      <c r="BD98" s="97" t="n">
        <f aca="false">'S3.1 - Multifunkční hřitě...'!F39</f>
        <v>0</v>
      </c>
      <c r="BT98" s="14" t="s">
        <v>83</v>
      </c>
      <c r="BV98" s="14" t="s">
        <v>75</v>
      </c>
      <c r="BW98" s="14" t="s">
        <v>93</v>
      </c>
      <c r="BX98" s="14" t="s">
        <v>89</v>
      </c>
      <c r="CL98" s="14"/>
    </row>
    <row r="99" s="40" customFormat="true" ht="16.5" hidden="false" customHeight="true" outlineLevel="0" collapsed="false">
      <c r="A99" s="76" t="s">
        <v>77</v>
      </c>
      <c r="B99" s="41"/>
      <c r="C99" s="90"/>
      <c r="D99" s="90"/>
      <c r="E99" s="91" t="s">
        <v>94</v>
      </c>
      <c r="F99" s="91"/>
      <c r="G99" s="91"/>
      <c r="H99" s="91"/>
      <c r="I99" s="91"/>
      <c r="J99" s="90"/>
      <c r="K99" s="91" t="s">
        <v>95</v>
      </c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2" t="n">
        <f aca="false">'S3.2 - Workout'!J32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92</v>
      </c>
      <c r="AR99" s="41"/>
      <c r="AS99" s="94" t="n">
        <v>0</v>
      </c>
      <c r="AT99" s="95" t="n">
        <f aca="false">ROUND(SUM(AV99:AW99),2)</f>
        <v>0</v>
      </c>
      <c r="AU99" s="96" t="n">
        <f aca="false">'S3.2 - Workout'!P127</f>
        <v>33.1122</v>
      </c>
      <c r="AV99" s="95" t="n">
        <f aca="false">'S3.2 - Workout'!J35</f>
        <v>0</v>
      </c>
      <c r="AW99" s="95" t="n">
        <f aca="false">'S3.2 - Workout'!J36</f>
        <v>0</v>
      </c>
      <c r="AX99" s="95" t="n">
        <f aca="false">'S3.2 - Workout'!J37</f>
        <v>0</v>
      </c>
      <c r="AY99" s="95" t="n">
        <f aca="false">'S3.2 - Workout'!J38</f>
        <v>0</v>
      </c>
      <c r="AZ99" s="95" t="n">
        <f aca="false">'S3.2 - Workout'!F35</f>
        <v>0</v>
      </c>
      <c r="BA99" s="95" t="n">
        <f aca="false">'S3.2 - Workout'!F36</f>
        <v>0</v>
      </c>
      <c r="BB99" s="95" t="n">
        <f aca="false">'S3.2 - Workout'!F37</f>
        <v>0</v>
      </c>
      <c r="BC99" s="95" t="n">
        <f aca="false">'S3.2 - Workout'!F38</f>
        <v>0</v>
      </c>
      <c r="BD99" s="97" t="n">
        <f aca="false">'S3.2 - Workout'!F39</f>
        <v>0</v>
      </c>
      <c r="BT99" s="14" t="s">
        <v>83</v>
      </c>
      <c r="BV99" s="14" t="s">
        <v>75</v>
      </c>
      <c r="BW99" s="14" t="s">
        <v>96</v>
      </c>
      <c r="BX99" s="14" t="s">
        <v>89</v>
      </c>
      <c r="CL99" s="14"/>
    </row>
    <row r="100" s="40" customFormat="true" ht="16.5" hidden="false" customHeight="true" outlineLevel="0" collapsed="false">
      <c r="A100" s="76" t="s">
        <v>77</v>
      </c>
      <c r="B100" s="41"/>
      <c r="C100" s="90"/>
      <c r="D100" s="90"/>
      <c r="E100" s="91" t="s">
        <v>97</v>
      </c>
      <c r="F100" s="91"/>
      <c r="G100" s="91"/>
      <c r="H100" s="91"/>
      <c r="I100" s="91"/>
      <c r="J100" s="90"/>
      <c r="K100" s="91" t="s">
        <v>98</v>
      </c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2" t="n">
        <f aca="false">'S3.3 - Dopadová plocha'!J32</f>
        <v>0</v>
      </c>
      <c r="AH100" s="92"/>
      <c r="AI100" s="92"/>
      <c r="AJ100" s="92"/>
      <c r="AK100" s="92"/>
      <c r="AL100" s="92"/>
      <c r="AM100" s="92"/>
      <c r="AN100" s="92" t="n">
        <f aca="false">SUM(AG100,AT100)</f>
        <v>0</v>
      </c>
      <c r="AO100" s="92"/>
      <c r="AP100" s="92"/>
      <c r="AQ100" s="93" t="s">
        <v>92</v>
      </c>
      <c r="AR100" s="41"/>
      <c r="AS100" s="94" t="n">
        <v>0</v>
      </c>
      <c r="AT100" s="95" t="n">
        <f aca="false">ROUND(SUM(AV100:AW100),2)</f>
        <v>0</v>
      </c>
      <c r="AU100" s="96" t="n">
        <f aca="false">'S3.3 - Dopadová plocha'!P127</f>
        <v>47.0844</v>
      </c>
      <c r="AV100" s="95" t="n">
        <f aca="false">'S3.3 - Dopadová plocha'!J35</f>
        <v>0</v>
      </c>
      <c r="AW100" s="95" t="n">
        <f aca="false">'S3.3 - Dopadová plocha'!J36</f>
        <v>0</v>
      </c>
      <c r="AX100" s="95" t="n">
        <f aca="false">'S3.3 - Dopadová plocha'!J37</f>
        <v>0</v>
      </c>
      <c r="AY100" s="95" t="n">
        <f aca="false">'S3.3 - Dopadová plocha'!J38</f>
        <v>0</v>
      </c>
      <c r="AZ100" s="95" t="n">
        <f aca="false">'S3.3 - Dopadová plocha'!F35</f>
        <v>0</v>
      </c>
      <c r="BA100" s="95" t="n">
        <f aca="false">'S3.3 - Dopadová plocha'!F36</f>
        <v>0</v>
      </c>
      <c r="BB100" s="95" t="n">
        <f aca="false">'S3.3 - Dopadová plocha'!F37</f>
        <v>0</v>
      </c>
      <c r="BC100" s="95" t="n">
        <f aca="false">'S3.3 - Dopadová plocha'!F38</f>
        <v>0</v>
      </c>
      <c r="BD100" s="97" t="n">
        <f aca="false">'S3.3 - Dopadová plocha'!F39</f>
        <v>0</v>
      </c>
      <c r="BT100" s="14" t="s">
        <v>83</v>
      </c>
      <c r="BV100" s="14" t="s">
        <v>75</v>
      </c>
      <c r="BW100" s="14" t="s">
        <v>99</v>
      </c>
      <c r="BX100" s="14" t="s">
        <v>89</v>
      </c>
      <c r="CL100" s="14"/>
    </row>
    <row r="101" s="87" customFormat="true" ht="16.5" hidden="false" customHeight="true" outlineLevel="0" collapsed="false">
      <c r="B101" s="77"/>
      <c r="C101" s="78"/>
      <c r="D101" s="79" t="s">
        <v>100</v>
      </c>
      <c r="E101" s="79"/>
      <c r="F101" s="79"/>
      <c r="G101" s="79"/>
      <c r="H101" s="79"/>
      <c r="I101" s="80"/>
      <c r="J101" s="79" t="s">
        <v>101</v>
      </c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89" t="n">
        <f aca="false">ROUND(SUM(AG102:AG103),2)</f>
        <v>0</v>
      </c>
      <c r="AH101" s="89"/>
      <c r="AI101" s="89"/>
      <c r="AJ101" s="89"/>
      <c r="AK101" s="89"/>
      <c r="AL101" s="89"/>
      <c r="AM101" s="89"/>
      <c r="AN101" s="81" t="n">
        <f aca="false">SUM(AG101,AT101)</f>
        <v>0</v>
      </c>
      <c r="AO101" s="81"/>
      <c r="AP101" s="81"/>
      <c r="AQ101" s="82" t="s">
        <v>80</v>
      </c>
      <c r="AR101" s="77"/>
      <c r="AS101" s="83" t="n">
        <f aca="false">ROUND(SUM(AS102:AS103),2)</f>
        <v>0</v>
      </c>
      <c r="AT101" s="84" t="n">
        <f aca="false">ROUND(SUM(AV101:AW101),2)</f>
        <v>0</v>
      </c>
      <c r="AU101" s="85" t="n">
        <f aca="false">ROUND(SUM(AU102:AU103),5)</f>
        <v>796.47741</v>
      </c>
      <c r="AV101" s="84" t="n">
        <f aca="false">ROUND(AZ101*L29,2)</f>
        <v>0</v>
      </c>
      <c r="AW101" s="84" t="n">
        <f aca="false">ROUND(BA101*L30,2)</f>
        <v>0</v>
      </c>
      <c r="AX101" s="84" t="n">
        <f aca="false">ROUND(BB101*L29,2)</f>
        <v>0</v>
      </c>
      <c r="AY101" s="84" t="n">
        <f aca="false">ROUND(BC101*L30,2)</f>
        <v>0</v>
      </c>
      <c r="AZ101" s="84" t="n">
        <f aca="false">ROUND(SUM(AZ102:AZ103),2)</f>
        <v>0</v>
      </c>
      <c r="BA101" s="84" t="n">
        <f aca="false">ROUND(SUM(BA102:BA103),2)</f>
        <v>0</v>
      </c>
      <c r="BB101" s="84" t="n">
        <f aca="false">ROUND(SUM(BB102:BB103),2)</f>
        <v>0</v>
      </c>
      <c r="BC101" s="84" t="n">
        <f aca="false">ROUND(SUM(BC102:BC103),2)</f>
        <v>0</v>
      </c>
      <c r="BD101" s="86" t="n">
        <f aca="false">ROUND(SUM(BD102:BD103),2)</f>
        <v>0</v>
      </c>
      <c r="BS101" s="88" t="s">
        <v>72</v>
      </c>
      <c r="BT101" s="88" t="s">
        <v>81</v>
      </c>
      <c r="BU101" s="88" t="s">
        <v>74</v>
      </c>
      <c r="BV101" s="88" t="s">
        <v>75</v>
      </c>
      <c r="BW101" s="88" t="s">
        <v>102</v>
      </c>
      <c r="BX101" s="88" t="s">
        <v>3</v>
      </c>
      <c r="CL101" s="88"/>
      <c r="CM101" s="88" t="s">
        <v>83</v>
      </c>
    </row>
    <row r="102" s="40" customFormat="true" ht="16.5" hidden="false" customHeight="true" outlineLevel="0" collapsed="false">
      <c r="A102" s="76" t="s">
        <v>77</v>
      </c>
      <c r="B102" s="41"/>
      <c r="C102" s="90"/>
      <c r="D102" s="90"/>
      <c r="E102" s="91" t="s">
        <v>103</v>
      </c>
      <c r="F102" s="91"/>
      <c r="G102" s="91"/>
      <c r="H102" s="91"/>
      <c r="I102" s="91"/>
      <c r="J102" s="90"/>
      <c r="K102" s="91" t="s">
        <v>104</v>
      </c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2" t="n">
        <f aca="false">'4.1 - Zpevněné plochy Sever'!J32</f>
        <v>0</v>
      </c>
      <c r="AH102" s="92"/>
      <c r="AI102" s="92"/>
      <c r="AJ102" s="92"/>
      <c r="AK102" s="92"/>
      <c r="AL102" s="92"/>
      <c r="AM102" s="92"/>
      <c r="AN102" s="92" t="n">
        <f aca="false">SUM(AG102,AT102)</f>
        <v>0</v>
      </c>
      <c r="AO102" s="92"/>
      <c r="AP102" s="92"/>
      <c r="AQ102" s="93" t="s">
        <v>92</v>
      </c>
      <c r="AR102" s="41"/>
      <c r="AS102" s="94" t="n">
        <v>0</v>
      </c>
      <c r="AT102" s="95" t="n">
        <f aca="false">ROUND(SUM(AV102:AW102),2)</f>
        <v>0</v>
      </c>
      <c r="AU102" s="96" t="n">
        <f aca="false">'4.1 - Zpevněné plochy Sever'!P131</f>
        <v>424.396375</v>
      </c>
      <c r="AV102" s="95" t="n">
        <f aca="false">'4.1 - Zpevněné plochy Sever'!J35</f>
        <v>0</v>
      </c>
      <c r="AW102" s="95" t="n">
        <f aca="false">'4.1 - Zpevněné plochy Sever'!J36</f>
        <v>0</v>
      </c>
      <c r="AX102" s="95" t="n">
        <f aca="false">'4.1 - Zpevněné plochy Sever'!J37</f>
        <v>0</v>
      </c>
      <c r="AY102" s="95" t="n">
        <f aca="false">'4.1 - Zpevněné plochy Sever'!J38</f>
        <v>0</v>
      </c>
      <c r="AZ102" s="95" t="n">
        <f aca="false">'4.1 - Zpevněné plochy Sever'!F35</f>
        <v>0</v>
      </c>
      <c r="BA102" s="95" t="n">
        <f aca="false">'4.1 - Zpevněné plochy Sever'!F36</f>
        <v>0</v>
      </c>
      <c r="BB102" s="95" t="n">
        <f aca="false">'4.1 - Zpevněné plochy Sever'!F37</f>
        <v>0</v>
      </c>
      <c r="BC102" s="95" t="n">
        <f aca="false">'4.1 - Zpevněné plochy Sever'!F38</f>
        <v>0</v>
      </c>
      <c r="BD102" s="97" t="n">
        <f aca="false">'4.1 - Zpevněné plochy Sever'!F39</f>
        <v>0</v>
      </c>
      <c r="BT102" s="14" t="s">
        <v>83</v>
      </c>
      <c r="BV102" s="14" t="s">
        <v>75</v>
      </c>
      <c r="BW102" s="14" t="s">
        <v>105</v>
      </c>
      <c r="BX102" s="14" t="s">
        <v>102</v>
      </c>
      <c r="CL102" s="14"/>
    </row>
    <row r="103" s="40" customFormat="true" ht="16.5" hidden="false" customHeight="true" outlineLevel="0" collapsed="false">
      <c r="A103" s="76" t="s">
        <v>77</v>
      </c>
      <c r="B103" s="41"/>
      <c r="C103" s="90"/>
      <c r="D103" s="90"/>
      <c r="E103" s="91" t="s">
        <v>106</v>
      </c>
      <c r="F103" s="91"/>
      <c r="G103" s="91"/>
      <c r="H103" s="91"/>
      <c r="I103" s="91"/>
      <c r="J103" s="90"/>
      <c r="K103" s="91" t="s">
        <v>107</v>
      </c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2" t="n">
        <f aca="false">'4.2 - Zpevněné plochy Jih'!J32</f>
        <v>0</v>
      </c>
      <c r="AH103" s="92"/>
      <c r="AI103" s="92"/>
      <c r="AJ103" s="92"/>
      <c r="AK103" s="92"/>
      <c r="AL103" s="92"/>
      <c r="AM103" s="92"/>
      <c r="AN103" s="92" t="n">
        <f aca="false">SUM(AG103,AT103)</f>
        <v>0</v>
      </c>
      <c r="AO103" s="92"/>
      <c r="AP103" s="92"/>
      <c r="AQ103" s="93" t="s">
        <v>92</v>
      </c>
      <c r="AR103" s="41"/>
      <c r="AS103" s="94" t="n">
        <v>0</v>
      </c>
      <c r="AT103" s="95" t="n">
        <f aca="false">ROUND(SUM(AV103:AW103),2)</f>
        <v>0</v>
      </c>
      <c r="AU103" s="96" t="n">
        <f aca="false">'4.2 - Zpevněné plochy Jih'!P130</f>
        <v>372.081031</v>
      </c>
      <c r="AV103" s="95" t="n">
        <f aca="false">'4.2 - Zpevněné plochy Jih'!J35</f>
        <v>0</v>
      </c>
      <c r="AW103" s="95" t="n">
        <f aca="false">'4.2 - Zpevněné plochy Jih'!J36</f>
        <v>0</v>
      </c>
      <c r="AX103" s="95" t="n">
        <f aca="false">'4.2 - Zpevněné plochy Jih'!J37</f>
        <v>0</v>
      </c>
      <c r="AY103" s="95" t="n">
        <f aca="false">'4.2 - Zpevněné plochy Jih'!J38</f>
        <v>0</v>
      </c>
      <c r="AZ103" s="95" t="n">
        <f aca="false">'4.2 - Zpevněné plochy Jih'!F35</f>
        <v>0</v>
      </c>
      <c r="BA103" s="95" t="n">
        <f aca="false">'4.2 - Zpevněné plochy Jih'!F36</f>
        <v>0</v>
      </c>
      <c r="BB103" s="95" t="n">
        <f aca="false">'4.2 - Zpevněné plochy Jih'!F37</f>
        <v>0</v>
      </c>
      <c r="BC103" s="95" t="n">
        <f aca="false">'4.2 - Zpevněné plochy Jih'!F38</f>
        <v>0</v>
      </c>
      <c r="BD103" s="97" t="n">
        <f aca="false">'4.2 - Zpevněné plochy Jih'!F39</f>
        <v>0</v>
      </c>
      <c r="BT103" s="14" t="s">
        <v>83</v>
      </c>
      <c r="BV103" s="14" t="s">
        <v>75</v>
      </c>
      <c r="BW103" s="14" t="s">
        <v>108</v>
      </c>
      <c r="BX103" s="14" t="s">
        <v>102</v>
      </c>
      <c r="CL103" s="14"/>
    </row>
    <row r="104" s="87" customFormat="true" ht="16.5" hidden="false" customHeight="true" outlineLevel="0" collapsed="false">
      <c r="A104" s="76" t="s">
        <v>77</v>
      </c>
      <c r="B104" s="77"/>
      <c r="C104" s="78"/>
      <c r="D104" s="79" t="s">
        <v>109</v>
      </c>
      <c r="E104" s="79"/>
      <c r="F104" s="79"/>
      <c r="G104" s="79"/>
      <c r="H104" s="79"/>
      <c r="I104" s="80"/>
      <c r="J104" s="79" t="s">
        <v>110</v>
      </c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81" t="n">
        <f aca="false">'IO-01 - Areálové osvětlení'!J30</f>
        <v>0</v>
      </c>
      <c r="AH104" s="81"/>
      <c r="AI104" s="81"/>
      <c r="AJ104" s="81"/>
      <c r="AK104" s="81"/>
      <c r="AL104" s="81"/>
      <c r="AM104" s="81"/>
      <c r="AN104" s="81" t="n">
        <f aca="false">SUM(AG104,AT104)</f>
        <v>0</v>
      </c>
      <c r="AO104" s="81"/>
      <c r="AP104" s="81"/>
      <c r="AQ104" s="82" t="s">
        <v>111</v>
      </c>
      <c r="AR104" s="77"/>
      <c r="AS104" s="83" t="n">
        <v>0</v>
      </c>
      <c r="AT104" s="84" t="n">
        <f aca="false">ROUND(SUM(AV104:AW104),2)</f>
        <v>0</v>
      </c>
      <c r="AU104" s="85" t="n">
        <f aca="false">'IO-01 - Areálové osvětlení'!P118</f>
        <v>0</v>
      </c>
      <c r="AV104" s="84" t="n">
        <f aca="false">'IO-01 - Areálové osvětlení'!J33</f>
        <v>0</v>
      </c>
      <c r="AW104" s="84" t="n">
        <f aca="false">'IO-01 - Areálové osvětlení'!J34</f>
        <v>0</v>
      </c>
      <c r="AX104" s="84" t="n">
        <f aca="false">'IO-01 - Areálové osvětlení'!J35</f>
        <v>0</v>
      </c>
      <c r="AY104" s="84" t="n">
        <f aca="false">'IO-01 - Areálové osvětlení'!J36</f>
        <v>0</v>
      </c>
      <c r="AZ104" s="84" t="n">
        <f aca="false">'IO-01 - Areálové osvětlení'!F33</f>
        <v>0</v>
      </c>
      <c r="BA104" s="84" t="n">
        <f aca="false">'IO-01 - Areálové osvětlení'!F34</f>
        <v>0</v>
      </c>
      <c r="BB104" s="84" t="n">
        <f aca="false">'IO-01 - Areálové osvětlení'!F35</f>
        <v>0</v>
      </c>
      <c r="BC104" s="84" t="n">
        <f aca="false">'IO-01 - Areálové osvětlení'!F36</f>
        <v>0</v>
      </c>
      <c r="BD104" s="86" t="n">
        <f aca="false">'IO-01 - Areálové osvětlení'!F37</f>
        <v>0</v>
      </c>
      <c r="BT104" s="88" t="s">
        <v>81</v>
      </c>
      <c r="BV104" s="88" t="s">
        <v>75</v>
      </c>
      <c r="BW104" s="88" t="s">
        <v>112</v>
      </c>
      <c r="BX104" s="88" t="s">
        <v>3</v>
      </c>
      <c r="CL104" s="88"/>
      <c r="CM104" s="88" t="s">
        <v>83</v>
      </c>
    </row>
    <row r="105" s="87" customFormat="true" ht="16.5" hidden="false" customHeight="true" outlineLevel="0" collapsed="false">
      <c r="A105" s="76" t="s">
        <v>77</v>
      </c>
      <c r="B105" s="77"/>
      <c r="C105" s="78"/>
      <c r="D105" s="79" t="s">
        <v>113</v>
      </c>
      <c r="E105" s="79"/>
      <c r="F105" s="79"/>
      <c r="G105" s="79"/>
      <c r="H105" s="79"/>
      <c r="I105" s="80"/>
      <c r="J105" s="79" t="s">
        <v>114</v>
      </c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81" t="n">
        <f aca="false">'IO-02 - Retence dešťových...'!J30</f>
        <v>0</v>
      </c>
      <c r="AH105" s="81"/>
      <c r="AI105" s="81"/>
      <c r="AJ105" s="81"/>
      <c r="AK105" s="81"/>
      <c r="AL105" s="81"/>
      <c r="AM105" s="81"/>
      <c r="AN105" s="81" t="n">
        <f aca="false">SUM(AG105,AT105)</f>
        <v>0</v>
      </c>
      <c r="AO105" s="81"/>
      <c r="AP105" s="81"/>
      <c r="AQ105" s="82" t="s">
        <v>111</v>
      </c>
      <c r="AR105" s="77"/>
      <c r="AS105" s="83" t="n">
        <v>0</v>
      </c>
      <c r="AT105" s="84" t="n">
        <f aca="false">ROUND(SUM(AV105:AW105),2)</f>
        <v>0</v>
      </c>
      <c r="AU105" s="85" t="n">
        <f aca="false">'IO-02 - Retence dešťových...'!P121</f>
        <v>688.71113</v>
      </c>
      <c r="AV105" s="84" t="n">
        <f aca="false">'IO-02 - Retence dešťových...'!J33</f>
        <v>0</v>
      </c>
      <c r="AW105" s="84" t="n">
        <f aca="false">'IO-02 - Retence dešťových...'!J34</f>
        <v>0</v>
      </c>
      <c r="AX105" s="84" t="n">
        <f aca="false">'IO-02 - Retence dešťových...'!J35</f>
        <v>0</v>
      </c>
      <c r="AY105" s="84" t="n">
        <f aca="false">'IO-02 - Retence dešťových...'!J36</f>
        <v>0</v>
      </c>
      <c r="AZ105" s="84" t="n">
        <f aca="false">'IO-02 - Retence dešťových...'!F33</f>
        <v>0</v>
      </c>
      <c r="BA105" s="84" t="n">
        <f aca="false">'IO-02 - Retence dešťových...'!F34</f>
        <v>0</v>
      </c>
      <c r="BB105" s="84" t="n">
        <f aca="false">'IO-02 - Retence dešťových...'!F35</f>
        <v>0</v>
      </c>
      <c r="BC105" s="84" t="n">
        <f aca="false">'IO-02 - Retence dešťových...'!F36</f>
        <v>0</v>
      </c>
      <c r="BD105" s="86" t="n">
        <f aca="false">'IO-02 - Retence dešťových...'!F37</f>
        <v>0</v>
      </c>
      <c r="BT105" s="88" t="s">
        <v>81</v>
      </c>
      <c r="BV105" s="88" t="s">
        <v>75</v>
      </c>
      <c r="BW105" s="88" t="s">
        <v>115</v>
      </c>
      <c r="BX105" s="88" t="s">
        <v>3</v>
      </c>
      <c r="CL105" s="88"/>
      <c r="CM105" s="88" t="s">
        <v>83</v>
      </c>
    </row>
    <row r="106" s="87" customFormat="true" ht="16.5" hidden="false" customHeight="true" outlineLevel="0" collapsed="false">
      <c r="A106" s="76" t="s">
        <v>77</v>
      </c>
      <c r="B106" s="77"/>
      <c r="C106" s="78"/>
      <c r="D106" s="79" t="s">
        <v>116</v>
      </c>
      <c r="E106" s="79"/>
      <c r="F106" s="79"/>
      <c r="G106" s="79"/>
      <c r="H106" s="79"/>
      <c r="I106" s="80"/>
      <c r="J106" s="79" t="s">
        <v>117</v>
      </c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81" t="n">
        <f aca="false">'VRN - Vedlejší rozpočtové...'!J30</f>
        <v>0</v>
      </c>
      <c r="AH106" s="81"/>
      <c r="AI106" s="81"/>
      <c r="AJ106" s="81"/>
      <c r="AK106" s="81"/>
      <c r="AL106" s="81"/>
      <c r="AM106" s="81"/>
      <c r="AN106" s="81" t="n">
        <f aca="false">SUM(AG106,AT106)</f>
        <v>0</v>
      </c>
      <c r="AO106" s="81"/>
      <c r="AP106" s="81"/>
      <c r="AQ106" s="82" t="s">
        <v>80</v>
      </c>
      <c r="AR106" s="77"/>
      <c r="AS106" s="98" t="n">
        <v>0</v>
      </c>
      <c r="AT106" s="99" t="n">
        <f aca="false">ROUND(SUM(AV106:AW106),2)</f>
        <v>0</v>
      </c>
      <c r="AU106" s="100" t="n">
        <f aca="false">'VRN - Vedlejší rozpočtové...'!P117</f>
        <v>0</v>
      </c>
      <c r="AV106" s="99" t="n">
        <f aca="false">'VRN - Vedlejší rozpočtové...'!J33</f>
        <v>0</v>
      </c>
      <c r="AW106" s="99" t="n">
        <f aca="false">'VRN - Vedlejší rozpočtové...'!J34</f>
        <v>0</v>
      </c>
      <c r="AX106" s="99" t="n">
        <f aca="false">'VRN - Vedlejší rozpočtové...'!J35</f>
        <v>0</v>
      </c>
      <c r="AY106" s="99" t="n">
        <f aca="false">'VRN - Vedlejší rozpočtové...'!J36</f>
        <v>0</v>
      </c>
      <c r="AZ106" s="99" t="n">
        <f aca="false">'VRN - Vedlejší rozpočtové...'!F33</f>
        <v>0</v>
      </c>
      <c r="BA106" s="99" t="n">
        <f aca="false">'VRN - Vedlejší rozpočtové...'!F34</f>
        <v>0</v>
      </c>
      <c r="BB106" s="99" t="n">
        <f aca="false">'VRN - Vedlejší rozpočtové...'!F35</f>
        <v>0</v>
      </c>
      <c r="BC106" s="99" t="n">
        <f aca="false">'VRN - Vedlejší rozpočtové...'!F36</f>
        <v>0</v>
      </c>
      <c r="BD106" s="101" t="n">
        <f aca="false">'VRN - Vedlejší rozpočtové...'!F37</f>
        <v>0</v>
      </c>
      <c r="BT106" s="88" t="s">
        <v>81</v>
      </c>
      <c r="BV106" s="88" t="s">
        <v>75</v>
      </c>
      <c r="BW106" s="88" t="s">
        <v>118</v>
      </c>
      <c r="BX106" s="88" t="s">
        <v>3</v>
      </c>
      <c r="CL106" s="88"/>
      <c r="CM106" s="88" t="s">
        <v>83</v>
      </c>
    </row>
    <row r="107" s="17" customFormat="true" ht="30" hidden="false" customHeight="true" outlineLevel="0" collapsed="false">
      <c r="B107" s="18"/>
      <c r="AR107" s="18"/>
    </row>
    <row r="108" s="17" customFormat="true" ht="6.75" hidden="false" customHeight="true" outlineLevel="0" collapsed="false">
      <c r="B108" s="36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18"/>
    </row>
  </sheetData>
  <mergeCells count="84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</mergeCells>
  <hyperlinks>
    <hyperlink ref="A95" location="'SO-01 - Bourání'!C2" display="/"/>
    <hyperlink ref="A96" location="'SO-02 - Atletický ovál, a...'!C2" display="/"/>
    <hyperlink ref="A98" location="'S3.1 - Multifunkční hřitě...'!C2" display="/"/>
    <hyperlink ref="A99" location="'S3.2 - Workout'!C2" display="/"/>
    <hyperlink ref="A100" location="'S3.3 - Dopadová plocha'!C2" display="/"/>
    <hyperlink ref="A102" location="'4.1 - Zpevněné plochy Sever'!C2" display="/"/>
    <hyperlink ref="A103" location="'4.2 - Zpevněné plochy Jih'!C2" display="/"/>
    <hyperlink ref="A104" location="'IO-01 - Areálové osvětlení'!C2" display="/"/>
    <hyperlink ref="A105" location="'IO-02 - Retence dešťových...'!C2" display="/"/>
    <hyperlink ref="A10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1" outlineLevelCol="0"/>
  <cols>
    <col collapsed="false" customWidth="true" hidden="false" outlineLevel="0" max="1" min="1" style="0" width="4.21"/>
    <col collapsed="false" customWidth="true" hidden="false" outlineLevel="0" max="2" min="2" style="209" width="15.34"/>
    <col collapsed="false" customWidth="true" hidden="false" outlineLevel="0" max="3" min="3" style="209" width="46.77"/>
    <col collapsed="false" customWidth="true" hidden="false" outlineLevel="0" max="4" min="4" style="0" width="5.89"/>
    <col collapsed="false" customWidth="true" hidden="false" outlineLevel="0" max="5" min="5" style="0" width="12.89"/>
    <col collapsed="false" customWidth="true" hidden="false" outlineLevel="0" max="6" min="6" style="0" width="12"/>
    <col collapsed="false" customWidth="true" hidden="false" outlineLevel="0" max="7" min="7" style="0" width="15.55"/>
    <col collapsed="false" customWidth="true" hidden="false" outlineLevel="0" max="11" min="11" style="0" width="14.66"/>
    <col collapsed="false" customWidth="true" hidden="true" outlineLevel="0" max="12" min="12" style="0" width="5.89"/>
    <col collapsed="false" customWidth="true" hidden="true" outlineLevel="0" max="13" min="13" style="0" width="14.66"/>
    <col collapsed="false" customWidth="true" hidden="true" outlineLevel="0" max="14" min="14" style="210" width="5.89"/>
    <col collapsed="false" customWidth="true" hidden="false" outlineLevel="0" max="15" min="15" style="0" width="44.89"/>
    <col collapsed="false" customWidth="true" hidden="true" outlineLevel="0" max="19" min="19" style="0" width="14.38"/>
    <col collapsed="false" customWidth="true" hidden="true" outlineLevel="0" max="31" min="21" style="0" width="14.38"/>
  </cols>
  <sheetData>
    <row r="1" customFormat="false" ht="15.75" hidden="false" customHeight="true" outlineLevel="0" collapsed="false">
      <c r="A1" s="211" t="s">
        <v>1044</v>
      </c>
      <c r="B1" s="211"/>
      <c r="C1" s="211"/>
      <c r="D1" s="211"/>
      <c r="E1" s="211"/>
      <c r="F1" s="211"/>
      <c r="G1" s="211"/>
      <c r="W1" s="0" t="s">
        <v>1045</v>
      </c>
    </row>
    <row r="2" customFormat="false" ht="24.75" hidden="false" customHeight="true" outlineLevel="0" collapsed="false">
      <c r="A2" s="212" t="s">
        <v>1046</v>
      </c>
      <c r="B2" s="213" t="str">
        <f aca="false">[1]stavba!cislostavby</f>
        <v>0001</v>
      </c>
      <c r="C2" s="214" t="str">
        <f aca="false">[1]Stavba!E2</f>
        <v>2.ZŠ MODERNIZACE SPORTOVIŠŤ BEROUN</v>
      </c>
      <c r="D2" s="214"/>
      <c r="E2" s="214"/>
      <c r="F2" s="214"/>
      <c r="G2" s="214"/>
      <c r="H2" s="214"/>
      <c r="I2" s="214"/>
      <c r="J2" s="214"/>
      <c r="K2" s="214"/>
    </row>
    <row r="3" customFormat="false" ht="24.75" hidden="false" customHeight="true" outlineLevel="0" collapsed="false">
      <c r="A3" s="212" t="s">
        <v>1047</v>
      </c>
      <c r="B3" s="213" t="str">
        <f aca="false">cisloobjektu</f>
        <v>24.041</v>
      </c>
      <c r="C3" s="214" t="str">
        <f aca="false">[1]Stavba!E3</f>
        <v>IO-01 AREÁLOVÉ OSVĚTLENÍ</v>
      </c>
      <c r="D3" s="214"/>
      <c r="E3" s="214"/>
      <c r="F3" s="214"/>
      <c r="G3" s="214"/>
      <c r="H3" s="214"/>
      <c r="I3" s="214"/>
      <c r="J3" s="214"/>
      <c r="K3" s="214"/>
      <c r="M3" s="215"/>
    </row>
    <row r="4" customFormat="false" ht="24.75" hidden="false" customHeight="true" outlineLevel="0" collapsed="false">
      <c r="A4" s="216" t="s">
        <v>1048</v>
      </c>
      <c r="B4" s="217" t="str">
        <f aca="false">CisloStavebnihoRozpoctu</f>
        <v>01</v>
      </c>
      <c r="C4" s="218" t="str">
        <f aca="false">[1]Stavba!E4</f>
        <v>projektový rozpočet</v>
      </c>
      <c r="D4" s="218"/>
      <c r="E4" s="218"/>
      <c r="F4" s="218"/>
      <c r="G4" s="218"/>
      <c r="H4" s="218"/>
      <c r="I4" s="218"/>
      <c r="J4" s="218"/>
      <c r="K4" s="218"/>
    </row>
    <row r="5" customFormat="false" ht="9.75" hidden="false" customHeight="false" outlineLevel="0" collapsed="false">
      <c r="D5" s="219"/>
    </row>
    <row r="6" customFormat="false" ht="19.5" hidden="false" customHeight="false" outlineLevel="0" collapsed="false">
      <c r="A6" s="220" t="s">
        <v>1049</v>
      </c>
      <c r="B6" s="221" t="s">
        <v>1050</v>
      </c>
      <c r="C6" s="221" t="s">
        <v>1051</v>
      </c>
      <c r="D6" s="222" t="s">
        <v>133</v>
      </c>
      <c r="E6" s="220" t="s">
        <v>134</v>
      </c>
      <c r="F6" s="223" t="s">
        <v>1052</v>
      </c>
      <c r="G6" s="220" t="s">
        <v>1053</v>
      </c>
      <c r="H6" s="224" t="s">
        <v>1054</v>
      </c>
      <c r="I6" s="224" t="s">
        <v>1055</v>
      </c>
      <c r="J6" s="224" t="s">
        <v>1056</v>
      </c>
      <c r="K6" s="224" t="s">
        <v>1057</v>
      </c>
      <c r="L6" s="224" t="s">
        <v>37</v>
      </c>
      <c r="M6" s="224" t="s">
        <v>43</v>
      </c>
      <c r="N6" s="224" t="s">
        <v>1058</v>
      </c>
    </row>
    <row r="7" customFormat="false" ht="9.75" hidden="true" customHeight="false" outlineLevel="0" collapsed="false">
      <c r="A7" s="225"/>
      <c r="B7" s="226"/>
      <c r="C7" s="226"/>
      <c r="D7" s="227"/>
      <c r="E7" s="228"/>
      <c r="F7" s="229"/>
      <c r="G7" s="229"/>
      <c r="H7" s="229"/>
      <c r="I7" s="229"/>
      <c r="J7" s="229"/>
      <c r="K7" s="229"/>
      <c r="L7" s="229"/>
      <c r="M7" s="229"/>
      <c r="N7" s="230"/>
    </row>
    <row r="8" customFormat="false" ht="12.75" hidden="false" customHeight="false" outlineLevel="0" collapsed="false">
      <c r="A8" s="231" t="s">
        <v>1059</v>
      </c>
      <c r="B8" s="232" t="s">
        <v>1060</v>
      </c>
      <c r="C8" s="233" t="s">
        <v>1061</v>
      </c>
      <c r="D8" s="234"/>
      <c r="E8" s="235"/>
      <c r="F8" s="236"/>
      <c r="G8" s="236" t="n">
        <f aca="false">SUMIF(W9:W48,"&lt;&gt;NOR",G9:G48)</f>
        <v>0</v>
      </c>
      <c r="H8" s="236"/>
      <c r="I8" s="236" t="n">
        <f aca="false">SUM(I9:I48)</f>
        <v>0</v>
      </c>
      <c r="J8" s="236"/>
      <c r="K8" s="237" t="n">
        <f aca="false">SUM(K9:K48)</f>
        <v>0</v>
      </c>
      <c r="L8" s="238"/>
      <c r="M8" s="238" t="n">
        <f aca="false">SUM(M9:M48)</f>
        <v>0</v>
      </c>
      <c r="N8" s="239"/>
      <c r="W8" s="0" t="s">
        <v>1062</v>
      </c>
    </row>
    <row r="9" s="17" customFormat="true" ht="9.75" hidden="false" customHeight="false" outlineLevel="1" collapsed="false">
      <c r="A9" s="240" t="n">
        <v>1</v>
      </c>
      <c r="B9" s="241"/>
      <c r="C9" s="242" t="s">
        <v>1063</v>
      </c>
      <c r="D9" s="243" t="s">
        <v>371</v>
      </c>
      <c r="E9" s="244" t="n">
        <v>1</v>
      </c>
      <c r="F9" s="245" t="n">
        <f aca="false">H9+J9</f>
        <v>0</v>
      </c>
      <c r="G9" s="245" t="n">
        <f aca="false">ROUND(E9*F9,2)</f>
        <v>0</v>
      </c>
      <c r="H9" s="246"/>
      <c r="I9" s="245" t="n">
        <f aca="false">ROUND(E9*H9,2)</f>
        <v>0</v>
      </c>
      <c r="J9" s="246"/>
      <c r="K9" s="247" t="n">
        <f aca="false">ROUND(E9*J9,2)</f>
        <v>0</v>
      </c>
      <c r="L9" s="248" t="n">
        <v>21</v>
      </c>
      <c r="M9" s="248" t="n">
        <f aca="false">G9*(1+L9/100)</f>
        <v>0</v>
      </c>
      <c r="N9" s="249"/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250"/>
      <c r="Z9" s="250"/>
      <c r="AA9" s="250"/>
      <c r="AB9" s="250"/>
      <c r="AC9" s="250"/>
      <c r="AD9" s="250"/>
      <c r="AE9" s="250"/>
      <c r="AF9" s="250"/>
      <c r="AG9" s="250"/>
      <c r="AH9" s="250"/>
      <c r="AI9" s="250"/>
      <c r="AJ9" s="250"/>
      <c r="AK9" s="250"/>
      <c r="AL9" s="250"/>
      <c r="AM9" s="250"/>
      <c r="AN9" s="250"/>
      <c r="AO9" s="250"/>
      <c r="AP9" s="250"/>
      <c r="AQ9" s="250"/>
      <c r="AR9" s="250"/>
      <c r="AS9" s="250"/>
      <c r="AT9" s="250"/>
      <c r="AU9" s="250"/>
      <c r="AV9" s="250"/>
      <c r="AW9" s="250"/>
      <c r="AX9" s="250"/>
    </row>
    <row r="10" s="17" customFormat="true" ht="9.75" hidden="false" customHeight="false" outlineLevel="1" collapsed="false">
      <c r="A10" s="240" t="n">
        <v>2</v>
      </c>
      <c r="B10" s="241" t="s">
        <v>1064</v>
      </c>
      <c r="C10" s="242" t="s">
        <v>1065</v>
      </c>
      <c r="D10" s="243" t="s">
        <v>371</v>
      </c>
      <c r="E10" s="244" t="n">
        <v>1</v>
      </c>
      <c r="F10" s="245" t="n">
        <f aca="false">H10+J10</f>
        <v>0</v>
      </c>
      <c r="G10" s="245" t="n">
        <f aca="false">ROUND(E10*F10,2)</f>
        <v>0</v>
      </c>
      <c r="H10" s="246"/>
      <c r="I10" s="245" t="n">
        <f aca="false">ROUND(E10*H10,2)</f>
        <v>0</v>
      </c>
      <c r="J10" s="246"/>
      <c r="K10" s="247" t="n">
        <f aca="false">ROUND(E10*J10,2)</f>
        <v>0</v>
      </c>
      <c r="L10" s="248" t="n">
        <v>21</v>
      </c>
      <c r="M10" s="248" t="n">
        <f aca="false">G10*(1+L10/100)</f>
        <v>0</v>
      </c>
      <c r="N10" s="249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</row>
    <row r="11" s="17" customFormat="true" ht="9.75" hidden="false" customHeight="false" outlineLevel="1" collapsed="false">
      <c r="A11" s="240" t="n">
        <v>3</v>
      </c>
      <c r="B11" s="241"/>
      <c r="C11" s="242" t="s">
        <v>1066</v>
      </c>
      <c r="D11" s="243" t="s">
        <v>452</v>
      </c>
      <c r="E11" s="244" t="n">
        <v>1</v>
      </c>
      <c r="F11" s="245" t="n">
        <f aca="false">H11+J11</f>
        <v>0</v>
      </c>
      <c r="G11" s="245" t="n">
        <f aca="false">ROUND(E11*F11,2)</f>
        <v>0</v>
      </c>
      <c r="H11" s="246"/>
      <c r="I11" s="245" t="n">
        <f aca="false">ROUND(E11*H11,2)</f>
        <v>0</v>
      </c>
      <c r="J11" s="246"/>
      <c r="K11" s="247" t="n">
        <f aca="false">ROUND(E11*J11,2)</f>
        <v>0</v>
      </c>
      <c r="L11" s="248" t="n">
        <v>21</v>
      </c>
      <c r="M11" s="248" t="n">
        <f aca="false">G11*(1+L11/100)</f>
        <v>0</v>
      </c>
      <c r="N11" s="249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</row>
    <row r="12" s="17" customFormat="true" ht="9.75" hidden="false" customHeight="false" outlineLevel="1" collapsed="false">
      <c r="A12" s="240" t="n">
        <v>4</v>
      </c>
      <c r="B12" s="241"/>
      <c r="C12" s="242" t="s">
        <v>1067</v>
      </c>
      <c r="D12" s="243" t="s">
        <v>371</v>
      </c>
      <c r="E12" s="244" t="n">
        <v>1</v>
      </c>
      <c r="F12" s="245" t="n">
        <f aca="false">H12+J12</f>
        <v>0</v>
      </c>
      <c r="G12" s="245" t="n">
        <f aca="false">ROUND(E12*F12,2)</f>
        <v>0</v>
      </c>
      <c r="H12" s="246"/>
      <c r="I12" s="245" t="n">
        <f aca="false">ROUND(E12*H12,2)</f>
        <v>0</v>
      </c>
      <c r="J12" s="246"/>
      <c r="K12" s="247" t="n">
        <f aca="false">ROUND(E12*J12,2)</f>
        <v>0</v>
      </c>
      <c r="L12" s="248" t="n">
        <v>21</v>
      </c>
      <c r="M12" s="248" t="n">
        <f aca="false">G12*(1+L12/100)</f>
        <v>0</v>
      </c>
      <c r="N12" s="249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</row>
    <row r="13" s="17" customFormat="true" ht="19.5" hidden="false" customHeight="false" outlineLevel="1" collapsed="false">
      <c r="A13" s="240" t="n">
        <v>5</v>
      </c>
      <c r="B13" s="241" t="s">
        <v>1068</v>
      </c>
      <c r="C13" s="242" t="s">
        <v>1069</v>
      </c>
      <c r="D13" s="243" t="s">
        <v>191</v>
      </c>
      <c r="E13" s="244" t="n">
        <v>250</v>
      </c>
      <c r="F13" s="245" t="n">
        <f aca="false">H13+J13</f>
        <v>0</v>
      </c>
      <c r="G13" s="245" t="n">
        <f aca="false">ROUND(E13*F13,2)</f>
        <v>0</v>
      </c>
      <c r="H13" s="246"/>
      <c r="I13" s="245" t="n">
        <f aca="false">ROUND(E13*H13,2)</f>
        <v>0</v>
      </c>
      <c r="J13" s="246"/>
      <c r="K13" s="247" t="n">
        <f aca="false">ROUND(E13*J13,2)</f>
        <v>0</v>
      </c>
      <c r="L13" s="248" t="n">
        <v>21</v>
      </c>
      <c r="M13" s="248" t="n">
        <f aca="false">G13*(1+L13/100)</f>
        <v>0</v>
      </c>
      <c r="N13" s="249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</row>
    <row r="14" s="17" customFormat="true" ht="19.5" hidden="false" customHeight="false" outlineLevel="1" collapsed="false">
      <c r="A14" s="240" t="n">
        <v>6</v>
      </c>
      <c r="B14" s="241" t="s">
        <v>1070</v>
      </c>
      <c r="C14" s="242" t="s">
        <v>1071</v>
      </c>
      <c r="D14" s="243" t="s">
        <v>191</v>
      </c>
      <c r="E14" s="244" t="n">
        <v>10</v>
      </c>
      <c r="F14" s="245" t="n">
        <f aca="false">H14+J14</f>
        <v>0</v>
      </c>
      <c r="G14" s="245" t="n">
        <f aca="false">ROUND(E14*F14,2)</f>
        <v>0</v>
      </c>
      <c r="H14" s="246"/>
      <c r="I14" s="245" t="n">
        <f aca="false">ROUND(E14*H14,2)</f>
        <v>0</v>
      </c>
      <c r="J14" s="246"/>
      <c r="K14" s="247" t="n">
        <f aca="false">ROUND(E14*J14,2)</f>
        <v>0</v>
      </c>
      <c r="L14" s="248" t="n">
        <v>21</v>
      </c>
      <c r="M14" s="248" t="n">
        <f aca="false">G14*(1+L14/100)</f>
        <v>0</v>
      </c>
      <c r="N14" s="249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  <c r="AL14" s="250"/>
      <c r="AM14" s="250"/>
      <c r="AN14" s="250"/>
      <c r="AO14" s="250"/>
      <c r="AP14" s="250"/>
      <c r="AQ14" s="250"/>
      <c r="AR14" s="250"/>
      <c r="AS14" s="250"/>
      <c r="AT14" s="250"/>
      <c r="AU14" s="250"/>
      <c r="AV14" s="250"/>
      <c r="AW14" s="250"/>
      <c r="AX14" s="250"/>
    </row>
    <row r="15" s="17" customFormat="true" ht="19.5" hidden="false" customHeight="false" outlineLevel="1" collapsed="false">
      <c r="A15" s="240" t="n">
        <v>7</v>
      </c>
      <c r="B15" s="241" t="s">
        <v>1072</v>
      </c>
      <c r="C15" s="242" t="s">
        <v>1073</v>
      </c>
      <c r="D15" s="243" t="s">
        <v>191</v>
      </c>
      <c r="E15" s="244" t="n">
        <v>500</v>
      </c>
      <c r="F15" s="245" t="n">
        <f aca="false">H15+J15</f>
        <v>0</v>
      </c>
      <c r="G15" s="245" t="n">
        <f aca="false">ROUND(E15*F15,2)</f>
        <v>0</v>
      </c>
      <c r="H15" s="246"/>
      <c r="I15" s="245" t="n">
        <f aca="false">ROUND(E15*H15,2)</f>
        <v>0</v>
      </c>
      <c r="J15" s="246"/>
      <c r="K15" s="247" t="n">
        <f aca="false">ROUND(E15*J15,2)</f>
        <v>0</v>
      </c>
      <c r="L15" s="248" t="n">
        <v>21</v>
      </c>
      <c r="M15" s="248" t="n">
        <f aca="false">G15*(1+L15/100)</f>
        <v>0</v>
      </c>
      <c r="N15" s="249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0"/>
      <c r="AO15" s="250"/>
      <c r="AP15" s="250"/>
      <c r="AQ15" s="250"/>
      <c r="AR15" s="250"/>
      <c r="AS15" s="250"/>
      <c r="AT15" s="250"/>
      <c r="AU15" s="250"/>
      <c r="AV15" s="250"/>
      <c r="AW15" s="250"/>
      <c r="AX15" s="250"/>
    </row>
    <row r="16" s="17" customFormat="true" ht="9.75" hidden="false" customHeight="false" outlineLevel="1" collapsed="false">
      <c r="A16" s="240" t="n">
        <v>8</v>
      </c>
      <c r="B16" s="241" t="s">
        <v>1074</v>
      </c>
      <c r="C16" s="242" t="s">
        <v>1075</v>
      </c>
      <c r="D16" s="243" t="s">
        <v>151</v>
      </c>
      <c r="E16" s="244" t="n">
        <v>132</v>
      </c>
      <c r="F16" s="245" t="n">
        <f aca="false">H16+J16</f>
        <v>0</v>
      </c>
      <c r="G16" s="245" t="n">
        <f aca="false">ROUND(E16*F16,2)</f>
        <v>0</v>
      </c>
      <c r="H16" s="246"/>
      <c r="I16" s="245" t="n">
        <f aca="false">ROUND(E16*H16,2)</f>
        <v>0</v>
      </c>
      <c r="J16" s="246"/>
      <c r="K16" s="247" t="n">
        <f aca="false">ROUND(E16*J16,2)</f>
        <v>0</v>
      </c>
      <c r="L16" s="248" t="n">
        <v>21</v>
      </c>
      <c r="M16" s="248" t="n">
        <f aca="false">G16*(1+L16/100)</f>
        <v>0</v>
      </c>
      <c r="N16" s="249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50"/>
      <c r="AT16" s="250"/>
      <c r="AU16" s="250"/>
      <c r="AV16" s="250"/>
      <c r="AW16" s="250"/>
      <c r="AX16" s="250"/>
    </row>
    <row r="17" s="17" customFormat="true" ht="9.75" hidden="false" customHeight="false" outlineLevel="1" collapsed="false">
      <c r="A17" s="240" t="n">
        <v>9</v>
      </c>
      <c r="B17" s="241" t="s">
        <v>1076</v>
      </c>
      <c r="C17" s="242" t="s">
        <v>1077</v>
      </c>
      <c r="D17" s="243" t="s">
        <v>151</v>
      </c>
      <c r="E17" s="244" t="n">
        <v>140</v>
      </c>
      <c r="F17" s="245" t="n">
        <f aca="false">H17+J17</f>
        <v>0</v>
      </c>
      <c r="G17" s="245" t="n">
        <f aca="false">ROUND(E17*F17,2)</f>
        <v>0</v>
      </c>
      <c r="H17" s="246"/>
      <c r="I17" s="245" t="n">
        <f aca="false">ROUND(E17*H17,2)</f>
        <v>0</v>
      </c>
      <c r="J17" s="246"/>
      <c r="K17" s="247" t="n">
        <f aca="false">ROUND(E17*J17,2)</f>
        <v>0</v>
      </c>
      <c r="L17" s="248" t="n">
        <v>21</v>
      </c>
      <c r="M17" s="248" t="n">
        <f aca="false">G17*(1+L17/100)</f>
        <v>0</v>
      </c>
      <c r="N17" s="249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50"/>
      <c r="AM17" s="250"/>
      <c r="AN17" s="250"/>
      <c r="AO17" s="250"/>
      <c r="AP17" s="250"/>
      <c r="AQ17" s="250"/>
      <c r="AR17" s="250"/>
      <c r="AS17" s="250"/>
      <c r="AT17" s="250"/>
      <c r="AU17" s="250"/>
      <c r="AV17" s="250"/>
      <c r="AW17" s="250"/>
      <c r="AX17" s="250"/>
    </row>
    <row r="18" s="17" customFormat="true" ht="9.75" hidden="false" customHeight="false" outlineLevel="1" collapsed="false">
      <c r="A18" s="240" t="n">
        <v>10</v>
      </c>
      <c r="B18" s="241" t="s">
        <v>1078</v>
      </c>
      <c r="C18" s="242" t="s">
        <v>1079</v>
      </c>
      <c r="D18" s="243" t="s">
        <v>151</v>
      </c>
      <c r="E18" s="244" t="n">
        <v>28</v>
      </c>
      <c r="F18" s="245" t="n">
        <f aca="false">H18+J18</f>
        <v>0</v>
      </c>
      <c r="G18" s="245" t="n">
        <f aca="false">ROUND(E18*F18,2)</f>
        <v>0</v>
      </c>
      <c r="H18" s="246"/>
      <c r="I18" s="245" t="n">
        <f aca="false">ROUND(E18*H18,2)</f>
        <v>0</v>
      </c>
      <c r="J18" s="246"/>
      <c r="K18" s="247" t="n">
        <f aca="false">ROUND(E18*J18,2)</f>
        <v>0</v>
      </c>
      <c r="L18" s="248" t="n">
        <v>21</v>
      </c>
      <c r="M18" s="248" t="n">
        <f aca="false">G18*(1+L18/100)</f>
        <v>0</v>
      </c>
      <c r="N18" s="249"/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250"/>
      <c r="AN18" s="250"/>
      <c r="AO18" s="250"/>
      <c r="AP18" s="250"/>
      <c r="AQ18" s="250"/>
      <c r="AR18" s="250"/>
      <c r="AS18" s="250"/>
      <c r="AT18" s="250"/>
      <c r="AU18" s="250"/>
      <c r="AV18" s="250"/>
      <c r="AW18" s="250"/>
      <c r="AX18" s="250"/>
    </row>
    <row r="19" s="17" customFormat="true" ht="9.75" hidden="false" customHeight="false" outlineLevel="1" collapsed="false">
      <c r="A19" s="240" t="n">
        <v>11</v>
      </c>
      <c r="B19" s="241"/>
      <c r="C19" s="242" t="s">
        <v>1080</v>
      </c>
      <c r="D19" s="243" t="s">
        <v>151</v>
      </c>
      <c r="E19" s="244" t="n">
        <v>6</v>
      </c>
      <c r="F19" s="245" t="n">
        <f aca="false">H19+J19</f>
        <v>0</v>
      </c>
      <c r="G19" s="245" t="n">
        <f aca="false">ROUND(E19*F19,2)</f>
        <v>0</v>
      </c>
      <c r="H19" s="246"/>
      <c r="I19" s="245" t="n">
        <f aca="false">ROUND(E19*H19,2)</f>
        <v>0</v>
      </c>
      <c r="J19" s="246"/>
      <c r="K19" s="247" t="n">
        <f aca="false">ROUND(E19*J19,2)</f>
        <v>0</v>
      </c>
      <c r="L19" s="248" t="n">
        <v>21</v>
      </c>
      <c r="M19" s="248" t="n">
        <f aca="false">G19*(1+L19/100)</f>
        <v>0</v>
      </c>
      <c r="N19" s="249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  <c r="AM19" s="250"/>
      <c r="AN19" s="250"/>
      <c r="AO19" s="250"/>
      <c r="AP19" s="250"/>
      <c r="AQ19" s="250"/>
      <c r="AR19" s="250"/>
      <c r="AS19" s="250"/>
      <c r="AT19" s="250"/>
      <c r="AU19" s="250"/>
      <c r="AV19" s="250"/>
      <c r="AW19" s="250"/>
      <c r="AX19" s="250"/>
    </row>
    <row r="20" s="17" customFormat="true" ht="9.75" hidden="false" customHeight="false" outlineLevel="1" collapsed="false">
      <c r="A20" s="240" t="n">
        <v>12</v>
      </c>
      <c r="B20" s="241"/>
      <c r="C20" s="242" t="s">
        <v>1081</v>
      </c>
      <c r="D20" s="243" t="s">
        <v>151</v>
      </c>
      <c r="E20" s="244" t="n">
        <v>6</v>
      </c>
      <c r="F20" s="245" t="n">
        <f aca="false">H20+J20</f>
        <v>0</v>
      </c>
      <c r="G20" s="245" t="n">
        <f aca="false">ROUND(E20*F20,2)</f>
        <v>0</v>
      </c>
      <c r="H20" s="246"/>
      <c r="I20" s="245" t="n">
        <f aca="false">ROUND(E20*H20,2)</f>
        <v>0</v>
      </c>
      <c r="J20" s="246"/>
      <c r="K20" s="247" t="n">
        <f aca="false">ROUND(E20*J20,2)</f>
        <v>0</v>
      </c>
      <c r="L20" s="248" t="n">
        <v>21</v>
      </c>
      <c r="M20" s="248" t="n">
        <f aca="false">G20*(1+L20/100)</f>
        <v>0</v>
      </c>
      <c r="N20" s="249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50"/>
      <c r="AM20" s="250"/>
      <c r="AN20" s="250"/>
      <c r="AO20" s="250"/>
      <c r="AP20" s="250"/>
      <c r="AQ20" s="250"/>
      <c r="AR20" s="250"/>
      <c r="AS20" s="250"/>
      <c r="AT20" s="250"/>
      <c r="AU20" s="250"/>
      <c r="AV20" s="250"/>
      <c r="AW20" s="250"/>
      <c r="AX20" s="250"/>
    </row>
    <row r="21" s="17" customFormat="true" ht="9.75" hidden="false" customHeight="false" outlineLevel="1" collapsed="false">
      <c r="A21" s="240" t="n">
        <v>13</v>
      </c>
      <c r="B21" s="241"/>
      <c r="C21" s="242" t="s">
        <v>1082</v>
      </c>
      <c r="D21" s="243" t="s">
        <v>151</v>
      </c>
      <c r="E21" s="244" t="n">
        <v>10</v>
      </c>
      <c r="F21" s="245" t="n">
        <f aca="false">H21+J21</f>
        <v>0</v>
      </c>
      <c r="G21" s="245" t="n">
        <f aca="false">ROUND(E21*F21,2)</f>
        <v>0</v>
      </c>
      <c r="H21" s="246"/>
      <c r="I21" s="245" t="n">
        <f aca="false">ROUND(E21*H21,2)</f>
        <v>0</v>
      </c>
      <c r="J21" s="246"/>
      <c r="K21" s="247" t="n">
        <f aca="false">ROUND(E21*J21,2)</f>
        <v>0</v>
      </c>
      <c r="L21" s="248" t="n">
        <v>21</v>
      </c>
      <c r="M21" s="248" t="n">
        <f aca="false">G21*(1+L21/100)</f>
        <v>0</v>
      </c>
      <c r="N21" s="249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</row>
    <row r="22" s="17" customFormat="true" ht="9.75" hidden="false" customHeight="false" outlineLevel="1" collapsed="false">
      <c r="A22" s="240" t="n">
        <v>14</v>
      </c>
      <c r="B22" s="241"/>
      <c r="C22" s="242" t="s">
        <v>1083</v>
      </c>
      <c r="D22" s="243" t="s">
        <v>151</v>
      </c>
      <c r="E22" s="244" t="n">
        <v>22</v>
      </c>
      <c r="F22" s="245" t="n">
        <f aca="false">H22+J22</f>
        <v>0</v>
      </c>
      <c r="G22" s="245" t="n">
        <f aca="false">ROUND(E22*F22,2)</f>
        <v>0</v>
      </c>
      <c r="H22" s="246"/>
      <c r="I22" s="245" t="n">
        <f aca="false">ROUND(E22*H22,2)</f>
        <v>0</v>
      </c>
      <c r="J22" s="246"/>
      <c r="K22" s="247" t="n">
        <f aca="false">ROUND(E22*J22,2)</f>
        <v>0</v>
      </c>
      <c r="L22" s="248" t="n">
        <v>21</v>
      </c>
      <c r="M22" s="248" t="n">
        <f aca="false">G22*(1+L22/100)</f>
        <v>0</v>
      </c>
      <c r="N22" s="249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50"/>
      <c r="AF22" s="250"/>
      <c r="AG22" s="250"/>
      <c r="AH22" s="250"/>
      <c r="AI22" s="250"/>
      <c r="AJ22" s="250"/>
      <c r="AK22" s="250"/>
      <c r="AL22" s="250"/>
      <c r="AM22" s="250"/>
      <c r="AN22" s="250"/>
      <c r="AO22" s="250"/>
      <c r="AP22" s="250"/>
      <c r="AQ22" s="250"/>
      <c r="AR22" s="250"/>
      <c r="AS22" s="250"/>
      <c r="AT22" s="250"/>
      <c r="AU22" s="250"/>
      <c r="AV22" s="250"/>
      <c r="AW22" s="250"/>
      <c r="AX22" s="250"/>
    </row>
    <row r="23" s="17" customFormat="true" ht="9.75" hidden="false" customHeight="false" outlineLevel="1" collapsed="false">
      <c r="A23" s="240" t="n">
        <v>15</v>
      </c>
      <c r="B23" s="241"/>
      <c r="C23" s="242" t="s">
        <v>1084</v>
      </c>
      <c r="D23" s="243" t="s">
        <v>1085</v>
      </c>
      <c r="E23" s="244" t="n">
        <v>6</v>
      </c>
      <c r="F23" s="245" t="n">
        <f aca="false">H23+J23</f>
        <v>0</v>
      </c>
      <c r="G23" s="245" t="n">
        <f aca="false">ROUND(E23*F23,2)</f>
        <v>0</v>
      </c>
      <c r="H23" s="246"/>
      <c r="I23" s="245" t="n">
        <f aca="false">ROUND(E23*H23,2)</f>
        <v>0</v>
      </c>
      <c r="J23" s="246"/>
      <c r="K23" s="247" t="n">
        <f aca="false">ROUND(E23*J23,2)</f>
        <v>0</v>
      </c>
      <c r="L23" s="248" t="n">
        <v>21</v>
      </c>
      <c r="M23" s="248" t="n">
        <f aca="false">G23*(1+L23/100)</f>
        <v>0</v>
      </c>
      <c r="N23" s="249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250"/>
      <c r="AC23" s="250"/>
      <c r="AD23" s="250"/>
      <c r="AE23" s="250"/>
      <c r="AF23" s="250"/>
      <c r="AG23" s="250"/>
      <c r="AH23" s="250"/>
      <c r="AI23" s="250"/>
      <c r="AJ23" s="250"/>
      <c r="AK23" s="250"/>
      <c r="AL23" s="250"/>
      <c r="AM23" s="250"/>
      <c r="AN23" s="250"/>
      <c r="AO23" s="250"/>
      <c r="AP23" s="250"/>
      <c r="AQ23" s="250"/>
      <c r="AR23" s="250"/>
      <c r="AS23" s="250"/>
      <c r="AT23" s="250"/>
      <c r="AU23" s="250"/>
      <c r="AV23" s="250"/>
      <c r="AW23" s="250"/>
      <c r="AX23" s="250"/>
    </row>
    <row r="24" s="17" customFormat="true" ht="9.75" hidden="false" customHeight="false" outlineLevel="1" collapsed="false">
      <c r="A24" s="240" t="n">
        <v>16</v>
      </c>
      <c r="B24" s="241"/>
      <c r="C24" s="242" t="s">
        <v>1086</v>
      </c>
      <c r="D24" s="243" t="s">
        <v>151</v>
      </c>
      <c r="E24" s="244" t="n">
        <v>8</v>
      </c>
      <c r="F24" s="245" t="n">
        <f aca="false">H24+J24</f>
        <v>0</v>
      </c>
      <c r="G24" s="245" t="n">
        <f aca="false">ROUND(E24*F24,2)</f>
        <v>0</v>
      </c>
      <c r="H24" s="246"/>
      <c r="I24" s="245" t="n">
        <f aca="false">ROUND(E24*H24,2)</f>
        <v>0</v>
      </c>
      <c r="J24" s="246"/>
      <c r="K24" s="247" t="n">
        <f aca="false">ROUND(E24*J24,2)</f>
        <v>0</v>
      </c>
      <c r="L24" s="248" t="n">
        <v>21</v>
      </c>
      <c r="M24" s="248" t="n">
        <f aca="false">G24*(1+L24/100)</f>
        <v>0</v>
      </c>
      <c r="N24" s="249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250"/>
      <c r="AJ24" s="250"/>
      <c r="AK24" s="250"/>
      <c r="AL24" s="250"/>
      <c r="AM24" s="250"/>
      <c r="AN24" s="250"/>
      <c r="AO24" s="250"/>
      <c r="AP24" s="250"/>
      <c r="AQ24" s="250"/>
      <c r="AR24" s="250"/>
      <c r="AS24" s="250"/>
      <c r="AT24" s="250"/>
      <c r="AU24" s="250"/>
      <c r="AV24" s="250"/>
      <c r="AW24" s="250"/>
      <c r="AX24" s="250"/>
    </row>
    <row r="25" s="17" customFormat="true" ht="9.75" hidden="false" customHeight="false" outlineLevel="1" collapsed="false">
      <c r="A25" s="240" t="n">
        <v>17</v>
      </c>
      <c r="B25" s="241"/>
      <c r="C25" s="242" t="s">
        <v>1087</v>
      </c>
      <c r="D25" s="243" t="s">
        <v>371</v>
      </c>
      <c r="E25" s="244" t="n">
        <v>8</v>
      </c>
      <c r="F25" s="245" t="n">
        <f aca="false">H25+J25</f>
        <v>0</v>
      </c>
      <c r="G25" s="245" t="n">
        <f aca="false">ROUND(E25*F25,2)</f>
        <v>0</v>
      </c>
      <c r="H25" s="246"/>
      <c r="I25" s="245" t="n">
        <f aca="false">ROUND(E25*H25,2)</f>
        <v>0</v>
      </c>
      <c r="J25" s="246"/>
      <c r="K25" s="247" t="n">
        <f aca="false">ROUND(E25*J25,2)</f>
        <v>0</v>
      </c>
      <c r="L25" s="248" t="n">
        <v>21</v>
      </c>
      <c r="M25" s="248" t="n">
        <f aca="false">G25*(1+L25/100)</f>
        <v>0</v>
      </c>
      <c r="N25" s="249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0"/>
      <c r="AP25" s="250"/>
      <c r="AQ25" s="250"/>
      <c r="AR25" s="250"/>
      <c r="AS25" s="250"/>
      <c r="AT25" s="250"/>
      <c r="AU25" s="250"/>
      <c r="AV25" s="250"/>
      <c r="AW25" s="250"/>
      <c r="AX25" s="250"/>
    </row>
    <row r="26" s="17" customFormat="true" ht="9.75" hidden="false" customHeight="false" outlineLevel="1" collapsed="false">
      <c r="A26" s="240" t="n">
        <v>18</v>
      </c>
      <c r="B26" s="241"/>
      <c r="C26" s="242" t="s">
        <v>1088</v>
      </c>
      <c r="D26" s="243" t="s">
        <v>151</v>
      </c>
      <c r="E26" s="244" t="n">
        <v>4</v>
      </c>
      <c r="F26" s="245" t="n">
        <f aca="false">H26+J26</f>
        <v>0</v>
      </c>
      <c r="G26" s="245" t="n">
        <f aca="false">ROUND(E26*F26,2)</f>
        <v>0</v>
      </c>
      <c r="H26" s="246"/>
      <c r="I26" s="245" t="n">
        <f aca="false">ROUND(E26*H26,2)</f>
        <v>0</v>
      </c>
      <c r="J26" s="246"/>
      <c r="K26" s="247" t="n">
        <f aca="false">ROUND(E26*J26,2)</f>
        <v>0</v>
      </c>
      <c r="L26" s="248" t="n">
        <v>21</v>
      </c>
      <c r="M26" s="248" t="n">
        <f aca="false">G26*(1+L26/100)</f>
        <v>0</v>
      </c>
      <c r="N26" s="249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  <c r="AX26" s="250"/>
    </row>
    <row r="27" s="17" customFormat="true" ht="9.75" hidden="false" customHeight="false" outlineLevel="1" collapsed="false">
      <c r="A27" s="240" t="n">
        <v>19</v>
      </c>
      <c r="B27" s="241"/>
      <c r="C27" s="242" t="s">
        <v>1089</v>
      </c>
      <c r="D27" s="243" t="s">
        <v>151</v>
      </c>
      <c r="E27" s="244" t="n">
        <v>2</v>
      </c>
      <c r="F27" s="245" t="n">
        <f aca="false">H27+J27</f>
        <v>0</v>
      </c>
      <c r="G27" s="245" t="n">
        <f aca="false">ROUND(E27*F27,2)</f>
        <v>0</v>
      </c>
      <c r="H27" s="246"/>
      <c r="I27" s="245" t="n">
        <f aca="false">ROUND(E27*H27,2)</f>
        <v>0</v>
      </c>
      <c r="J27" s="246"/>
      <c r="K27" s="247" t="n">
        <f aca="false">ROUND(E27*J27,2)</f>
        <v>0</v>
      </c>
      <c r="L27" s="248" t="n">
        <v>21</v>
      </c>
      <c r="M27" s="248" t="n">
        <f aca="false">G27*(1+L27/100)</f>
        <v>0</v>
      </c>
      <c r="N27" s="249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0"/>
      <c r="AL27" s="250"/>
      <c r="AM27" s="250"/>
      <c r="AN27" s="250"/>
      <c r="AO27" s="250"/>
      <c r="AP27" s="250"/>
      <c r="AQ27" s="250"/>
      <c r="AR27" s="250"/>
      <c r="AS27" s="250"/>
      <c r="AT27" s="250"/>
      <c r="AU27" s="250"/>
      <c r="AV27" s="250"/>
      <c r="AW27" s="250"/>
      <c r="AX27" s="250"/>
    </row>
    <row r="28" s="17" customFormat="true" ht="9.75" hidden="false" customHeight="false" outlineLevel="1" collapsed="false">
      <c r="A28" s="240" t="n">
        <v>20</v>
      </c>
      <c r="B28" s="241"/>
      <c r="C28" s="242" t="s">
        <v>1090</v>
      </c>
      <c r="D28" s="243" t="s">
        <v>151</v>
      </c>
      <c r="E28" s="244" t="n">
        <v>2</v>
      </c>
      <c r="F28" s="245" t="n">
        <f aca="false">H28+J28</f>
        <v>0</v>
      </c>
      <c r="G28" s="245" t="n">
        <f aca="false">ROUND(E28*F28,2)</f>
        <v>0</v>
      </c>
      <c r="H28" s="246"/>
      <c r="I28" s="245" t="n">
        <f aca="false">ROUND(E28*H28,2)</f>
        <v>0</v>
      </c>
      <c r="J28" s="246"/>
      <c r="K28" s="247" t="n">
        <f aca="false">ROUND(E28*J28,2)</f>
        <v>0</v>
      </c>
      <c r="L28" s="248" t="n">
        <v>21</v>
      </c>
      <c r="M28" s="248" t="n">
        <f aca="false">G28*(1+L28/100)</f>
        <v>0</v>
      </c>
      <c r="N28" s="249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0"/>
      <c r="AG28" s="250"/>
      <c r="AH28" s="250"/>
      <c r="AI28" s="250"/>
      <c r="AJ28" s="250"/>
      <c r="AK28" s="250"/>
      <c r="AL28" s="250"/>
      <c r="AM28" s="250"/>
      <c r="AN28" s="250"/>
      <c r="AO28" s="250"/>
      <c r="AP28" s="250"/>
      <c r="AQ28" s="250"/>
      <c r="AR28" s="250"/>
      <c r="AS28" s="250"/>
      <c r="AT28" s="250"/>
      <c r="AU28" s="250"/>
      <c r="AV28" s="250"/>
      <c r="AW28" s="250"/>
      <c r="AX28" s="250"/>
    </row>
    <row r="29" s="17" customFormat="true" ht="9.75" hidden="false" customHeight="false" outlineLevel="1" collapsed="false">
      <c r="A29" s="240" t="n">
        <v>21</v>
      </c>
      <c r="B29" s="241"/>
      <c r="C29" s="242" t="s">
        <v>1091</v>
      </c>
      <c r="D29" s="243" t="s">
        <v>151</v>
      </c>
      <c r="E29" s="244" t="n">
        <v>4</v>
      </c>
      <c r="F29" s="245" t="n">
        <f aca="false">H29+J29</f>
        <v>0</v>
      </c>
      <c r="G29" s="245" t="n">
        <f aca="false">ROUND(E29*F29,2)</f>
        <v>0</v>
      </c>
      <c r="H29" s="246"/>
      <c r="I29" s="245" t="n">
        <f aca="false">ROUND(E29*H29,2)</f>
        <v>0</v>
      </c>
      <c r="J29" s="246"/>
      <c r="K29" s="247" t="n">
        <f aca="false">ROUND(E29*J29,2)</f>
        <v>0</v>
      </c>
      <c r="L29" s="248" t="n">
        <v>21</v>
      </c>
      <c r="M29" s="248" t="n">
        <f aca="false">G29*(1+L29/100)</f>
        <v>0</v>
      </c>
      <c r="N29" s="249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50"/>
      <c r="AP29" s="250"/>
      <c r="AQ29" s="250"/>
      <c r="AR29" s="250"/>
      <c r="AS29" s="250"/>
      <c r="AT29" s="250"/>
      <c r="AU29" s="250"/>
      <c r="AV29" s="250"/>
      <c r="AW29" s="250"/>
      <c r="AX29" s="250"/>
    </row>
    <row r="30" s="17" customFormat="true" ht="9.75" hidden="false" customHeight="false" outlineLevel="1" collapsed="false">
      <c r="A30" s="240" t="n">
        <v>22</v>
      </c>
      <c r="B30" s="241"/>
      <c r="C30" s="242" t="s">
        <v>1092</v>
      </c>
      <c r="D30" s="243" t="s">
        <v>151</v>
      </c>
      <c r="E30" s="244" t="n">
        <v>2</v>
      </c>
      <c r="F30" s="245" t="n">
        <f aca="false">H30+J30</f>
        <v>0</v>
      </c>
      <c r="G30" s="245" t="n">
        <f aca="false">ROUND(E30*F30,2)</f>
        <v>0</v>
      </c>
      <c r="H30" s="246"/>
      <c r="I30" s="245" t="n">
        <f aca="false">ROUND(E30*H30,2)</f>
        <v>0</v>
      </c>
      <c r="J30" s="246"/>
      <c r="K30" s="247" t="n">
        <f aca="false">ROUND(E30*J30,2)</f>
        <v>0</v>
      </c>
      <c r="L30" s="248" t="n">
        <v>21</v>
      </c>
      <c r="M30" s="248" t="n">
        <f aca="false">G30*(1+L30/100)</f>
        <v>0</v>
      </c>
      <c r="N30" s="249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250"/>
      <c r="AJ30" s="250"/>
      <c r="AK30" s="250"/>
      <c r="AL30" s="250"/>
      <c r="AM30" s="250"/>
      <c r="AN30" s="250"/>
      <c r="AO30" s="250"/>
      <c r="AP30" s="250"/>
      <c r="AQ30" s="250"/>
      <c r="AR30" s="250"/>
      <c r="AS30" s="250"/>
      <c r="AT30" s="250"/>
      <c r="AU30" s="250"/>
      <c r="AV30" s="250"/>
      <c r="AW30" s="250"/>
      <c r="AX30" s="250"/>
    </row>
    <row r="31" s="17" customFormat="true" ht="9.75" hidden="false" customHeight="false" outlineLevel="1" collapsed="false">
      <c r="A31" s="240" t="n">
        <v>23</v>
      </c>
      <c r="B31" s="241"/>
      <c r="C31" s="242" t="s">
        <v>1093</v>
      </c>
      <c r="D31" s="243" t="s">
        <v>151</v>
      </c>
      <c r="E31" s="244" t="n">
        <v>2</v>
      </c>
      <c r="F31" s="245" t="n">
        <f aca="false">H31+J31</f>
        <v>0</v>
      </c>
      <c r="G31" s="245" t="n">
        <f aca="false">ROUND(E31*F31,2)</f>
        <v>0</v>
      </c>
      <c r="H31" s="246"/>
      <c r="I31" s="245" t="n">
        <f aca="false">ROUND(E31*H31,2)</f>
        <v>0</v>
      </c>
      <c r="J31" s="246"/>
      <c r="K31" s="247" t="n">
        <f aca="false">ROUND(E31*J31,2)</f>
        <v>0</v>
      </c>
      <c r="L31" s="248" t="n">
        <v>21</v>
      </c>
      <c r="M31" s="248" t="n">
        <f aca="false">G31*(1+L31/100)</f>
        <v>0</v>
      </c>
      <c r="N31" s="249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250"/>
      <c r="AL31" s="250"/>
      <c r="AM31" s="250"/>
      <c r="AN31" s="250"/>
      <c r="AO31" s="250"/>
      <c r="AP31" s="250"/>
      <c r="AQ31" s="250"/>
      <c r="AR31" s="250"/>
      <c r="AS31" s="250"/>
      <c r="AT31" s="250"/>
      <c r="AU31" s="250"/>
      <c r="AV31" s="250"/>
      <c r="AW31" s="250"/>
      <c r="AX31" s="250"/>
    </row>
    <row r="32" customFormat="false" ht="9.75" hidden="false" customHeight="false" outlineLevel="1" collapsed="false">
      <c r="A32" s="240" t="n">
        <v>24</v>
      </c>
      <c r="B32" s="251"/>
      <c r="C32" s="252" t="s">
        <v>1094</v>
      </c>
      <c r="D32" s="253" t="s">
        <v>371</v>
      </c>
      <c r="E32" s="254" t="n">
        <v>1</v>
      </c>
      <c r="F32" s="255" t="n">
        <f aca="false">H32+J32</f>
        <v>0</v>
      </c>
      <c r="G32" s="255" t="n">
        <f aca="false">ROUND(E32*F32,2)</f>
        <v>0</v>
      </c>
      <c r="H32" s="256"/>
      <c r="I32" s="255" t="n">
        <f aca="false">ROUND(E32*H32,2)</f>
        <v>0</v>
      </c>
      <c r="J32" s="256"/>
      <c r="K32" s="257" t="n">
        <f aca="false">ROUND(E32*J32,2)</f>
        <v>0</v>
      </c>
      <c r="L32" s="258" t="n">
        <v>21</v>
      </c>
      <c r="M32" s="258" t="n">
        <f aca="false">G32*(1+L32/100)</f>
        <v>0</v>
      </c>
      <c r="N32" s="259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0"/>
      <c r="AC32" s="260"/>
      <c r="AD32" s="260"/>
      <c r="AE32" s="260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  <c r="AS32" s="260"/>
      <c r="AT32" s="260"/>
      <c r="AU32" s="260"/>
      <c r="AV32" s="260"/>
      <c r="AW32" s="260"/>
      <c r="AX32" s="260"/>
    </row>
    <row r="33" customFormat="false" ht="9.75" hidden="false" customHeight="false" outlineLevel="1" collapsed="false">
      <c r="A33" s="240" t="n">
        <v>25</v>
      </c>
      <c r="B33" s="251"/>
      <c r="C33" s="252" t="s">
        <v>1095</v>
      </c>
      <c r="D33" s="253" t="s">
        <v>371</v>
      </c>
      <c r="E33" s="254" t="n">
        <v>1</v>
      </c>
      <c r="F33" s="255" t="n">
        <f aca="false">H33+J33</f>
        <v>0</v>
      </c>
      <c r="G33" s="255" t="n">
        <f aca="false">ROUND(E33*F33,2)</f>
        <v>0</v>
      </c>
      <c r="H33" s="256"/>
      <c r="I33" s="255" t="n">
        <f aca="false">ROUND(E33*H33,2)</f>
        <v>0</v>
      </c>
      <c r="J33" s="256"/>
      <c r="K33" s="257" t="n">
        <f aca="false">ROUND(E33*J33,2)</f>
        <v>0</v>
      </c>
      <c r="L33" s="258" t="n">
        <v>21</v>
      </c>
      <c r="M33" s="258" t="n">
        <f aca="false">G33*(1+L33/100)</f>
        <v>0</v>
      </c>
      <c r="N33" s="259"/>
      <c r="O33" s="260"/>
      <c r="P33" s="260"/>
      <c r="Q33" s="260"/>
      <c r="R33" s="260"/>
      <c r="S33" s="260"/>
      <c r="T33" s="260"/>
      <c r="U33" s="260"/>
      <c r="V33" s="260"/>
      <c r="W33" s="260"/>
      <c r="X33" s="260"/>
      <c r="Y33" s="260"/>
      <c r="Z33" s="260"/>
      <c r="AA33" s="260"/>
      <c r="AB33" s="260"/>
      <c r="AC33" s="260"/>
      <c r="AD33" s="260"/>
      <c r="AE33" s="260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  <c r="AS33" s="260"/>
      <c r="AT33" s="260"/>
      <c r="AU33" s="260"/>
      <c r="AV33" s="260"/>
      <c r="AW33" s="260"/>
      <c r="AX33" s="260"/>
    </row>
    <row r="34" customFormat="false" ht="9.75" hidden="false" customHeight="false" outlineLevel="1" collapsed="false">
      <c r="A34" s="240" t="n">
        <v>26</v>
      </c>
      <c r="B34" s="251"/>
      <c r="C34" s="252" t="s">
        <v>1096</v>
      </c>
      <c r="D34" s="253" t="s">
        <v>452</v>
      </c>
      <c r="E34" s="254" t="n">
        <v>1</v>
      </c>
      <c r="F34" s="255" t="n">
        <f aca="false">H34+J34</f>
        <v>0</v>
      </c>
      <c r="G34" s="255" t="n">
        <f aca="false">ROUND(E34*F34,2)</f>
        <v>0</v>
      </c>
      <c r="H34" s="256"/>
      <c r="I34" s="255" t="n">
        <f aca="false">ROUND(E34*H34,2)</f>
        <v>0</v>
      </c>
      <c r="J34" s="256"/>
      <c r="K34" s="257" t="n">
        <f aca="false">ROUND(E34*J34,2)</f>
        <v>0</v>
      </c>
      <c r="L34" s="258" t="n">
        <v>21</v>
      </c>
      <c r="M34" s="258" t="n">
        <f aca="false">G34*(1+L34/100)</f>
        <v>0</v>
      </c>
      <c r="N34" s="259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60"/>
      <c r="AC34" s="260"/>
      <c r="AD34" s="260"/>
      <c r="AE34" s="260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  <c r="AS34" s="260"/>
      <c r="AT34" s="260"/>
      <c r="AU34" s="260"/>
      <c r="AV34" s="260"/>
      <c r="AW34" s="260"/>
      <c r="AX34" s="260"/>
    </row>
    <row r="35" customFormat="false" ht="9.75" hidden="false" customHeight="false" outlineLevel="1" collapsed="false">
      <c r="A35" s="240" t="n">
        <v>27</v>
      </c>
      <c r="B35" s="251"/>
      <c r="C35" s="252" t="s">
        <v>1097</v>
      </c>
      <c r="D35" s="253" t="s">
        <v>452</v>
      </c>
      <c r="E35" s="254" t="n">
        <v>1</v>
      </c>
      <c r="F35" s="255" t="n">
        <f aca="false">H35+J35</f>
        <v>0</v>
      </c>
      <c r="G35" s="255" t="n">
        <f aca="false">ROUND(E35*F35,2)</f>
        <v>0</v>
      </c>
      <c r="H35" s="256"/>
      <c r="I35" s="255" t="n">
        <f aca="false">ROUND(E35*H35,2)</f>
        <v>0</v>
      </c>
      <c r="J35" s="256"/>
      <c r="K35" s="257" t="n">
        <f aca="false">ROUND(E35*J35,2)</f>
        <v>0</v>
      </c>
      <c r="L35" s="258" t="n">
        <v>21</v>
      </c>
      <c r="M35" s="258" t="n">
        <f aca="false">G35*(1+L35/100)</f>
        <v>0</v>
      </c>
      <c r="N35" s="259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D35" s="260"/>
      <c r="AE35" s="260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  <c r="AS35" s="260"/>
      <c r="AT35" s="260"/>
      <c r="AU35" s="260"/>
      <c r="AV35" s="260"/>
      <c r="AW35" s="260"/>
      <c r="AX35" s="260"/>
    </row>
    <row r="36" customFormat="false" ht="9.75" hidden="false" customHeight="false" outlineLevel="1" collapsed="false">
      <c r="A36" s="240" t="n">
        <v>28</v>
      </c>
      <c r="B36" s="251"/>
      <c r="C36" s="252" t="s">
        <v>1098</v>
      </c>
      <c r="D36" s="253" t="s">
        <v>371</v>
      </c>
      <c r="E36" s="254" t="n">
        <v>150</v>
      </c>
      <c r="F36" s="255" t="n">
        <f aca="false">H36+J36</f>
        <v>0</v>
      </c>
      <c r="G36" s="255" t="n">
        <f aca="false">ROUND(E36*F36,2)</f>
        <v>0</v>
      </c>
      <c r="H36" s="256"/>
      <c r="I36" s="255" t="n">
        <f aca="false">ROUND(E36*H36,2)</f>
        <v>0</v>
      </c>
      <c r="J36" s="256"/>
      <c r="K36" s="257" t="n">
        <f aca="false">ROUND(E36*J36,2)</f>
        <v>0</v>
      </c>
      <c r="L36" s="258" t="n">
        <v>21</v>
      </c>
      <c r="M36" s="258" t="n">
        <f aca="false">G36*(1+L36/100)</f>
        <v>0</v>
      </c>
      <c r="N36" s="259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  <c r="AB36" s="260"/>
      <c r="AC36" s="260"/>
      <c r="AD36" s="260"/>
      <c r="AE36" s="260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  <c r="AS36" s="260"/>
      <c r="AT36" s="260"/>
      <c r="AU36" s="260"/>
      <c r="AV36" s="260"/>
      <c r="AW36" s="260"/>
      <c r="AX36" s="260"/>
    </row>
    <row r="37" customFormat="false" ht="9.75" hidden="false" customHeight="false" outlineLevel="1" collapsed="false">
      <c r="A37" s="240" t="n">
        <v>29</v>
      </c>
      <c r="B37" s="251"/>
      <c r="C37" s="252" t="s">
        <v>1099</v>
      </c>
      <c r="D37" s="253" t="s">
        <v>371</v>
      </c>
      <c r="E37" s="254" t="n">
        <v>2</v>
      </c>
      <c r="F37" s="255" t="n">
        <f aca="false">H37+J37</f>
        <v>0</v>
      </c>
      <c r="G37" s="255" t="n">
        <f aca="false">ROUND(E37*F37,2)</f>
        <v>0</v>
      </c>
      <c r="H37" s="256"/>
      <c r="I37" s="255" t="n">
        <f aca="false">ROUND(E37*H37,2)</f>
        <v>0</v>
      </c>
      <c r="J37" s="256"/>
      <c r="K37" s="257" t="n">
        <f aca="false">ROUND(E37*J37,2)</f>
        <v>0</v>
      </c>
      <c r="L37" s="258" t="n">
        <v>21</v>
      </c>
      <c r="M37" s="258" t="n">
        <f aca="false">G37*(1+L37/100)</f>
        <v>0</v>
      </c>
      <c r="N37" s="259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60"/>
      <c r="AC37" s="260"/>
      <c r="AD37" s="260"/>
      <c r="AE37" s="260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  <c r="AS37" s="260"/>
      <c r="AT37" s="260"/>
      <c r="AU37" s="260"/>
      <c r="AV37" s="260"/>
      <c r="AW37" s="260"/>
      <c r="AX37" s="260"/>
    </row>
    <row r="38" customFormat="false" ht="9.75" hidden="false" customHeight="false" outlineLevel="1" collapsed="false">
      <c r="A38" s="240" t="n">
        <v>30</v>
      </c>
      <c r="B38" s="251"/>
      <c r="C38" s="252" t="s">
        <v>1100</v>
      </c>
      <c r="D38" s="253" t="s">
        <v>371</v>
      </c>
      <c r="E38" s="254" t="n">
        <v>200</v>
      </c>
      <c r="F38" s="255" t="n">
        <f aca="false">H38+J38</f>
        <v>0</v>
      </c>
      <c r="G38" s="255" t="n">
        <f aca="false">ROUND(E38*F38,2)</f>
        <v>0</v>
      </c>
      <c r="H38" s="256"/>
      <c r="I38" s="255" t="n">
        <f aca="false">ROUND(E38*H38,2)</f>
        <v>0</v>
      </c>
      <c r="J38" s="256"/>
      <c r="K38" s="257" t="n">
        <f aca="false">ROUND(E38*J38,2)</f>
        <v>0</v>
      </c>
      <c r="L38" s="258" t="n">
        <v>21</v>
      </c>
      <c r="M38" s="258" t="n">
        <f aca="false">G38*(1+L38/100)</f>
        <v>0</v>
      </c>
      <c r="N38" s="259"/>
      <c r="O38" s="260"/>
      <c r="P38" s="260"/>
      <c r="Q38" s="260"/>
      <c r="R38" s="260"/>
      <c r="S38" s="260"/>
      <c r="T38" s="260"/>
      <c r="U38" s="260"/>
      <c r="V38" s="260"/>
      <c r="W38" s="260"/>
      <c r="X38" s="260"/>
      <c r="Y38" s="260"/>
      <c r="Z38" s="260"/>
      <c r="AA38" s="260"/>
      <c r="AB38" s="260"/>
      <c r="AC38" s="260"/>
      <c r="AD38" s="260"/>
      <c r="AE38" s="260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  <c r="AS38" s="260"/>
      <c r="AT38" s="260"/>
      <c r="AU38" s="260"/>
      <c r="AV38" s="260"/>
      <c r="AW38" s="260"/>
      <c r="AX38" s="260"/>
    </row>
    <row r="39" customFormat="false" ht="9.75" hidden="false" customHeight="false" outlineLevel="1" collapsed="false">
      <c r="A39" s="240" t="n">
        <v>31</v>
      </c>
      <c r="B39" s="251" t="s">
        <v>1101</v>
      </c>
      <c r="C39" s="252" t="s">
        <v>1102</v>
      </c>
      <c r="D39" s="253" t="s">
        <v>191</v>
      </c>
      <c r="E39" s="254" t="n">
        <v>480</v>
      </c>
      <c r="F39" s="255" t="n">
        <f aca="false">H39+J39</f>
        <v>0</v>
      </c>
      <c r="G39" s="255" t="n">
        <f aca="false">ROUND(E39*F39,2)</f>
        <v>0</v>
      </c>
      <c r="H39" s="256"/>
      <c r="I39" s="255" t="n">
        <f aca="false">ROUND(E39*H39,2)</f>
        <v>0</v>
      </c>
      <c r="J39" s="256"/>
      <c r="K39" s="257" t="n">
        <f aca="false">ROUND(E39*J39,2)</f>
        <v>0</v>
      </c>
      <c r="L39" s="258" t="n">
        <v>21</v>
      </c>
      <c r="M39" s="258" t="n">
        <f aca="false">G39*(1+L39/100)</f>
        <v>0</v>
      </c>
      <c r="N39" s="259"/>
      <c r="O39" s="260"/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0"/>
      <c r="AA39" s="260"/>
      <c r="AB39" s="260"/>
      <c r="AC39" s="260"/>
      <c r="AD39" s="260"/>
      <c r="AE39" s="260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  <c r="AS39" s="260"/>
      <c r="AT39" s="260"/>
      <c r="AU39" s="260"/>
      <c r="AV39" s="260"/>
      <c r="AW39" s="260"/>
      <c r="AX39" s="260"/>
    </row>
    <row r="40" customFormat="false" ht="19.5" hidden="false" customHeight="false" outlineLevel="1" collapsed="false">
      <c r="A40" s="240" t="n">
        <v>32</v>
      </c>
      <c r="B40" s="251" t="s">
        <v>1103</v>
      </c>
      <c r="C40" s="252" t="s">
        <v>1104</v>
      </c>
      <c r="D40" s="253" t="s">
        <v>191</v>
      </c>
      <c r="E40" s="254" t="n">
        <v>230</v>
      </c>
      <c r="F40" s="255" t="n">
        <f aca="false">H40+J40</f>
        <v>0</v>
      </c>
      <c r="G40" s="255" t="n">
        <f aca="false">ROUND(E40*F40,2)</f>
        <v>0</v>
      </c>
      <c r="H40" s="256"/>
      <c r="I40" s="255" t="n">
        <f aca="false">ROUND(E40*H40,2)</f>
        <v>0</v>
      </c>
      <c r="J40" s="256"/>
      <c r="K40" s="257" t="n">
        <f aca="false">ROUND(E40*J40,2)</f>
        <v>0</v>
      </c>
      <c r="L40" s="258" t="n">
        <v>21</v>
      </c>
      <c r="M40" s="258" t="n">
        <f aca="false">G40*(1+L40/100)</f>
        <v>0</v>
      </c>
      <c r="N40" s="259"/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  <c r="AA40" s="260"/>
      <c r="AB40" s="260"/>
      <c r="AC40" s="260"/>
      <c r="AD40" s="260"/>
      <c r="AE40" s="260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  <c r="AS40" s="260"/>
      <c r="AT40" s="260"/>
      <c r="AU40" s="260"/>
      <c r="AV40" s="260"/>
      <c r="AW40" s="260"/>
      <c r="AX40" s="260"/>
    </row>
    <row r="41" customFormat="false" ht="9.75" hidden="false" customHeight="false" outlineLevel="1" collapsed="false">
      <c r="A41" s="240" t="n">
        <v>33</v>
      </c>
      <c r="B41" s="251"/>
      <c r="C41" s="252" t="s">
        <v>1105</v>
      </c>
      <c r="D41" s="253" t="s">
        <v>336</v>
      </c>
      <c r="E41" s="254" t="n">
        <v>220</v>
      </c>
      <c r="F41" s="255" t="n">
        <f aca="false">H41+J41</f>
        <v>0</v>
      </c>
      <c r="G41" s="255" t="n">
        <f aca="false">ROUND(E41*F41,2)</f>
        <v>0</v>
      </c>
      <c r="H41" s="256"/>
      <c r="I41" s="255" t="n">
        <f aca="false">ROUND(E41*H41,2)</f>
        <v>0</v>
      </c>
      <c r="J41" s="256"/>
      <c r="K41" s="257" t="n">
        <f aca="false">ROUND(E41*J41,2)</f>
        <v>0</v>
      </c>
      <c r="L41" s="258" t="n">
        <v>21</v>
      </c>
      <c r="M41" s="258" t="n">
        <f aca="false">G41*(1+L41/100)</f>
        <v>0</v>
      </c>
      <c r="N41" s="259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0"/>
      <c r="AB41" s="260"/>
      <c r="AC41" s="260"/>
      <c r="AD41" s="260"/>
      <c r="AE41" s="260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  <c r="AS41" s="260"/>
      <c r="AT41" s="260"/>
      <c r="AU41" s="260"/>
      <c r="AV41" s="260"/>
      <c r="AW41" s="260"/>
      <c r="AX41" s="260"/>
    </row>
    <row r="42" customFormat="false" ht="9.75" hidden="false" customHeight="false" outlineLevel="1" collapsed="false">
      <c r="A42" s="240" t="n">
        <v>34</v>
      </c>
      <c r="B42" s="251" t="s">
        <v>1106</v>
      </c>
      <c r="C42" s="252" t="s">
        <v>1107</v>
      </c>
      <c r="D42" s="253" t="s">
        <v>191</v>
      </c>
      <c r="E42" s="254" t="n">
        <v>30</v>
      </c>
      <c r="F42" s="255" t="n">
        <f aca="false">H42+J42</f>
        <v>0</v>
      </c>
      <c r="G42" s="255" t="n">
        <f aca="false">ROUND(E42*F42,2)</f>
        <v>0</v>
      </c>
      <c r="H42" s="256"/>
      <c r="I42" s="255" t="n">
        <f aca="false">ROUND(E42*H42,2)</f>
        <v>0</v>
      </c>
      <c r="J42" s="256"/>
      <c r="K42" s="257" t="n">
        <f aca="false">ROUND(E42*J42,2)</f>
        <v>0</v>
      </c>
      <c r="L42" s="258" t="n">
        <v>21</v>
      </c>
      <c r="M42" s="258" t="n">
        <f aca="false">G42*(1+L42/100)</f>
        <v>0</v>
      </c>
      <c r="N42" s="259"/>
      <c r="O42" s="260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  <c r="AA42" s="260"/>
      <c r="AB42" s="260"/>
      <c r="AC42" s="260"/>
      <c r="AD42" s="260"/>
      <c r="AE42" s="260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  <c r="AS42" s="260"/>
      <c r="AT42" s="260"/>
      <c r="AU42" s="260"/>
      <c r="AV42" s="260"/>
      <c r="AW42" s="260"/>
      <c r="AX42" s="260"/>
    </row>
    <row r="43" customFormat="false" ht="9.75" hidden="false" customHeight="false" outlineLevel="1" collapsed="false">
      <c r="A43" s="240" t="n">
        <v>35</v>
      </c>
      <c r="B43" s="251"/>
      <c r="C43" s="252" t="s">
        <v>1108</v>
      </c>
      <c r="D43" s="253" t="s">
        <v>336</v>
      </c>
      <c r="E43" s="254" t="n">
        <v>50</v>
      </c>
      <c r="F43" s="255" t="n">
        <f aca="false">H43+J43</f>
        <v>0</v>
      </c>
      <c r="G43" s="255" t="n">
        <f aca="false">ROUND(E43*F43,2)</f>
        <v>0</v>
      </c>
      <c r="H43" s="256"/>
      <c r="I43" s="255" t="n">
        <f aca="false">ROUND(E43*H43,2)</f>
        <v>0</v>
      </c>
      <c r="J43" s="256"/>
      <c r="K43" s="257" t="n">
        <f aca="false">ROUND(E43*J43,2)</f>
        <v>0</v>
      </c>
      <c r="L43" s="258" t="n">
        <v>21</v>
      </c>
      <c r="M43" s="258" t="n">
        <f aca="false">G43*(1+L43/100)</f>
        <v>0</v>
      </c>
      <c r="N43" s="259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60"/>
      <c r="AC43" s="260"/>
      <c r="AD43" s="260"/>
      <c r="AE43" s="260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  <c r="AS43" s="260"/>
      <c r="AT43" s="260"/>
      <c r="AU43" s="260"/>
      <c r="AV43" s="260"/>
      <c r="AW43" s="260"/>
      <c r="AX43" s="260"/>
    </row>
    <row r="44" customFormat="false" ht="19.5" hidden="false" customHeight="false" outlineLevel="1" collapsed="false">
      <c r="A44" s="240" t="n">
        <v>36</v>
      </c>
      <c r="B44" s="251" t="s">
        <v>1109</v>
      </c>
      <c r="C44" s="252" t="s">
        <v>1110</v>
      </c>
      <c r="D44" s="253" t="s">
        <v>151</v>
      </c>
      <c r="E44" s="254" t="n">
        <v>20</v>
      </c>
      <c r="F44" s="255" t="n">
        <f aca="false">H44+J44</f>
        <v>0</v>
      </c>
      <c r="G44" s="255" t="n">
        <f aca="false">ROUND(E44*F44,2)</f>
        <v>0</v>
      </c>
      <c r="H44" s="256"/>
      <c r="I44" s="255" t="n">
        <f aca="false">ROUND(E44*H44,2)</f>
        <v>0</v>
      </c>
      <c r="J44" s="256"/>
      <c r="K44" s="257" t="n">
        <f aca="false">ROUND(E44*J44,2)</f>
        <v>0</v>
      </c>
      <c r="L44" s="258" t="n">
        <v>21</v>
      </c>
      <c r="M44" s="258" t="n">
        <f aca="false">G44*(1+L44/100)</f>
        <v>0</v>
      </c>
      <c r="N44" s="259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60"/>
      <c r="AC44" s="260"/>
      <c r="AD44" s="260"/>
      <c r="AE44" s="260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  <c r="AS44" s="260"/>
      <c r="AT44" s="260"/>
      <c r="AU44" s="260"/>
      <c r="AV44" s="260"/>
      <c r="AW44" s="260"/>
      <c r="AX44" s="260"/>
    </row>
    <row r="45" customFormat="false" ht="19.5" hidden="false" customHeight="false" outlineLevel="1" collapsed="false">
      <c r="A45" s="240" t="n">
        <v>37</v>
      </c>
      <c r="B45" s="251" t="s">
        <v>1109</v>
      </c>
      <c r="C45" s="252" t="s">
        <v>1111</v>
      </c>
      <c r="D45" s="253" t="s">
        <v>151</v>
      </c>
      <c r="E45" s="254" t="n">
        <v>20</v>
      </c>
      <c r="F45" s="255" t="n">
        <f aca="false">H45+J45</f>
        <v>0</v>
      </c>
      <c r="G45" s="255" t="n">
        <f aca="false">ROUND(E45*F45,2)</f>
        <v>0</v>
      </c>
      <c r="H45" s="256"/>
      <c r="I45" s="255" t="n">
        <f aca="false">ROUND(E45*H45,2)</f>
        <v>0</v>
      </c>
      <c r="J45" s="256"/>
      <c r="K45" s="257" t="n">
        <f aca="false">ROUND(E45*J45,2)</f>
        <v>0</v>
      </c>
      <c r="L45" s="258" t="n">
        <v>21</v>
      </c>
      <c r="M45" s="258" t="n">
        <f aca="false">G45*(1+L45/100)</f>
        <v>0</v>
      </c>
      <c r="N45" s="259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0"/>
      <c r="AE45" s="260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  <c r="AS45" s="260"/>
      <c r="AT45" s="260"/>
      <c r="AU45" s="260"/>
      <c r="AV45" s="260"/>
      <c r="AW45" s="260"/>
      <c r="AX45" s="260"/>
    </row>
    <row r="46" customFormat="false" ht="24.75" hidden="false" customHeight="true" outlineLevel="1" collapsed="false">
      <c r="A46" s="240" t="n">
        <v>38</v>
      </c>
      <c r="B46" s="251" t="s">
        <v>1112</v>
      </c>
      <c r="C46" s="252" t="s">
        <v>1113</v>
      </c>
      <c r="D46" s="253" t="s">
        <v>151</v>
      </c>
      <c r="E46" s="254" t="n">
        <v>10</v>
      </c>
      <c r="F46" s="255" t="n">
        <f aca="false">H46+J46</f>
        <v>0</v>
      </c>
      <c r="G46" s="255" t="n">
        <f aca="false">ROUND(E46*F46,2)</f>
        <v>0</v>
      </c>
      <c r="H46" s="256"/>
      <c r="I46" s="255" t="n">
        <f aca="false">ROUND(E46*H46,2)</f>
        <v>0</v>
      </c>
      <c r="J46" s="256"/>
      <c r="K46" s="257" t="n">
        <f aca="false">ROUND(E46*J46,2)</f>
        <v>0</v>
      </c>
      <c r="L46" s="258" t="n">
        <v>21</v>
      </c>
      <c r="M46" s="258" t="n">
        <f aca="false">G46*(1+L46/100)</f>
        <v>0</v>
      </c>
      <c r="N46" s="259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0"/>
      <c r="Z46" s="260"/>
      <c r="AA46" s="260"/>
      <c r="AB46" s="260"/>
      <c r="AC46" s="260"/>
      <c r="AD46" s="260"/>
      <c r="AE46" s="260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  <c r="AS46" s="260"/>
      <c r="AT46" s="260"/>
      <c r="AU46" s="260"/>
      <c r="AV46" s="260"/>
      <c r="AW46" s="260"/>
      <c r="AX46" s="260"/>
    </row>
    <row r="47" customFormat="false" ht="24.75" hidden="false" customHeight="true" outlineLevel="1" collapsed="false">
      <c r="A47" s="240" t="n">
        <v>39</v>
      </c>
      <c r="B47" s="251" t="s">
        <v>1112</v>
      </c>
      <c r="C47" s="252" t="s">
        <v>1114</v>
      </c>
      <c r="D47" s="253" t="s">
        <v>151</v>
      </c>
      <c r="E47" s="254" t="n">
        <v>20</v>
      </c>
      <c r="F47" s="255" t="n">
        <f aca="false">H47+J47</f>
        <v>0</v>
      </c>
      <c r="G47" s="255" t="n">
        <f aca="false">ROUND(E47*F47,2)</f>
        <v>0</v>
      </c>
      <c r="H47" s="256"/>
      <c r="I47" s="255" t="n">
        <f aca="false">ROUND(E47*H47,2)</f>
        <v>0</v>
      </c>
      <c r="J47" s="256"/>
      <c r="K47" s="257" t="n">
        <f aca="false">ROUND(E47*J47,2)</f>
        <v>0</v>
      </c>
      <c r="L47" s="258" t="n">
        <v>21</v>
      </c>
      <c r="M47" s="258" t="n">
        <f aca="false">G47*(1+L47/100)</f>
        <v>0</v>
      </c>
      <c r="N47" s="259"/>
      <c r="O47" s="260"/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260"/>
      <c r="AA47" s="260"/>
      <c r="AB47" s="260"/>
      <c r="AC47" s="260"/>
      <c r="AD47" s="260"/>
      <c r="AE47" s="260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  <c r="AS47" s="260"/>
      <c r="AT47" s="260"/>
      <c r="AU47" s="260"/>
      <c r="AV47" s="260"/>
      <c r="AW47" s="260"/>
      <c r="AX47" s="260"/>
    </row>
    <row r="48" customFormat="false" ht="9.75" hidden="false" customHeight="false" outlineLevel="1" collapsed="false">
      <c r="A48" s="240" t="n">
        <v>40</v>
      </c>
      <c r="B48" s="251"/>
      <c r="C48" s="252" t="s">
        <v>1115</v>
      </c>
      <c r="D48" s="253" t="s">
        <v>1116</v>
      </c>
      <c r="E48" s="254" t="n">
        <v>1</v>
      </c>
      <c r="F48" s="255" t="n">
        <f aca="false">H48+J48</f>
        <v>0</v>
      </c>
      <c r="G48" s="255" t="n">
        <f aca="false">ROUND(E48*F48,2)</f>
        <v>0</v>
      </c>
      <c r="H48" s="256"/>
      <c r="I48" s="255" t="n">
        <f aca="false">ROUND(E48*H48,2)</f>
        <v>0</v>
      </c>
      <c r="J48" s="256"/>
      <c r="K48" s="257" t="n">
        <f aca="false">ROUND(E48*J48,2)</f>
        <v>0</v>
      </c>
      <c r="L48" s="258" t="n">
        <v>21</v>
      </c>
      <c r="M48" s="258" t="n">
        <f aca="false">G48*(1+L48/100)</f>
        <v>0</v>
      </c>
      <c r="N48" s="259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  <c r="AB48" s="260"/>
      <c r="AC48" s="260"/>
      <c r="AD48" s="260"/>
      <c r="AE48" s="260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  <c r="AS48" s="260"/>
      <c r="AT48" s="260"/>
      <c r="AU48" s="260"/>
      <c r="AV48" s="260"/>
      <c r="AW48" s="260"/>
      <c r="AX48" s="260"/>
    </row>
    <row r="49" customFormat="false" ht="12.75" hidden="false" customHeight="false" outlineLevel="0" collapsed="false">
      <c r="A49" s="231" t="s">
        <v>1059</v>
      </c>
      <c r="B49" s="232" t="s">
        <v>1117</v>
      </c>
      <c r="C49" s="233" t="s">
        <v>1118</v>
      </c>
      <c r="D49" s="234"/>
      <c r="E49" s="261"/>
      <c r="F49" s="236"/>
      <c r="G49" s="236" t="n">
        <f aca="false">SUMIF(W50:W59,"&lt;&gt;NOR",G50:G59)</f>
        <v>0</v>
      </c>
      <c r="H49" s="236"/>
      <c r="I49" s="236" t="n">
        <f aca="false">SUM(I50:I59)</f>
        <v>0</v>
      </c>
      <c r="J49" s="236"/>
      <c r="K49" s="237" t="n">
        <f aca="false">SUM(K50:K59)</f>
        <v>0</v>
      </c>
      <c r="L49" s="238"/>
      <c r="M49" s="238" t="n">
        <f aca="false">SUM(M50:M59)</f>
        <v>0</v>
      </c>
      <c r="N49" s="239"/>
    </row>
    <row r="50" customFormat="false" ht="9.75" hidden="false" customHeight="false" outlineLevel="1" collapsed="false">
      <c r="A50" s="262" t="n">
        <v>41</v>
      </c>
      <c r="B50" s="251"/>
      <c r="C50" s="252" t="s">
        <v>1119</v>
      </c>
      <c r="D50" s="253" t="s">
        <v>202</v>
      </c>
      <c r="E50" s="254" t="n">
        <v>15</v>
      </c>
      <c r="F50" s="255" t="n">
        <f aca="false">H50+J50</f>
        <v>0</v>
      </c>
      <c r="G50" s="255" t="n">
        <f aca="false">ROUND(E50*F50,2)</f>
        <v>0</v>
      </c>
      <c r="H50" s="256"/>
      <c r="I50" s="255" t="n">
        <f aca="false">ROUND(E50*H50,2)</f>
        <v>0</v>
      </c>
      <c r="J50" s="256"/>
      <c r="K50" s="257" t="n">
        <f aca="false">ROUND(E50*J50,2)</f>
        <v>0</v>
      </c>
      <c r="L50" s="258" t="n">
        <v>21</v>
      </c>
      <c r="M50" s="258" t="n">
        <f aca="false">G50*(1+L50/100)</f>
        <v>0</v>
      </c>
      <c r="N50" s="259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260"/>
      <c r="AC50" s="260"/>
      <c r="AD50" s="260"/>
      <c r="AE50" s="260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  <c r="AS50" s="260"/>
      <c r="AT50" s="260"/>
      <c r="AU50" s="260"/>
      <c r="AV50" s="260"/>
      <c r="AW50" s="260"/>
      <c r="AX50" s="260"/>
    </row>
    <row r="51" customFormat="false" ht="9.75" hidden="false" customHeight="false" outlineLevel="1" collapsed="false">
      <c r="A51" s="262" t="n">
        <v>42</v>
      </c>
      <c r="B51" s="251"/>
      <c r="C51" s="252" t="s">
        <v>1120</v>
      </c>
      <c r="D51" s="253" t="s">
        <v>371</v>
      </c>
      <c r="E51" s="254" t="n">
        <v>8.5</v>
      </c>
      <c r="F51" s="255" t="n">
        <f aca="false">H51+J51</f>
        <v>0</v>
      </c>
      <c r="G51" s="255" t="n">
        <f aca="false">ROUND(E51*F51,2)</f>
        <v>0</v>
      </c>
      <c r="H51" s="256"/>
      <c r="I51" s="255" t="n">
        <f aca="false">ROUND(E51*H51,2)</f>
        <v>0</v>
      </c>
      <c r="J51" s="256"/>
      <c r="K51" s="257" t="n">
        <f aca="false">ROUND(E51*J51,2)</f>
        <v>0</v>
      </c>
      <c r="L51" s="258" t="n">
        <v>21</v>
      </c>
      <c r="M51" s="258" t="n">
        <f aca="false">G51*(1+L51/100)</f>
        <v>0</v>
      </c>
      <c r="N51" s="259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  <c r="AD51" s="260"/>
      <c r="AE51" s="260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  <c r="AS51" s="260"/>
      <c r="AT51" s="260"/>
      <c r="AU51" s="260"/>
      <c r="AV51" s="260"/>
      <c r="AW51" s="260"/>
      <c r="AX51" s="260"/>
    </row>
    <row r="52" customFormat="false" ht="9.75" hidden="false" customHeight="false" outlineLevel="1" collapsed="false">
      <c r="A52" s="262" t="n">
        <v>43</v>
      </c>
      <c r="B52" s="251" t="s">
        <v>1121</v>
      </c>
      <c r="C52" s="252" t="s">
        <v>1122</v>
      </c>
      <c r="D52" s="253" t="s">
        <v>151</v>
      </c>
      <c r="E52" s="254" t="n">
        <v>1</v>
      </c>
      <c r="F52" s="255" t="n">
        <f aca="false">H52+J52</f>
        <v>0</v>
      </c>
      <c r="G52" s="255" t="n">
        <f aca="false">ROUND(E52*F52,2)</f>
        <v>0</v>
      </c>
      <c r="H52" s="256"/>
      <c r="I52" s="255" t="n">
        <f aca="false">ROUND(E52*H52,2)</f>
        <v>0</v>
      </c>
      <c r="J52" s="256"/>
      <c r="K52" s="257" t="n">
        <f aca="false">ROUND(E52*J52,2)</f>
        <v>0</v>
      </c>
      <c r="L52" s="258" t="n">
        <v>21</v>
      </c>
      <c r="M52" s="258" t="n">
        <f aca="false">G52*(1+L52/100)</f>
        <v>0</v>
      </c>
      <c r="N52" s="259"/>
      <c r="O52" s="260"/>
      <c r="P52" s="260"/>
      <c r="Q52" s="260"/>
      <c r="R52" s="260"/>
      <c r="S52" s="260"/>
      <c r="T52" s="260"/>
      <c r="U52" s="260"/>
      <c r="V52" s="260"/>
      <c r="W52" s="260"/>
      <c r="X52" s="260"/>
      <c r="Y52" s="260"/>
      <c r="Z52" s="260"/>
      <c r="AA52" s="260"/>
      <c r="AB52" s="260"/>
      <c r="AC52" s="260"/>
      <c r="AD52" s="260"/>
      <c r="AE52" s="260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  <c r="AS52" s="260"/>
      <c r="AT52" s="260"/>
      <c r="AU52" s="260"/>
      <c r="AV52" s="260"/>
      <c r="AW52" s="260"/>
      <c r="AX52" s="260"/>
    </row>
    <row r="53" customFormat="false" ht="9.75" hidden="false" customHeight="false" outlineLevel="1" collapsed="false">
      <c r="A53" s="262" t="n">
        <v>44</v>
      </c>
      <c r="B53" s="251" t="s">
        <v>1123</v>
      </c>
      <c r="C53" s="252" t="s">
        <v>1124</v>
      </c>
      <c r="D53" s="253" t="s">
        <v>151</v>
      </c>
      <c r="E53" s="254" t="n">
        <v>1</v>
      </c>
      <c r="F53" s="255" t="n">
        <f aca="false">H53+J53</f>
        <v>0</v>
      </c>
      <c r="G53" s="255" t="n">
        <f aca="false">ROUND(E53*F53,2)</f>
        <v>0</v>
      </c>
      <c r="H53" s="256"/>
      <c r="I53" s="255" t="n">
        <f aca="false">ROUND(E53*H53,2)</f>
        <v>0</v>
      </c>
      <c r="J53" s="256"/>
      <c r="K53" s="257" t="n">
        <f aca="false">ROUND(E53*J53,2)</f>
        <v>0</v>
      </c>
      <c r="L53" s="258" t="n">
        <v>21</v>
      </c>
      <c r="M53" s="258" t="n">
        <f aca="false">G53*(1+L53/100)</f>
        <v>0</v>
      </c>
      <c r="N53" s="259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260"/>
      <c r="AC53" s="260"/>
      <c r="AD53" s="260"/>
      <c r="AE53" s="260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  <c r="AS53" s="260"/>
      <c r="AT53" s="260"/>
      <c r="AU53" s="260"/>
      <c r="AV53" s="260"/>
      <c r="AW53" s="260"/>
      <c r="AX53" s="260"/>
    </row>
    <row r="54" customFormat="false" ht="19.5" hidden="false" customHeight="false" outlineLevel="1" collapsed="false">
      <c r="A54" s="262" t="n">
        <v>45</v>
      </c>
      <c r="B54" s="251" t="s">
        <v>1125</v>
      </c>
      <c r="C54" s="252" t="s">
        <v>1126</v>
      </c>
      <c r="D54" s="253" t="s">
        <v>151</v>
      </c>
      <c r="E54" s="254" t="n">
        <v>9</v>
      </c>
      <c r="F54" s="255" t="n">
        <f aca="false">H54+J54</f>
        <v>0</v>
      </c>
      <c r="G54" s="255" t="n">
        <f aca="false">ROUND(E54*F54,2)</f>
        <v>0</v>
      </c>
      <c r="H54" s="256"/>
      <c r="I54" s="255" t="n">
        <f aca="false">ROUND(E54*H54,2)</f>
        <v>0</v>
      </c>
      <c r="J54" s="256"/>
      <c r="K54" s="257" t="n">
        <f aca="false">ROUND(E54*J54,2)</f>
        <v>0</v>
      </c>
      <c r="L54" s="258" t="n">
        <v>21</v>
      </c>
      <c r="M54" s="258" t="n">
        <f aca="false">G54*(1+L54/100)</f>
        <v>0</v>
      </c>
      <c r="N54" s="259"/>
      <c r="O54" s="260"/>
      <c r="P54" s="260"/>
      <c r="Q54" s="260"/>
      <c r="R54" s="260"/>
      <c r="S54" s="260"/>
      <c r="T54" s="260"/>
      <c r="U54" s="260"/>
      <c r="V54" s="260"/>
      <c r="W54" s="260"/>
      <c r="X54" s="260"/>
      <c r="Y54" s="260"/>
      <c r="Z54" s="260"/>
      <c r="AA54" s="260"/>
      <c r="AB54" s="260"/>
      <c r="AC54" s="260"/>
      <c r="AD54" s="260"/>
      <c r="AE54" s="260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  <c r="AS54" s="260"/>
      <c r="AT54" s="260"/>
      <c r="AU54" s="260"/>
      <c r="AV54" s="260"/>
      <c r="AW54" s="260"/>
      <c r="AX54" s="260"/>
    </row>
    <row r="55" customFormat="false" ht="9.75" hidden="false" customHeight="false" outlineLevel="1" collapsed="false">
      <c r="A55" s="262" t="n">
        <v>46</v>
      </c>
      <c r="B55" s="251" t="s">
        <v>1127</v>
      </c>
      <c r="C55" s="252" t="s">
        <v>1128</v>
      </c>
      <c r="D55" s="253" t="s">
        <v>191</v>
      </c>
      <c r="E55" s="254" t="n">
        <v>260</v>
      </c>
      <c r="F55" s="255" t="n">
        <f aca="false">H55+J55</f>
        <v>0</v>
      </c>
      <c r="G55" s="255" t="n">
        <f aca="false">ROUND(E55*F55,2)</f>
        <v>0</v>
      </c>
      <c r="H55" s="256"/>
      <c r="I55" s="255" t="n">
        <f aca="false">ROUND(E55*H55,2)</f>
        <v>0</v>
      </c>
      <c r="J55" s="256"/>
      <c r="K55" s="257" t="n">
        <f aca="false">ROUND(E55*J55,2)</f>
        <v>0</v>
      </c>
      <c r="L55" s="258" t="n">
        <v>21</v>
      </c>
      <c r="M55" s="258" t="n">
        <f aca="false">G55*(1+L55/100)</f>
        <v>0</v>
      </c>
      <c r="N55" s="259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0"/>
      <c r="AD55" s="260"/>
      <c r="AE55" s="260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  <c r="AS55" s="260"/>
      <c r="AT55" s="260"/>
      <c r="AU55" s="260"/>
      <c r="AV55" s="260"/>
      <c r="AW55" s="260"/>
      <c r="AX55" s="260"/>
    </row>
    <row r="56" customFormat="false" ht="19.5" hidden="false" customHeight="false" outlineLevel="1" collapsed="false">
      <c r="A56" s="262" t="n">
        <v>47</v>
      </c>
      <c r="B56" s="251" t="s">
        <v>1129</v>
      </c>
      <c r="C56" s="252" t="s">
        <v>1130</v>
      </c>
      <c r="D56" s="253" t="s">
        <v>191</v>
      </c>
      <c r="E56" s="254" t="n">
        <v>260</v>
      </c>
      <c r="F56" s="255" t="n">
        <f aca="false">H56+J56</f>
        <v>0</v>
      </c>
      <c r="G56" s="255" t="n">
        <f aca="false">ROUND(E56*F56,2)</f>
        <v>0</v>
      </c>
      <c r="H56" s="256"/>
      <c r="I56" s="255" t="n">
        <f aca="false">ROUND(E56*H56,2)</f>
        <v>0</v>
      </c>
      <c r="J56" s="256"/>
      <c r="K56" s="257" t="n">
        <f aca="false">ROUND(E56*J56,2)</f>
        <v>0</v>
      </c>
      <c r="L56" s="258" t="n">
        <v>21</v>
      </c>
      <c r="M56" s="258" t="n">
        <f aca="false">G56*(1+L56/100)</f>
        <v>0</v>
      </c>
      <c r="N56" s="259"/>
      <c r="O56" s="260"/>
      <c r="P56" s="260"/>
      <c r="Q56" s="260"/>
      <c r="R56" s="260"/>
      <c r="S56" s="260"/>
      <c r="T56" s="260"/>
      <c r="U56" s="260"/>
      <c r="V56" s="260"/>
      <c r="W56" s="260"/>
      <c r="X56" s="260"/>
      <c r="Y56" s="260"/>
      <c r="Z56" s="260"/>
      <c r="AA56" s="260"/>
      <c r="AB56" s="260"/>
      <c r="AC56" s="260"/>
      <c r="AD56" s="260"/>
      <c r="AE56" s="260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  <c r="AS56" s="260"/>
      <c r="AT56" s="260"/>
      <c r="AU56" s="260"/>
      <c r="AV56" s="260"/>
      <c r="AW56" s="260"/>
      <c r="AX56" s="260"/>
    </row>
    <row r="57" customFormat="false" ht="9.75" hidden="false" customHeight="false" outlineLevel="1" collapsed="false">
      <c r="A57" s="262" t="n">
        <v>48</v>
      </c>
      <c r="B57" s="251" t="s">
        <v>1131</v>
      </c>
      <c r="C57" s="252" t="s">
        <v>1132</v>
      </c>
      <c r="D57" s="253" t="s">
        <v>191</v>
      </c>
      <c r="E57" s="254" t="n">
        <v>260</v>
      </c>
      <c r="F57" s="255" t="n">
        <f aca="false">H57+J57</f>
        <v>0</v>
      </c>
      <c r="G57" s="255" t="n">
        <f aca="false">ROUND(E57*F57,2)</f>
        <v>0</v>
      </c>
      <c r="H57" s="256"/>
      <c r="I57" s="255" t="n">
        <f aca="false">ROUND(E57*H57,2)</f>
        <v>0</v>
      </c>
      <c r="J57" s="256"/>
      <c r="K57" s="257" t="n">
        <f aca="false">ROUND(E57*J57,2)</f>
        <v>0</v>
      </c>
      <c r="L57" s="258" t="n">
        <v>21</v>
      </c>
      <c r="M57" s="258" t="n">
        <f aca="false">G57*(1+L57/100)</f>
        <v>0</v>
      </c>
      <c r="N57" s="259"/>
      <c r="O57" s="260"/>
      <c r="P57" s="260"/>
      <c r="Q57" s="260"/>
      <c r="R57" s="260"/>
      <c r="S57" s="260"/>
      <c r="T57" s="260"/>
      <c r="U57" s="260"/>
      <c r="V57" s="260"/>
      <c r="W57" s="260"/>
      <c r="X57" s="260"/>
      <c r="Y57" s="260"/>
      <c r="Z57" s="260"/>
      <c r="AA57" s="260"/>
      <c r="AB57" s="260"/>
      <c r="AC57" s="260"/>
      <c r="AD57" s="260"/>
      <c r="AE57" s="260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  <c r="AS57" s="260"/>
      <c r="AT57" s="260"/>
      <c r="AU57" s="260"/>
      <c r="AV57" s="260"/>
      <c r="AW57" s="260"/>
      <c r="AX57" s="260"/>
    </row>
    <row r="58" customFormat="false" ht="9.75" hidden="false" customHeight="false" outlineLevel="1" collapsed="false">
      <c r="A58" s="262" t="n">
        <v>49</v>
      </c>
      <c r="B58" s="251"/>
      <c r="C58" s="252" t="s">
        <v>1133</v>
      </c>
      <c r="D58" s="253" t="s">
        <v>160</v>
      </c>
      <c r="E58" s="254" t="n">
        <v>78</v>
      </c>
      <c r="F58" s="255" t="n">
        <f aca="false">H58+J58</f>
        <v>0</v>
      </c>
      <c r="G58" s="255" t="n">
        <f aca="false">ROUND(E58*F58,2)</f>
        <v>0</v>
      </c>
      <c r="H58" s="256"/>
      <c r="I58" s="255" t="n">
        <f aca="false">ROUND(E58*H58,2)</f>
        <v>0</v>
      </c>
      <c r="J58" s="256"/>
      <c r="K58" s="257" t="n">
        <f aca="false">ROUND(E58*J58,2)</f>
        <v>0</v>
      </c>
      <c r="L58" s="258" t="n">
        <v>21</v>
      </c>
      <c r="M58" s="258" t="n">
        <f aca="false">G58*(1+L58/100)</f>
        <v>0</v>
      </c>
      <c r="N58" s="259"/>
      <c r="O58" s="260"/>
      <c r="P58" s="260"/>
      <c r="Q58" s="260"/>
      <c r="R58" s="260"/>
      <c r="S58" s="260"/>
      <c r="T58" s="260"/>
      <c r="U58" s="260"/>
      <c r="V58" s="260"/>
      <c r="W58" s="260"/>
      <c r="X58" s="260"/>
      <c r="Y58" s="260"/>
      <c r="Z58" s="260"/>
      <c r="AA58" s="260"/>
      <c r="AB58" s="260"/>
      <c r="AC58" s="260"/>
      <c r="AD58" s="260"/>
      <c r="AE58" s="260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  <c r="AS58" s="260"/>
      <c r="AT58" s="260"/>
      <c r="AU58" s="260"/>
      <c r="AV58" s="260"/>
      <c r="AW58" s="260"/>
      <c r="AX58" s="260"/>
    </row>
    <row r="59" customFormat="false" ht="9.75" hidden="false" customHeight="false" outlineLevel="1" collapsed="false">
      <c r="A59" s="262" t="n">
        <v>50</v>
      </c>
      <c r="B59" s="251" t="s">
        <v>1134</v>
      </c>
      <c r="C59" s="252" t="s">
        <v>1135</v>
      </c>
      <c r="D59" s="253" t="s">
        <v>191</v>
      </c>
      <c r="E59" s="254" t="n">
        <v>260</v>
      </c>
      <c r="F59" s="255" t="n">
        <f aca="false">H59+J59</f>
        <v>0</v>
      </c>
      <c r="G59" s="255" t="n">
        <f aca="false">ROUND(E59*F59,2)</f>
        <v>0</v>
      </c>
      <c r="H59" s="256"/>
      <c r="I59" s="255" t="n">
        <f aca="false">ROUND(E59*H59,2)</f>
        <v>0</v>
      </c>
      <c r="J59" s="256"/>
      <c r="K59" s="257" t="n">
        <f aca="false">ROUND(E59*J59,2)</f>
        <v>0</v>
      </c>
      <c r="L59" s="258" t="n">
        <v>21</v>
      </c>
      <c r="M59" s="258" t="n">
        <f aca="false">G59*(1+L59/100)</f>
        <v>0</v>
      </c>
      <c r="N59" s="259"/>
      <c r="O59" s="260"/>
      <c r="P59" s="260"/>
      <c r="Q59" s="260"/>
      <c r="R59" s="260"/>
      <c r="S59" s="260"/>
      <c r="T59" s="260"/>
      <c r="U59" s="260"/>
      <c r="V59" s="260"/>
      <c r="W59" s="260"/>
      <c r="X59" s="260"/>
      <c r="Y59" s="260"/>
      <c r="Z59" s="260"/>
      <c r="AA59" s="260"/>
      <c r="AB59" s="260"/>
      <c r="AC59" s="260"/>
      <c r="AD59" s="260"/>
      <c r="AE59" s="260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  <c r="AS59" s="260"/>
      <c r="AT59" s="260"/>
      <c r="AU59" s="260"/>
      <c r="AV59" s="260"/>
      <c r="AW59" s="260"/>
      <c r="AX59" s="260"/>
    </row>
    <row r="60" customFormat="false" ht="12.75" hidden="false" customHeight="false" outlineLevel="0" collapsed="false">
      <c r="A60" s="231" t="s">
        <v>1059</v>
      </c>
      <c r="B60" s="232" t="s">
        <v>1136</v>
      </c>
      <c r="C60" s="233" t="s">
        <v>1137</v>
      </c>
      <c r="D60" s="234"/>
      <c r="E60" s="261"/>
      <c r="F60" s="236"/>
      <c r="G60" s="236" t="n">
        <f aca="false">SUMIF(W61:W62,"&lt;&gt;NOR",G61:G62)</f>
        <v>0</v>
      </c>
      <c r="H60" s="236"/>
      <c r="I60" s="236" t="n">
        <f aca="false">SUM(I61:I62)</f>
        <v>0</v>
      </c>
      <c r="J60" s="236"/>
      <c r="K60" s="237" t="n">
        <f aca="false">SUM(K61:K62)</f>
        <v>0</v>
      </c>
      <c r="L60" s="238"/>
      <c r="M60" s="238" t="n">
        <f aca="false">SUM(M61:M62)</f>
        <v>0</v>
      </c>
      <c r="N60" s="239"/>
    </row>
    <row r="61" customFormat="false" ht="9.75" hidden="false" customHeight="false" outlineLevel="1" collapsed="false">
      <c r="A61" s="262" t="n">
        <v>51</v>
      </c>
      <c r="B61" s="251" t="s">
        <v>1138</v>
      </c>
      <c r="C61" s="252" t="s">
        <v>1139</v>
      </c>
      <c r="D61" s="253" t="s">
        <v>243</v>
      </c>
      <c r="E61" s="254" t="n">
        <v>15.5</v>
      </c>
      <c r="F61" s="255" t="n">
        <f aca="false">H61+J61</f>
        <v>0</v>
      </c>
      <c r="G61" s="255" t="n">
        <f aca="false">ROUND(E61*F61,2)</f>
        <v>0</v>
      </c>
      <c r="H61" s="256"/>
      <c r="I61" s="255" t="n">
        <f aca="false">ROUND(E61*H61,2)</f>
        <v>0</v>
      </c>
      <c r="J61" s="256"/>
      <c r="K61" s="257" t="n">
        <f aca="false">ROUND(E61*J61,2)</f>
        <v>0</v>
      </c>
      <c r="L61" s="258" t="n">
        <v>21</v>
      </c>
      <c r="M61" s="258" t="n">
        <f aca="false">G61*(1+L61/100)</f>
        <v>0</v>
      </c>
      <c r="N61" s="259"/>
      <c r="O61" s="260"/>
      <c r="P61" s="260"/>
      <c r="Q61" s="260"/>
      <c r="R61" s="260"/>
      <c r="S61" s="260"/>
      <c r="T61" s="260"/>
      <c r="U61" s="260"/>
      <c r="V61" s="260"/>
      <c r="W61" s="260"/>
      <c r="X61" s="260"/>
      <c r="Y61" s="260"/>
      <c r="Z61" s="260"/>
      <c r="AA61" s="260"/>
      <c r="AB61" s="260"/>
      <c r="AC61" s="260"/>
      <c r="AD61" s="260"/>
      <c r="AE61" s="260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  <c r="AS61" s="260"/>
      <c r="AT61" s="260"/>
      <c r="AU61" s="260"/>
      <c r="AV61" s="260"/>
      <c r="AW61" s="260"/>
      <c r="AX61" s="260"/>
    </row>
    <row r="62" customFormat="false" ht="9.75" hidden="false" customHeight="false" outlineLevel="1" collapsed="false">
      <c r="A62" s="262" t="n">
        <v>52</v>
      </c>
      <c r="B62" s="251" t="s">
        <v>1140</v>
      </c>
      <c r="C62" s="252" t="s">
        <v>1141</v>
      </c>
      <c r="D62" s="253" t="s">
        <v>243</v>
      </c>
      <c r="E62" s="254" t="n">
        <v>15.5</v>
      </c>
      <c r="F62" s="255" t="n">
        <f aca="false">H62+J62</f>
        <v>0</v>
      </c>
      <c r="G62" s="255" t="n">
        <f aca="false">ROUND(E62*F62,2)</f>
        <v>0</v>
      </c>
      <c r="H62" s="256"/>
      <c r="I62" s="255" t="n">
        <f aca="false">ROUND(E62*H62,2)</f>
        <v>0</v>
      </c>
      <c r="J62" s="256"/>
      <c r="K62" s="257" t="n">
        <f aca="false">ROUND(E62*J62,2)</f>
        <v>0</v>
      </c>
      <c r="L62" s="258" t="n">
        <v>21</v>
      </c>
      <c r="M62" s="258" t="n">
        <f aca="false">G62*(1+L62/100)</f>
        <v>0</v>
      </c>
      <c r="N62" s="259"/>
      <c r="O62" s="260"/>
      <c r="P62" s="260"/>
      <c r="Q62" s="260"/>
      <c r="R62" s="260"/>
      <c r="S62" s="260"/>
      <c r="T62" s="260"/>
      <c r="U62" s="260"/>
      <c r="V62" s="260"/>
      <c r="W62" s="260"/>
      <c r="X62" s="260"/>
      <c r="Y62" s="260"/>
      <c r="Z62" s="260"/>
      <c r="AA62" s="260"/>
      <c r="AB62" s="260"/>
      <c r="AC62" s="260"/>
      <c r="AD62" s="260"/>
      <c r="AE62" s="260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  <c r="AS62" s="260"/>
      <c r="AT62" s="260"/>
      <c r="AU62" s="260"/>
      <c r="AV62" s="260"/>
      <c r="AW62" s="260"/>
      <c r="AX62" s="260"/>
    </row>
    <row r="63" customFormat="false" ht="12.75" hidden="false" customHeight="false" outlineLevel="0" collapsed="false">
      <c r="A63" s="231" t="s">
        <v>1059</v>
      </c>
      <c r="B63" s="232" t="s">
        <v>1142</v>
      </c>
      <c r="C63" s="233" t="s">
        <v>1143</v>
      </c>
      <c r="D63" s="234"/>
      <c r="E63" s="261"/>
      <c r="F63" s="236"/>
      <c r="G63" s="236" t="n">
        <f aca="false">SUMIF(W64:W71,"&lt;&gt;NOR",G64:G71)</f>
        <v>0</v>
      </c>
      <c r="H63" s="236"/>
      <c r="I63" s="236" t="n">
        <f aca="false">SUM(I64:I71)</f>
        <v>0</v>
      </c>
      <c r="J63" s="236"/>
      <c r="K63" s="237" t="n">
        <f aca="false">SUM(K64:K71)</f>
        <v>0</v>
      </c>
      <c r="L63" s="238"/>
      <c r="M63" s="238" t="n">
        <f aca="false">SUM(M64:M71)</f>
        <v>0</v>
      </c>
      <c r="N63" s="239"/>
      <c r="W63" s="0" t="s">
        <v>1062</v>
      </c>
    </row>
    <row r="64" customFormat="false" ht="9.75" hidden="false" customHeight="false" outlineLevel="1" collapsed="false">
      <c r="A64" s="262" t="n">
        <v>53</v>
      </c>
      <c r="B64" s="251" t="s">
        <v>1144</v>
      </c>
      <c r="C64" s="252" t="s">
        <v>1145</v>
      </c>
      <c r="D64" s="253" t="s">
        <v>1146</v>
      </c>
      <c r="E64" s="254" t="n">
        <v>1</v>
      </c>
      <c r="F64" s="255" t="n">
        <f aca="false">H64+J64</f>
        <v>0</v>
      </c>
      <c r="G64" s="255" t="n">
        <f aca="false">ROUND(E64*F64,2)</f>
        <v>0</v>
      </c>
      <c r="H64" s="256"/>
      <c r="I64" s="255" t="n">
        <f aca="false">ROUND(E64*H64,2)</f>
        <v>0</v>
      </c>
      <c r="J64" s="256"/>
      <c r="K64" s="257" t="n">
        <f aca="false">ROUND(E64*J64,2)</f>
        <v>0</v>
      </c>
      <c r="L64" s="258" t="n">
        <v>21</v>
      </c>
      <c r="M64" s="258" t="n">
        <f aca="false">G64*(1+L64/100)</f>
        <v>0</v>
      </c>
      <c r="N64" s="259"/>
      <c r="O64" s="260"/>
      <c r="P64" s="260"/>
      <c r="Q64" s="260"/>
      <c r="R64" s="260"/>
      <c r="S64" s="260"/>
      <c r="T64" s="260"/>
      <c r="U64" s="260"/>
      <c r="V64" s="260"/>
      <c r="W64" s="260" t="s">
        <v>1147</v>
      </c>
      <c r="X64" s="260"/>
      <c r="Y64" s="260"/>
      <c r="Z64" s="260"/>
      <c r="AA64" s="260"/>
      <c r="AB64" s="260"/>
      <c r="AC64" s="260"/>
      <c r="AD64" s="260"/>
      <c r="AE64" s="260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  <c r="AS64" s="260"/>
      <c r="AT64" s="260"/>
      <c r="AU64" s="260"/>
      <c r="AV64" s="260"/>
      <c r="AW64" s="260"/>
      <c r="AX64" s="260"/>
    </row>
    <row r="65" customFormat="false" ht="9.75" hidden="false" customHeight="false" outlineLevel="1" collapsed="false">
      <c r="A65" s="262" t="n">
        <v>54</v>
      </c>
      <c r="B65" s="251" t="s">
        <v>1148</v>
      </c>
      <c r="C65" s="252" t="s">
        <v>1149</v>
      </c>
      <c r="D65" s="253" t="s">
        <v>1146</v>
      </c>
      <c r="E65" s="254" t="n">
        <v>1</v>
      </c>
      <c r="F65" s="255" t="n">
        <f aca="false">H65+J65</f>
        <v>0</v>
      </c>
      <c r="G65" s="255" t="n">
        <f aca="false">ROUND(E65*F65,2)</f>
        <v>0</v>
      </c>
      <c r="H65" s="256"/>
      <c r="I65" s="255" t="n">
        <f aca="false">ROUND(E65*H65,2)</f>
        <v>0</v>
      </c>
      <c r="J65" s="256"/>
      <c r="K65" s="257" t="n">
        <f aca="false">ROUND(E65*J65,2)</f>
        <v>0</v>
      </c>
      <c r="L65" s="258" t="n">
        <v>21</v>
      </c>
      <c r="M65" s="258" t="n">
        <f aca="false">G65*(1+L65/100)</f>
        <v>0</v>
      </c>
      <c r="N65" s="259"/>
      <c r="O65" s="260"/>
      <c r="P65" s="260"/>
      <c r="Q65" s="260"/>
      <c r="R65" s="260"/>
      <c r="S65" s="260"/>
      <c r="T65" s="260"/>
      <c r="U65" s="260"/>
      <c r="V65" s="260"/>
      <c r="W65" s="260" t="s">
        <v>1147</v>
      </c>
      <c r="X65" s="260"/>
      <c r="Y65" s="260"/>
      <c r="Z65" s="260"/>
      <c r="AA65" s="260"/>
      <c r="AB65" s="260"/>
      <c r="AC65" s="260"/>
      <c r="AD65" s="260"/>
      <c r="AE65" s="260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  <c r="AS65" s="260"/>
      <c r="AT65" s="260"/>
      <c r="AU65" s="260"/>
      <c r="AV65" s="260"/>
      <c r="AW65" s="260"/>
      <c r="AX65" s="260"/>
    </row>
    <row r="66" customFormat="false" ht="9.75" hidden="false" customHeight="false" outlineLevel="1" collapsed="false">
      <c r="A66" s="262" t="n">
        <v>55</v>
      </c>
      <c r="B66" s="251" t="s">
        <v>1150</v>
      </c>
      <c r="C66" s="252" t="s">
        <v>1151</v>
      </c>
      <c r="D66" s="253" t="s">
        <v>1146</v>
      </c>
      <c r="E66" s="254" t="n">
        <v>1</v>
      </c>
      <c r="F66" s="255" t="n">
        <f aca="false">H66+J66</f>
        <v>0</v>
      </c>
      <c r="G66" s="255" t="n">
        <f aca="false">ROUND(E66*F66,2)</f>
        <v>0</v>
      </c>
      <c r="H66" s="256"/>
      <c r="I66" s="255" t="n">
        <f aca="false">ROUND(E66*H66,2)</f>
        <v>0</v>
      </c>
      <c r="J66" s="256"/>
      <c r="K66" s="257" t="n">
        <f aca="false">ROUND(E66*J66,2)</f>
        <v>0</v>
      </c>
      <c r="L66" s="258" t="n">
        <v>21</v>
      </c>
      <c r="M66" s="258" t="n">
        <f aca="false">G66*(1+L66/100)</f>
        <v>0</v>
      </c>
      <c r="N66" s="259"/>
      <c r="O66" s="260"/>
      <c r="P66" s="260"/>
      <c r="Q66" s="260"/>
      <c r="R66" s="260"/>
      <c r="S66" s="260"/>
      <c r="T66" s="260"/>
      <c r="U66" s="260"/>
      <c r="V66" s="260"/>
      <c r="W66" s="260" t="s">
        <v>1147</v>
      </c>
      <c r="X66" s="260"/>
      <c r="Y66" s="260"/>
      <c r="Z66" s="260"/>
      <c r="AA66" s="260"/>
      <c r="AB66" s="260"/>
      <c r="AC66" s="260"/>
      <c r="AD66" s="260"/>
      <c r="AE66" s="260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  <c r="AS66" s="260"/>
      <c r="AT66" s="260"/>
      <c r="AU66" s="260"/>
      <c r="AV66" s="260"/>
      <c r="AW66" s="260"/>
      <c r="AX66" s="260"/>
    </row>
    <row r="67" s="17" customFormat="true" ht="9.75" hidden="false" customHeight="false" outlineLevel="1" collapsed="false">
      <c r="A67" s="262" t="n">
        <v>56</v>
      </c>
      <c r="B67" s="241"/>
      <c r="C67" s="242" t="s">
        <v>1152</v>
      </c>
      <c r="D67" s="243" t="s">
        <v>151</v>
      </c>
      <c r="E67" s="244" t="n">
        <v>1</v>
      </c>
      <c r="F67" s="245" t="n">
        <f aca="false">H67+J67</f>
        <v>0</v>
      </c>
      <c r="G67" s="245" t="n">
        <f aca="false">ROUND(E67*F67,2)</f>
        <v>0</v>
      </c>
      <c r="H67" s="246"/>
      <c r="I67" s="245" t="n">
        <f aca="false">ROUND(E67*H67,2)</f>
        <v>0</v>
      </c>
      <c r="J67" s="246"/>
      <c r="K67" s="247" t="n">
        <f aca="false">ROUND(E67*J67,2)</f>
        <v>0</v>
      </c>
      <c r="L67" s="248" t="n">
        <v>21</v>
      </c>
      <c r="M67" s="248" t="n">
        <f aca="false">G67*(1+L67/100)</f>
        <v>0</v>
      </c>
      <c r="N67" s="249"/>
      <c r="O67" s="250"/>
      <c r="P67" s="250"/>
      <c r="Q67" s="250"/>
      <c r="R67" s="250"/>
      <c r="S67" s="250"/>
      <c r="T67" s="250"/>
      <c r="U67" s="250"/>
      <c r="V67" s="250"/>
      <c r="W67" s="250"/>
      <c r="X67" s="250"/>
      <c r="Y67" s="250"/>
      <c r="Z67" s="250"/>
      <c r="AA67" s="250"/>
      <c r="AB67" s="250"/>
      <c r="AC67" s="250"/>
      <c r="AD67" s="250"/>
      <c r="AE67" s="250"/>
      <c r="AF67" s="250"/>
      <c r="AG67" s="250"/>
      <c r="AH67" s="250"/>
      <c r="AI67" s="250"/>
      <c r="AJ67" s="250"/>
      <c r="AK67" s="250"/>
      <c r="AL67" s="250"/>
      <c r="AM67" s="250"/>
      <c r="AN67" s="250"/>
      <c r="AO67" s="250"/>
      <c r="AP67" s="250"/>
      <c r="AQ67" s="250"/>
      <c r="AR67" s="250"/>
      <c r="AS67" s="250"/>
      <c r="AT67" s="250"/>
      <c r="AU67" s="250"/>
      <c r="AV67" s="250"/>
      <c r="AW67" s="250"/>
      <c r="AX67" s="250"/>
    </row>
    <row r="68" customFormat="false" ht="9.75" hidden="false" customHeight="false" outlineLevel="1" collapsed="false">
      <c r="A68" s="262" t="n">
        <v>57</v>
      </c>
      <c r="B68" s="251" t="s">
        <v>1153</v>
      </c>
      <c r="C68" s="252" t="s">
        <v>1154</v>
      </c>
      <c r="D68" s="253" t="s">
        <v>1155</v>
      </c>
      <c r="E68" s="254" t="n">
        <v>1</v>
      </c>
      <c r="F68" s="255" t="n">
        <f aca="false">H68+J68</f>
        <v>0</v>
      </c>
      <c r="G68" s="255" t="n">
        <f aca="false">ROUND(E68*F68,2)</f>
        <v>0</v>
      </c>
      <c r="H68" s="256"/>
      <c r="I68" s="255" t="n">
        <f aca="false">ROUND(E68*H68,2)</f>
        <v>0</v>
      </c>
      <c r="J68" s="256"/>
      <c r="K68" s="257" t="n">
        <f aca="false">ROUND(E68*J68,2)</f>
        <v>0</v>
      </c>
      <c r="L68" s="258" t="n">
        <v>21</v>
      </c>
      <c r="M68" s="258" t="n">
        <f aca="false">G68*(1+L68/100)</f>
        <v>0</v>
      </c>
      <c r="N68" s="259"/>
      <c r="O68" s="260"/>
      <c r="P68" s="260"/>
      <c r="Q68" s="260"/>
      <c r="R68" s="260"/>
      <c r="S68" s="260"/>
      <c r="T68" s="260"/>
      <c r="U68" s="260"/>
      <c r="V68" s="260"/>
      <c r="W68" s="260" t="s">
        <v>1156</v>
      </c>
      <c r="X68" s="260"/>
      <c r="Y68" s="260"/>
      <c r="Z68" s="260"/>
      <c r="AA68" s="260"/>
      <c r="AB68" s="260"/>
      <c r="AC68" s="260"/>
      <c r="AD68" s="260"/>
      <c r="AE68" s="260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  <c r="AS68" s="260"/>
      <c r="AT68" s="260"/>
      <c r="AU68" s="260"/>
      <c r="AV68" s="260"/>
      <c r="AW68" s="260"/>
      <c r="AX68" s="260"/>
    </row>
    <row r="69" customFormat="false" ht="9.75" hidden="false" customHeight="false" outlineLevel="1" collapsed="false">
      <c r="A69" s="262" t="n">
        <v>58</v>
      </c>
      <c r="B69" s="251"/>
      <c r="C69" s="252" t="s">
        <v>1157</v>
      </c>
      <c r="D69" s="253" t="s">
        <v>476</v>
      </c>
      <c r="E69" s="254" t="n">
        <v>1</v>
      </c>
      <c r="F69" s="255" t="n">
        <f aca="false">H69+J69</f>
        <v>0</v>
      </c>
      <c r="G69" s="255" t="n">
        <f aca="false">ROUND(E69*F69,2)</f>
        <v>0</v>
      </c>
      <c r="H69" s="256"/>
      <c r="I69" s="255" t="n">
        <f aca="false">ROUND(E69*H69,2)</f>
        <v>0</v>
      </c>
      <c r="J69" s="256"/>
      <c r="K69" s="257" t="n">
        <f aca="false">ROUND(E69*J69,2)</f>
        <v>0</v>
      </c>
      <c r="L69" s="258" t="n">
        <v>21</v>
      </c>
      <c r="M69" s="258" t="n">
        <f aca="false">G69*(1+L69/100)</f>
        <v>0</v>
      </c>
      <c r="N69" s="259"/>
      <c r="O69" s="260"/>
      <c r="P69" s="260"/>
      <c r="Q69" s="260"/>
      <c r="R69" s="260"/>
      <c r="S69" s="260"/>
      <c r="T69" s="260"/>
      <c r="U69" s="260"/>
      <c r="V69" s="260"/>
      <c r="W69" s="260"/>
      <c r="X69" s="260"/>
      <c r="Y69" s="260"/>
      <c r="Z69" s="260"/>
      <c r="AA69" s="260"/>
      <c r="AB69" s="260"/>
      <c r="AC69" s="260"/>
      <c r="AD69" s="260"/>
      <c r="AE69" s="260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  <c r="AS69" s="260"/>
      <c r="AT69" s="260"/>
      <c r="AU69" s="260"/>
      <c r="AV69" s="260"/>
      <c r="AW69" s="260"/>
    </row>
    <row r="70" customFormat="false" ht="9.75" hidden="false" customHeight="false" outlineLevel="1" collapsed="false">
      <c r="A70" s="262" t="n">
        <v>59</v>
      </c>
      <c r="B70" s="251"/>
      <c r="C70" s="252" t="s">
        <v>1158</v>
      </c>
      <c r="D70" s="253" t="s">
        <v>476</v>
      </c>
      <c r="E70" s="254" t="n">
        <v>1</v>
      </c>
      <c r="F70" s="255" t="n">
        <f aca="false">H70+J70</f>
        <v>0</v>
      </c>
      <c r="G70" s="255" t="n">
        <f aca="false">ROUND(E70*F70,2)</f>
        <v>0</v>
      </c>
      <c r="H70" s="256"/>
      <c r="I70" s="255" t="n">
        <f aca="false">ROUND(E70*H70,2)</f>
        <v>0</v>
      </c>
      <c r="J70" s="256"/>
      <c r="K70" s="257" t="n">
        <f aca="false">ROUND(E70*J70,2)</f>
        <v>0</v>
      </c>
      <c r="L70" s="258" t="n">
        <v>21</v>
      </c>
      <c r="M70" s="258" t="n">
        <f aca="false">G70*(1+L70/100)</f>
        <v>0</v>
      </c>
      <c r="N70" s="259"/>
      <c r="O70" s="260"/>
      <c r="P70" s="260"/>
      <c r="Q70" s="260"/>
      <c r="R70" s="260"/>
      <c r="S70" s="260"/>
      <c r="T70" s="260"/>
      <c r="U70" s="260"/>
      <c r="V70" s="260"/>
      <c r="W70" s="260"/>
      <c r="X70" s="260"/>
      <c r="Y70" s="260"/>
      <c r="Z70" s="260"/>
      <c r="AA70" s="260"/>
      <c r="AB70" s="260"/>
      <c r="AC70" s="260"/>
      <c r="AD70" s="260"/>
      <c r="AE70" s="260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  <c r="AS70" s="260"/>
      <c r="AT70" s="260"/>
      <c r="AU70" s="260"/>
      <c r="AV70" s="260"/>
      <c r="AW70" s="260"/>
    </row>
    <row r="71" customFormat="false" ht="9.75" hidden="false" customHeight="false" outlineLevel="1" collapsed="false">
      <c r="A71" s="262" t="n">
        <v>60</v>
      </c>
      <c r="B71" s="251" t="s">
        <v>1159</v>
      </c>
      <c r="C71" s="252" t="s">
        <v>1160</v>
      </c>
      <c r="D71" s="253" t="s">
        <v>476</v>
      </c>
      <c r="E71" s="254" t="n">
        <v>1</v>
      </c>
      <c r="F71" s="255" t="n">
        <f aca="false">H71+J71</f>
        <v>0</v>
      </c>
      <c r="G71" s="255" t="n">
        <f aca="false">ROUND(E71*F71,2)</f>
        <v>0</v>
      </c>
      <c r="H71" s="256"/>
      <c r="I71" s="255" t="n">
        <f aca="false">ROUND(E71*H71,2)</f>
        <v>0</v>
      </c>
      <c r="J71" s="256"/>
      <c r="K71" s="257" t="n">
        <f aca="false">ROUND(E71*J71,2)</f>
        <v>0</v>
      </c>
      <c r="L71" s="258" t="n">
        <v>21</v>
      </c>
      <c r="M71" s="258" t="n">
        <f aca="false">G71*(1+L71/100)</f>
        <v>0</v>
      </c>
      <c r="N71" s="259"/>
      <c r="O71" s="260"/>
      <c r="P71" s="260"/>
      <c r="Q71" s="260"/>
      <c r="R71" s="260"/>
      <c r="S71" s="260"/>
      <c r="T71" s="260"/>
      <c r="U71" s="260"/>
      <c r="V71" s="260" t="s">
        <v>1147</v>
      </c>
      <c r="W71" s="260"/>
      <c r="X71" s="260"/>
      <c r="Y71" s="260"/>
      <c r="Z71" s="260"/>
      <c r="AA71" s="260"/>
      <c r="AB71" s="260"/>
      <c r="AC71" s="260"/>
      <c r="AD71" s="260"/>
      <c r="AE71" s="260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  <c r="AS71" s="260"/>
      <c r="AT71" s="260"/>
      <c r="AU71" s="260"/>
      <c r="AV71" s="260"/>
      <c r="AW71" s="260"/>
    </row>
    <row r="72" customFormat="false" ht="12.75" hidden="false" customHeight="false" outlineLevel="0" collapsed="false">
      <c r="A72" s="231" t="s">
        <v>1059</v>
      </c>
      <c r="B72" s="232" t="s">
        <v>1161</v>
      </c>
      <c r="C72" s="233" t="s">
        <v>1162</v>
      </c>
      <c r="D72" s="234"/>
      <c r="E72" s="261"/>
      <c r="F72" s="236"/>
      <c r="G72" s="236" t="n">
        <f aca="false">SUMIF(W73:W82,"&lt;&gt;NOR",G73:G82)</f>
        <v>0</v>
      </c>
      <c r="H72" s="236"/>
      <c r="I72" s="236" t="n">
        <f aca="false">SUM(I73:I82)</f>
        <v>0</v>
      </c>
      <c r="J72" s="236"/>
      <c r="K72" s="237" t="n">
        <f aca="false">SUM(K73:K82)</f>
        <v>0</v>
      </c>
      <c r="L72" s="238"/>
      <c r="M72" s="238" t="n">
        <f aca="false">SUM(M73:M82)</f>
        <v>0</v>
      </c>
      <c r="N72" s="239"/>
      <c r="W72" s="0" t="s">
        <v>1062</v>
      </c>
    </row>
    <row r="73" customFormat="false" ht="9.75" hidden="false" customHeight="false" outlineLevel="1" collapsed="false">
      <c r="A73" s="262" t="n">
        <v>61</v>
      </c>
      <c r="B73" s="251" t="s">
        <v>1163</v>
      </c>
      <c r="C73" s="252" t="s">
        <v>1164</v>
      </c>
      <c r="D73" s="253" t="s">
        <v>1146</v>
      </c>
      <c r="E73" s="254" t="n">
        <v>1</v>
      </c>
      <c r="F73" s="255" t="n">
        <f aca="false">H73+J73</f>
        <v>0</v>
      </c>
      <c r="G73" s="255" t="n">
        <f aca="false">ROUND(E73*F73,2)</f>
        <v>0</v>
      </c>
      <c r="H73" s="256"/>
      <c r="I73" s="255" t="n">
        <f aca="false">ROUND(E73*H73,2)</f>
        <v>0</v>
      </c>
      <c r="J73" s="256"/>
      <c r="K73" s="257" t="n">
        <f aca="false">ROUND(E73*J73,2)</f>
        <v>0</v>
      </c>
      <c r="L73" s="258" t="n">
        <v>21</v>
      </c>
      <c r="M73" s="258" t="n">
        <f aca="false">G73*(1+L73/100)</f>
        <v>0</v>
      </c>
      <c r="N73" s="259"/>
      <c r="O73" s="260"/>
      <c r="P73" s="260"/>
      <c r="Q73" s="260"/>
      <c r="R73" s="260"/>
      <c r="S73" s="260"/>
      <c r="T73" s="260"/>
      <c r="U73" s="260"/>
      <c r="V73" s="260"/>
      <c r="W73" s="260" t="s">
        <v>1147</v>
      </c>
      <c r="X73" s="260"/>
      <c r="Y73" s="260"/>
      <c r="Z73" s="260"/>
      <c r="AA73" s="260"/>
      <c r="AB73" s="260"/>
      <c r="AC73" s="260"/>
      <c r="AD73" s="260"/>
      <c r="AE73" s="260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  <c r="AS73" s="260"/>
      <c r="AT73" s="260"/>
      <c r="AU73" s="260"/>
      <c r="AV73" s="260"/>
      <c r="AW73" s="260"/>
      <c r="AX73" s="260"/>
    </row>
    <row r="74" customFormat="false" ht="9.75" hidden="false" customHeight="false" outlineLevel="1" collapsed="false">
      <c r="A74" s="262" t="n">
        <v>62</v>
      </c>
      <c r="B74" s="251"/>
      <c r="C74" s="252" t="s">
        <v>1165</v>
      </c>
      <c r="D74" s="253" t="s">
        <v>1166</v>
      </c>
      <c r="E74" s="254" t="n">
        <v>9</v>
      </c>
      <c r="F74" s="255" t="n">
        <f aca="false">H74+J74</f>
        <v>0</v>
      </c>
      <c r="G74" s="255" t="n">
        <f aca="false">ROUND(E74*F74,2)</f>
        <v>0</v>
      </c>
      <c r="H74" s="256"/>
      <c r="I74" s="255" t="n">
        <f aca="false">ROUND(E74*H74,2)</f>
        <v>0</v>
      </c>
      <c r="J74" s="256"/>
      <c r="K74" s="257" t="n">
        <f aca="false">ROUND(E74*J74,2)</f>
        <v>0</v>
      </c>
      <c r="L74" s="258" t="n">
        <v>21</v>
      </c>
      <c r="M74" s="258" t="n">
        <f aca="false">G74*(1+L74/100)</f>
        <v>0</v>
      </c>
      <c r="N74" s="259"/>
      <c r="O74" s="260"/>
      <c r="P74" s="260"/>
      <c r="Q74" s="260"/>
      <c r="R74" s="260"/>
      <c r="S74" s="260"/>
      <c r="T74" s="260"/>
      <c r="U74" s="260"/>
      <c r="V74" s="260"/>
      <c r="W74" s="260"/>
      <c r="X74" s="260"/>
      <c r="Y74" s="260"/>
      <c r="Z74" s="260"/>
      <c r="AA74" s="260"/>
      <c r="AB74" s="260"/>
      <c r="AC74" s="260"/>
      <c r="AD74" s="260"/>
      <c r="AE74" s="260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  <c r="AS74" s="260"/>
      <c r="AT74" s="260"/>
      <c r="AU74" s="260"/>
      <c r="AV74" s="260"/>
      <c r="AW74" s="260"/>
      <c r="AX74" s="260"/>
    </row>
    <row r="75" customFormat="false" ht="9.75" hidden="false" customHeight="false" outlineLevel="1" collapsed="false">
      <c r="A75" s="262" t="n">
        <v>63</v>
      </c>
      <c r="B75" s="251" t="s">
        <v>1167</v>
      </c>
      <c r="C75" s="252" t="s">
        <v>1168</v>
      </c>
      <c r="D75" s="253" t="s">
        <v>1146</v>
      </c>
      <c r="E75" s="254" t="n">
        <v>1</v>
      </c>
      <c r="F75" s="255" t="n">
        <f aca="false">H75+J75</f>
        <v>0</v>
      </c>
      <c r="G75" s="255" t="n">
        <f aca="false">ROUND(E75*F75,2)</f>
        <v>0</v>
      </c>
      <c r="H75" s="256"/>
      <c r="I75" s="255" t="n">
        <f aca="false">ROUND(E75*H75,2)</f>
        <v>0</v>
      </c>
      <c r="J75" s="256"/>
      <c r="K75" s="257" t="n">
        <f aca="false">ROUND(E75*J75,2)</f>
        <v>0</v>
      </c>
      <c r="L75" s="258" t="n">
        <v>21</v>
      </c>
      <c r="M75" s="258" t="n">
        <f aca="false">G75*(1+L75/100)</f>
        <v>0</v>
      </c>
      <c r="N75" s="259"/>
      <c r="O75" s="260"/>
      <c r="P75" s="260"/>
      <c r="Q75" s="260"/>
      <c r="R75" s="260"/>
      <c r="S75" s="260"/>
      <c r="T75" s="260"/>
      <c r="U75" s="260"/>
      <c r="V75" s="260"/>
      <c r="W75" s="260" t="s">
        <v>1147</v>
      </c>
      <c r="X75" s="260"/>
      <c r="Y75" s="260"/>
      <c r="Z75" s="260"/>
      <c r="AA75" s="260"/>
      <c r="AB75" s="260"/>
      <c r="AC75" s="260"/>
      <c r="AD75" s="260"/>
      <c r="AE75" s="260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  <c r="AS75" s="260"/>
      <c r="AT75" s="260"/>
      <c r="AU75" s="260"/>
      <c r="AV75" s="260"/>
      <c r="AW75" s="260"/>
      <c r="AX75" s="260"/>
    </row>
    <row r="76" customFormat="false" ht="9.75" hidden="false" customHeight="false" outlineLevel="1" collapsed="false">
      <c r="A76" s="262" t="n">
        <v>64</v>
      </c>
      <c r="B76" s="251"/>
      <c r="C76" s="252" t="s">
        <v>1169</v>
      </c>
      <c r="D76" s="253" t="s">
        <v>1170</v>
      </c>
      <c r="E76" s="254" t="n">
        <v>32</v>
      </c>
      <c r="F76" s="255" t="n">
        <f aca="false">H76+J76</f>
        <v>0</v>
      </c>
      <c r="G76" s="255" t="n">
        <f aca="false">ROUND(E76*F76,2)</f>
        <v>0</v>
      </c>
      <c r="H76" s="256"/>
      <c r="I76" s="255" t="n">
        <f aca="false">ROUND(E76*H76,2)</f>
        <v>0</v>
      </c>
      <c r="J76" s="256"/>
      <c r="K76" s="257" t="n">
        <f aca="false">ROUND(E76*J76,2)</f>
        <v>0</v>
      </c>
      <c r="L76" s="258" t="n">
        <v>21</v>
      </c>
      <c r="M76" s="258" t="n">
        <f aca="false">G76*(1+L76/100)</f>
        <v>0</v>
      </c>
      <c r="N76" s="259"/>
      <c r="O76" s="260"/>
      <c r="P76" s="260"/>
      <c r="Q76" s="260"/>
      <c r="R76" s="260"/>
      <c r="S76" s="260"/>
      <c r="T76" s="260"/>
      <c r="U76" s="260"/>
      <c r="V76" s="260"/>
      <c r="W76" s="260" t="s">
        <v>1147</v>
      </c>
      <c r="X76" s="260"/>
      <c r="Y76" s="260"/>
      <c r="Z76" s="260"/>
      <c r="AA76" s="260"/>
      <c r="AB76" s="260"/>
      <c r="AC76" s="260"/>
      <c r="AD76" s="260"/>
      <c r="AE76" s="260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  <c r="AS76" s="260"/>
      <c r="AT76" s="260"/>
      <c r="AU76" s="260"/>
      <c r="AV76" s="260"/>
      <c r="AW76" s="260"/>
      <c r="AX76" s="260"/>
    </row>
    <row r="77" customFormat="false" ht="9.75" hidden="false" customHeight="false" outlineLevel="1" collapsed="false">
      <c r="A77" s="262" t="n">
        <v>65</v>
      </c>
      <c r="B77" s="251"/>
      <c r="C77" s="252" t="s">
        <v>1171</v>
      </c>
      <c r="D77" s="253" t="s">
        <v>1170</v>
      </c>
      <c r="E77" s="254" t="n">
        <v>8</v>
      </c>
      <c r="F77" s="255" t="n">
        <f aca="false">H77+J77</f>
        <v>0</v>
      </c>
      <c r="G77" s="255" t="n">
        <f aca="false">ROUND(E77*F77,2)</f>
        <v>0</v>
      </c>
      <c r="H77" s="256"/>
      <c r="I77" s="255" t="n">
        <f aca="false">ROUND(E77*H77,2)</f>
        <v>0</v>
      </c>
      <c r="J77" s="256"/>
      <c r="K77" s="257" t="n">
        <f aca="false">ROUND(E77*J77,2)</f>
        <v>0</v>
      </c>
      <c r="L77" s="258" t="n">
        <v>21</v>
      </c>
      <c r="M77" s="258" t="n">
        <f aca="false">G77*(1+L77/100)</f>
        <v>0</v>
      </c>
      <c r="N77" s="259"/>
      <c r="O77" s="260"/>
      <c r="P77" s="260"/>
      <c r="Q77" s="260"/>
      <c r="R77" s="260"/>
      <c r="S77" s="260"/>
      <c r="T77" s="260"/>
      <c r="U77" s="260"/>
      <c r="V77" s="260"/>
      <c r="W77" s="260"/>
      <c r="X77" s="260"/>
      <c r="Y77" s="260"/>
      <c r="Z77" s="260"/>
      <c r="AA77" s="260"/>
      <c r="AB77" s="260"/>
      <c r="AC77" s="260"/>
      <c r="AD77" s="260"/>
      <c r="AE77" s="260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  <c r="AS77" s="260"/>
      <c r="AT77" s="260"/>
      <c r="AU77" s="260"/>
      <c r="AV77" s="260"/>
      <c r="AW77" s="260"/>
      <c r="AX77" s="260"/>
    </row>
    <row r="78" customFormat="false" ht="9.75" hidden="false" customHeight="false" outlineLevel="1" collapsed="false">
      <c r="A78" s="262" t="n">
        <v>66</v>
      </c>
      <c r="B78" s="251"/>
      <c r="C78" s="252" t="s">
        <v>1172</v>
      </c>
      <c r="D78" s="253" t="s">
        <v>1173</v>
      </c>
      <c r="E78" s="254" t="n">
        <v>2</v>
      </c>
      <c r="F78" s="255" t="n">
        <f aca="false">H78+J78</f>
        <v>0</v>
      </c>
      <c r="G78" s="255" t="n">
        <f aca="false">ROUND(E78*F78,2)</f>
        <v>0</v>
      </c>
      <c r="H78" s="256"/>
      <c r="I78" s="255" t="n">
        <f aca="false">ROUND(E78*H78,2)</f>
        <v>0</v>
      </c>
      <c r="J78" s="256"/>
      <c r="K78" s="257" t="n">
        <f aca="false">ROUND(E78*J78,2)</f>
        <v>0</v>
      </c>
      <c r="L78" s="258" t="n">
        <v>21</v>
      </c>
      <c r="M78" s="258" t="n">
        <f aca="false">G78*(1+L78/100)</f>
        <v>0</v>
      </c>
      <c r="N78" s="259"/>
      <c r="O78" s="260"/>
      <c r="P78" s="260"/>
      <c r="Q78" s="260"/>
      <c r="R78" s="260"/>
      <c r="S78" s="260"/>
      <c r="T78" s="260"/>
      <c r="U78" s="260"/>
      <c r="V78" s="260"/>
      <c r="W78" s="260"/>
      <c r="X78" s="260"/>
      <c r="Y78" s="260"/>
      <c r="Z78" s="260"/>
      <c r="AA78" s="260"/>
      <c r="AB78" s="260"/>
      <c r="AC78" s="260"/>
      <c r="AD78" s="260"/>
      <c r="AE78" s="260"/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  <c r="AQ78" s="260"/>
      <c r="AR78" s="260"/>
      <c r="AS78" s="260"/>
      <c r="AT78" s="260"/>
      <c r="AU78" s="260"/>
      <c r="AV78" s="260"/>
      <c r="AW78" s="260"/>
      <c r="AX78" s="260"/>
    </row>
    <row r="79" customFormat="false" ht="9.75" hidden="false" customHeight="false" outlineLevel="1" collapsed="false">
      <c r="A79" s="262" t="n">
        <v>67</v>
      </c>
      <c r="B79" s="251" t="s">
        <v>1174</v>
      </c>
      <c r="C79" s="252" t="s">
        <v>1175</v>
      </c>
      <c r="D79" s="253" t="s">
        <v>1170</v>
      </c>
      <c r="E79" s="254" t="n">
        <v>10</v>
      </c>
      <c r="F79" s="255" t="n">
        <f aca="false">H79+J79</f>
        <v>0</v>
      </c>
      <c r="G79" s="255" t="n">
        <f aca="false">ROUND(E79*F79,2)</f>
        <v>0</v>
      </c>
      <c r="H79" s="256"/>
      <c r="I79" s="255" t="n">
        <f aca="false">ROUND(E79*H79,2)</f>
        <v>0</v>
      </c>
      <c r="J79" s="256"/>
      <c r="K79" s="257" t="n">
        <f aca="false">ROUND(E79*J79,2)</f>
        <v>0</v>
      </c>
      <c r="L79" s="258" t="n">
        <v>21</v>
      </c>
      <c r="M79" s="258" t="n">
        <f aca="false">G79*(1+L79/100)</f>
        <v>0</v>
      </c>
      <c r="N79" s="259"/>
      <c r="O79" s="260"/>
      <c r="P79" s="260"/>
      <c r="Q79" s="260"/>
      <c r="R79" s="260"/>
      <c r="S79" s="260"/>
      <c r="T79" s="260"/>
      <c r="U79" s="260"/>
      <c r="V79" s="260"/>
      <c r="W79" s="260"/>
      <c r="X79" s="260"/>
      <c r="Y79" s="260"/>
      <c r="Z79" s="260"/>
      <c r="AA79" s="260"/>
      <c r="AB79" s="260"/>
      <c r="AC79" s="260"/>
      <c r="AD79" s="260"/>
      <c r="AE79" s="260"/>
      <c r="AF79" s="260"/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  <c r="AQ79" s="260"/>
      <c r="AR79" s="260"/>
      <c r="AS79" s="260"/>
      <c r="AT79" s="260"/>
      <c r="AU79" s="260"/>
      <c r="AV79" s="260"/>
      <c r="AW79" s="260"/>
      <c r="AX79" s="260"/>
    </row>
    <row r="80" customFormat="false" ht="9.75" hidden="false" customHeight="false" outlineLevel="1" collapsed="false">
      <c r="A80" s="262" t="n">
        <v>68</v>
      </c>
      <c r="B80" s="251"/>
      <c r="C80" s="252" t="s">
        <v>1176</v>
      </c>
      <c r="D80" s="253" t="s">
        <v>1170</v>
      </c>
      <c r="E80" s="254" t="n">
        <v>4</v>
      </c>
      <c r="F80" s="255" t="n">
        <f aca="false">H80+J80</f>
        <v>0</v>
      </c>
      <c r="G80" s="255" t="n">
        <f aca="false">ROUND(E80*F80,2)</f>
        <v>0</v>
      </c>
      <c r="H80" s="256"/>
      <c r="I80" s="255" t="n">
        <f aca="false">ROUND(E80*H80,2)</f>
        <v>0</v>
      </c>
      <c r="J80" s="256"/>
      <c r="K80" s="257" t="n">
        <f aca="false">ROUND(E80*J80,2)</f>
        <v>0</v>
      </c>
      <c r="L80" s="258" t="n">
        <v>21</v>
      </c>
      <c r="M80" s="258" t="n">
        <f aca="false">G80*(1+L80/100)</f>
        <v>0</v>
      </c>
      <c r="N80" s="259"/>
      <c r="O80" s="260"/>
      <c r="P80" s="260"/>
      <c r="Q80" s="260"/>
      <c r="R80" s="260"/>
      <c r="S80" s="260"/>
      <c r="T80" s="260"/>
      <c r="U80" s="260"/>
      <c r="V80" s="260"/>
      <c r="W80" s="260"/>
      <c r="X80" s="260"/>
      <c r="Y80" s="260"/>
      <c r="Z80" s="260"/>
      <c r="AA80" s="260"/>
      <c r="AB80" s="260"/>
      <c r="AC80" s="260"/>
      <c r="AD80" s="260"/>
      <c r="AE80" s="260"/>
      <c r="AF80" s="260"/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  <c r="AQ80" s="260"/>
      <c r="AR80" s="260"/>
      <c r="AS80" s="260"/>
      <c r="AT80" s="260"/>
      <c r="AU80" s="260"/>
      <c r="AV80" s="260"/>
      <c r="AW80" s="260"/>
      <c r="AX80" s="260"/>
    </row>
    <row r="81" customFormat="false" ht="9.75" hidden="false" customHeight="false" outlineLevel="1" collapsed="false">
      <c r="A81" s="262" t="n">
        <v>69</v>
      </c>
      <c r="B81" s="251" t="s">
        <v>1177</v>
      </c>
      <c r="C81" s="252" t="s">
        <v>1178</v>
      </c>
      <c r="D81" s="253" t="s">
        <v>1146</v>
      </c>
      <c r="E81" s="254" t="n">
        <v>1</v>
      </c>
      <c r="F81" s="255" t="n">
        <f aca="false">H81+J81</f>
        <v>0</v>
      </c>
      <c r="G81" s="255" t="n">
        <f aca="false">ROUND(E81*F81,2)</f>
        <v>0</v>
      </c>
      <c r="H81" s="256"/>
      <c r="I81" s="255" t="n">
        <f aca="false">ROUND(E81*H81,2)</f>
        <v>0</v>
      </c>
      <c r="J81" s="256"/>
      <c r="K81" s="257" t="n">
        <f aca="false">ROUND(E81*J81,2)</f>
        <v>0</v>
      </c>
      <c r="L81" s="258" t="n">
        <v>21</v>
      </c>
      <c r="M81" s="258" t="n">
        <f aca="false">G81*(1+L81/100)</f>
        <v>0</v>
      </c>
      <c r="N81" s="259"/>
      <c r="O81" s="260"/>
      <c r="P81" s="260"/>
      <c r="Q81" s="260"/>
      <c r="R81" s="260"/>
      <c r="S81" s="260"/>
      <c r="T81" s="260"/>
      <c r="U81" s="260"/>
      <c r="V81" s="260"/>
      <c r="W81" s="260" t="s">
        <v>1147</v>
      </c>
      <c r="X81" s="260"/>
      <c r="Y81" s="260"/>
      <c r="Z81" s="260"/>
      <c r="AA81" s="260"/>
      <c r="AB81" s="260"/>
      <c r="AC81" s="260"/>
      <c r="AD81" s="260"/>
      <c r="AE81" s="260"/>
      <c r="AF81" s="260"/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  <c r="AQ81" s="260"/>
      <c r="AR81" s="260"/>
      <c r="AS81" s="260"/>
      <c r="AT81" s="260"/>
      <c r="AU81" s="260"/>
      <c r="AV81" s="260"/>
      <c r="AW81" s="260"/>
      <c r="AX81" s="260"/>
    </row>
    <row r="82" customFormat="false" ht="9.75" hidden="false" customHeight="false" outlineLevel="1" collapsed="false">
      <c r="A82" s="263" t="n">
        <v>70</v>
      </c>
      <c r="B82" s="264" t="s">
        <v>1179</v>
      </c>
      <c r="C82" s="265" t="s">
        <v>1180</v>
      </c>
      <c r="D82" s="266" t="s">
        <v>1146</v>
      </c>
      <c r="E82" s="267" t="n">
        <v>1</v>
      </c>
      <c r="F82" s="268" t="n">
        <f aca="false">H82+J82</f>
        <v>0</v>
      </c>
      <c r="G82" s="268" t="n">
        <f aca="false">ROUND(E82*F82,2)</f>
        <v>0</v>
      </c>
      <c r="H82" s="269"/>
      <c r="I82" s="268" t="n">
        <f aca="false">ROUND(E82*H82,2)</f>
        <v>0</v>
      </c>
      <c r="J82" s="269"/>
      <c r="K82" s="270" t="n">
        <f aca="false">ROUND(E82*J82,2)</f>
        <v>0</v>
      </c>
      <c r="L82" s="258" t="n">
        <v>21</v>
      </c>
      <c r="M82" s="258" t="n">
        <f aca="false">G82*(1+L82/100)</f>
        <v>0</v>
      </c>
      <c r="N82" s="259"/>
      <c r="O82" s="260"/>
      <c r="P82" s="260"/>
      <c r="Q82" s="260"/>
      <c r="R82" s="260"/>
      <c r="S82" s="260"/>
      <c r="T82" s="260"/>
      <c r="U82" s="260"/>
      <c r="V82" s="260"/>
      <c r="W82" s="260" t="s">
        <v>1147</v>
      </c>
      <c r="X82" s="260"/>
      <c r="Y82" s="260"/>
      <c r="Z82" s="260"/>
      <c r="AA82" s="260"/>
      <c r="AB82" s="260"/>
      <c r="AC82" s="260"/>
      <c r="AD82" s="260"/>
      <c r="AE82" s="260"/>
      <c r="AF82" s="260"/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  <c r="AQ82" s="260"/>
      <c r="AR82" s="260"/>
      <c r="AS82" s="260"/>
      <c r="AT82" s="260"/>
      <c r="AU82" s="260"/>
      <c r="AV82" s="260"/>
      <c r="AW82" s="260"/>
      <c r="AX82" s="260"/>
    </row>
    <row r="83" customFormat="false" ht="9.75" hidden="false" customHeight="false" outlineLevel="0" collapsed="false">
      <c r="D83" s="219"/>
    </row>
    <row r="84" customFormat="false" ht="12" hidden="false" customHeight="false" outlineLevel="0" collapsed="false">
      <c r="A84" s="271" t="s">
        <v>1053</v>
      </c>
      <c r="B84" s="271"/>
      <c r="C84" s="271"/>
      <c r="D84" s="271"/>
      <c r="E84" s="271"/>
      <c r="F84" s="271"/>
      <c r="G84" s="272" t="n">
        <f aca="false">G8+G49+G60+G63+G72</f>
        <v>0</v>
      </c>
      <c r="H84" s="273"/>
      <c r="I84" s="273"/>
      <c r="J84" s="273"/>
      <c r="K84" s="273"/>
    </row>
    <row r="85" customFormat="false" ht="12" hidden="false" customHeight="false" outlineLevel="0" collapsed="false">
      <c r="A85" s="273"/>
      <c r="B85" s="274"/>
      <c r="C85" s="274"/>
      <c r="D85" s="275"/>
      <c r="E85" s="273"/>
      <c r="F85" s="273"/>
      <c r="G85" s="276"/>
      <c r="H85" s="273"/>
      <c r="I85" s="273"/>
      <c r="J85" s="273"/>
      <c r="K85" s="273"/>
    </row>
    <row r="86" customFormat="false" ht="12" hidden="false" customHeight="false" outlineLevel="0" collapsed="false">
      <c r="A86" s="277" t="s">
        <v>1181</v>
      </c>
      <c r="B86" s="277"/>
      <c r="C86" s="277"/>
      <c r="D86" s="278"/>
      <c r="E86" s="279"/>
      <c r="F86" s="279"/>
      <c r="G86" s="279"/>
      <c r="H86" s="279"/>
      <c r="I86" s="279"/>
      <c r="J86" s="279"/>
      <c r="K86" s="279"/>
    </row>
    <row r="87" customFormat="false" ht="9.75" hidden="false" customHeight="true" outlineLevel="0" collapsed="false">
      <c r="A87" s="280" t="s">
        <v>1182</v>
      </c>
      <c r="B87" s="280"/>
      <c r="C87" s="280"/>
      <c r="D87" s="280"/>
      <c r="E87" s="280"/>
      <c r="F87" s="280"/>
      <c r="G87" s="280"/>
      <c r="H87" s="280"/>
      <c r="I87" s="280"/>
      <c r="J87" s="280"/>
      <c r="K87" s="280"/>
    </row>
    <row r="88" customFormat="false" ht="9.75" hidden="false" customHeight="false" outlineLevel="0" collapsed="false">
      <c r="A88" s="280"/>
      <c r="B88" s="280"/>
      <c r="C88" s="280"/>
      <c r="D88" s="280"/>
      <c r="E88" s="280"/>
      <c r="F88" s="280"/>
      <c r="G88" s="280"/>
      <c r="H88" s="280"/>
      <c r="I88" s="280"/>
      <c r="J88" s="280"/>
      <c r="K88" s="280"/>
    </row>
    <row r="89" customFormat="false" ht="9.75" hidden="false" customHeight="false" outlineLevel="0" collapsed="false">
      <c r="A89" s="280"/>
      <c r="B89" s="280"/>
      <c r="C89" s="280"/>
      <c r="D89" s="280"/>
      <c r="E89" s="280"/>
      <c r="F89" s="280"/>
      <c r="G89" s="280"/>
      <c r="H89" s="280"/>
      <c r="I89" s="280"/>
      <c r="J89" s="280"/>
      <c r="K89" s="280"/>
    </row>
    <row r="90" customFormat="false" ht="9.75" hidden="false" customHeight="false" outlineLevel="0" collapsed="false">
      <c r="A90" s="280"/>
      <c r="B90" s="280"/>
      <c r="C90" s="280"/>
      <c r="D90" s="280"/>
      <c r="E90" s="280"/>
      <c r="F90" s="280"/>
      <c r="G90" s="280"/>
      <c r="H90" s="280"/>
      <c r="I90" s="280"/>
      <c r="J90" s="280"/>
      <c r="K90" s="280"/>
    </row>
    <row r="91" customFormat="false" ht="9.75" hidden="false" customHeight="false" outlineLevel="0" collapsed="false">
      <c r="A91" s="280"/>
      <c r="B91" s="280"/>
      <c r="C91" s="280"/>
      <c r="D91" s="280"/>
      <c r="E91" s="280"/>
      <c r="F91" s="280"/>
      <c r="G91" s="280"/>
      <c r="H91" s="280"/>
      <c r="I91" s="280"/>
      <c r="J91" s="280"/>
      <c r="K91" s="280"/>
    </row>
    <row r="92" customFormat="false" ht="9.75" hidden="false" customHeight="false" outlineLevel="0" collapsed="false">
      <c r="A92" s="280"/>
      <c r="B92" s="280"/>
      <c r="C92" s="280"/>
      <c r="D92" s="280"/>
      <c r="E92" s="280"/>
      <c r="F92" s="280"/>
      <c r="G92" s="280"/>
      <c r="H92" s="280"/>
      <c r="I92" s="280"/>
      <c r="J92" s="280"/>
      <c r="K92" s="280"/>
    </row>
    <row r="93" customFormat="false" ht="9.75" hidden="false" customHeight="false" outlineLevel="0" collapsed="false">
      <c r="A93" s="280"/>
      <c r="B93" s="280"/>
      <c r="C93" s="280"/>
      <c r="D93" s="280"/>
      <c r="E93" s="280"/>
      <c r="F93" s="280"/>
      <c r="G93" s="280"/>
      <c r="H93" s="280"/>
      <c r="I93" s="280"/>
      <c r="J93" s="280"/>
      <c r="K93" s="280"/>
    </row>
    <row r="94" customFormat="false" ht="9.75" hidden="false" customHeight="false" outlineLevel="0" collapsed="false">
      <c r="A94" s="280"/>
      <c r="B94" s="280"/>
      <c r="C94" s="280"/>
      <c r="D94" s="280"/>
      <c r="E94" s="280"/>
      <c r="F94" s="280"/>
      <c r="G94" s="280"/>
      <c r="H94" s="280"/>
      <c r="I94" s="280"/>
      <c r="J94" s="280"/>
      <c r="K94" s="280"/>
    </row>
    <row r="95" customFormat="false" ht="9.75" hidden="false" customHeight="false" outlineLevel="0" collapsed="false">
      <c r="A95" s="280"/>
      <c r="B95" s="280"/>
      <c r="C95" s="280"/>
      <c r="D95" s="280"/>
      <c r="E95" s="280"/>
      <c r="F95" s="280"/>
      <c r="G95" s="280"/>
      <c r="H95" s="280"/>
      <c r="I95" s="280"/>
      <c r="J95" s="280"/>
      <c r="K95" s="280"/>
    </row>
    <row r="96" customFormat="false" ht="9.75" hidden="false" customHeight="fals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0"/>
    </row>
    <row r="97" customFormat="false" ht="9.75" hidden="false" customHeight="false" outlineLevel="0" collapsed="false">
      <c r="A97" s="280"/>
      <c r="B97" s="280"/>
      <c r="C97" s="280"/>
      <c r="D97" s="280"/>
      <c r="E97" s="280"/>
      <c r="F97" s="280"/>
      <c r="G97" s="280"/>
      <c r="H97" s="280"/>
      <c r="I97" s="280"/>
      <c r="J97" s="280"/>
      <c r="K97" s="280"/>
    </row>
    <row r="98" customFormat="false" ht="53.25" hidden="false" customHeight="true" outlineLevel="0" collapsed="false">
      <c r="A98" s="280"/>
      <c r="B98" s="280"/>
      <c r="C98" s="280"/>
      <c r="D98" s="280"/>
      <c r="E98" s="280"/>
      <c r="F98" s="280"/>
      <c r="G98" s="280"/>
      <c r="H98" s="280"/>
      <c r="I98" s="280"/>
      <c r="J98" s="280"/>
      <c r="K98" s="280"/>
    </row>
    <row r="99" customFormat="false" ht="9.75" hidden="false" customHeight="false" outlineLevel="0" collapsed="false">
      <c r="D99" s="219"/>
    </row>
    <row r="100" customFormat="false" ht="9.75" hidden="false" customHeight="false" outlineLevel="0" collapsed="false">
      <c r="D100" s="219"/>
    </row>
    <row r="101" customFormat="false" ht="9.75" hidden="false" customHeight="false" outlineLevel="0" collapsed="false">
      <c r="D101" s="219"/>
    </row>
    <row r="102" customFormat="false" ht="9.75" hidden="false" customHeight="false" outlineLevel="0" collapsed="false">
      <c r="D102" s="219"/>
    </row>
    <row r="103" customFormat="false" ht="9.75" hidden="false" customHeight="false" outlineLevel="0" collapsed="false">
      <c r="D103" s="219"/>
    </row>
    <row r="104" customFormat="false" ht="9.75" hidden="false" customHeight="false" outlineLevel="0" collapsed="false">
      <c r="D104" s="219"/>
    </row>
    <row r="105" customFormat="false" ht="9.75" hidden="false" customHeight="false" outlineLevel="0" collapsed="false">
      <c r="D105" s="219"/>
    </row>
    <row r="106" customFormat="false" ht="9.75" hidden="false" customHeight="false" outlineLevel="0" collapsed="false">
      <c r="D106" s="219"/>
    </row>
    <row r="107" customFormat="false" ht="9.75" hidden="false" customHeight="false" outlineLevel="0" collapsed="false">
      <c r="D107" s="219"/>
    </row>
    <row r="108" customFormat="false" ht="9.75" hidden="false" customHeight="false" outlineLevel="0" collapsed="false">
      <c r="D108" s="219"/>
    </row>
    <row r="109" customFormat="false" ht="9.75" hidden="false" customHeight="false" outlineLevel="0" collapsed="false">
      <c r="D109" s="219"/>
    </row>
    <row r="110" customFormat="false" ht="9.75" hidden="false" customHeight="false" outlineLevel="0" collapsed="false">
      <c r="D110" s="219"/>
    </row>
    <row r="111" customFormat="false" ht="9.75" hidden="false" customHeight="false" outlineLevel="0" collapsed="false">
      <c r="D111" s="219"/>
    </row>
    <row r="112" customFormat="false" ht="9.75" hidden="false" customHeight="false" outlineLevel="0" collapsed="false">
      <c r="D112" s="219"/>
    </row>
    <row r="113" customFormat="false" ht="9.75" hidden="false" customHeight="false" outlineLevel="0" collapsed="false">
      <c r="D113" s="219"/>
    </row>
    <row r="114" customFormat="false" ht="9.75" hidden="false" customHeight="false" outlineLevel="0" collapsed="false">
      <c r="D114" s="219"/>
    </row>
    <row r="115" customFormat="false" ht="9.75" hidden="false" customHeight="false" outlineLevel="0" collapsed="false">
      <c r="D115" s="219"/>
    </row>
    <row r="116" customFormat="false" ht="9.75" hidden="false" customHeight="false" outlineLevel="0" collapsed="false">
      <c r="D116" s="219"/>
    </row>
    <row r="117" customFormat="false" ht="9.75" hidden="false" customHeight="false" outlineLevel="0" collapsed="false">
      <c r="D117" s="219"/>
    </row>
    <row r="118" customFormat="false" ht="9.75" hidden="false" customHeight="false" outlineLevel="0" collapsed="false">
      <c r="D118" s="219"/>
    </row>
    <row r="119" customFormat="false" ht="9.75" hidden="false" customHeight="false" outlineLevel="0" collapsed="false">
      <c r="D119" s="219"/>
    </row>
    <row r="120" customFormat="false" ht="9.75" hidden="false" customHeight="false" outlineLevel="0" collapsed="false">
      <c r="D120" s="219"/>
    </row>
    <row r="121" customFormat="false" ht="9.75" hidden="false" customHeight="false" outlineLevel="0" collapsed="false">
      <c r="D121" s="219"/>
    </row>
    <row r="122" customFormat="false" ht="9.75" hidden="false" customHeight="false" outlineLevel="0" collapsed="false">
      <c r="D122" s="219"/>
    </row>
    <row r="123" customFormat="false" ht="9.75" hidden="false" customHeight="false" outlineLevel="0" collapsed="false">
      <c r="D123" s="219"/>
    </row>
    <row r="124" customFormat="false" ht="9.75" hidden="false" customHeight="false" outlineLevel="0" collapsed="false">
      <c r="D124" s="219"/>
    </row>
    <row r="125" customFormat="false" ht="9.75" hidden="false" customHeight="false" outlineLevel="0" collapsed="false">
      <c r="D125" s="219"/>
    </row>
    <row r="126" customFormat="false" ht="9.75" hidden="false" customHeight="false" outlineLevel="0" collapsed="false">
      <c r="D126" s="219"/>
    </row>
    <row r="127" customFormat="false" ht="9.75" hidden="false" customHeight="false" outlineLevel="0" collapsed="false">
      <c r="D127" s="219"/>
    </row>
    <row r="128" customFormat="false" ht="9.75" hidden="false" customHeight="false" outlineLevel="0" collapsed="false">
      <c r="D128" s="219"/>
    </row>
    <row r="129" customFormat="false" ht="9.75" hidden="false" customHeight="false" outlineLevel="0" collapsed="false">
      <c r="D129" s="219"/>
    </row>
    <row r="130" customFormat="false" ht="9.75" hidden="false" customHeight="false" outlineLevel="0" collapsed="false">
      <c r="D130" s="219"/>
    </row>
    <row r="131" customFormat="false" ht="9.75" hidden="false" customHeight="false" outlineLevel="0" collapsed="false">
      <c r="D131" s="219"/>
    </row>
    <row r="132" customFormat="false" ht="9.75" hidden="false" customHeight="false" outlineLevel="0" collapsed="false">
      <c r="D132" s="219"/>
    </row>
    <row r="133" customFormat="false" ht="9.75" hidden="false" customHeight="false" outlineLevel="0" collapsed="false">
      <c r="D133" s="219"/>
    </row>
    <row r="134" customFormat="false" ht="9.75" hidden="false" customHeight="false" outlineLevel="0" collapsed="false">
      <c r="D134" s="219"/>
    </row>
    <row r="135" customFormat="false" ht="9.75" hidden="false" customHeight="false" outlineLevel="0" collapsed="false">
      <c r="D135" s="219"/>
    </row>
    <row r="136" customFormat="false" ht="9.75" hidden="false" customHeight="false" outlineLevel="0" collapsed="false">
      <c r="D136" s="219"/>
    </row>
    <row r="137" customFormat="false" ht="9.75" hidden="false" customHeight="false" outlineLevel="0" collapsed="false">
      <c r="D137" s="219"/>
    </row>
    <row r="138" customFormat="false" ht="9.75" hidden="false" customHeight="false" outlineLevel="0" collapsed="false">
      <c r="D138" s="219"/>
    </row>
    <row r="139" customFormat="false" ht="9.75" hidden="false" customHeight="false" outlineLevel="0" collapsed="false">
      <c r="D139" s="219"/>
    </row>
    <row r="140" customFormat="false" ht="9.75" hidden="false" customHeight="false" outlineLevel="0" collapsed="false">
      <c r="D140" s="219"/>
    </row>
    <row r="141" customFormat="false" ht="9.75" hidden="false" customHeight="false" outlineLevel="0" collapsed="false">
      <c r="D141" s="219"/>
    </row>
    <row r="142" customFormat="false" ht="9.75" hidden="false" customHeight="false" outlineLevel="0" collapsed="false">
      <c r="D142" s="219"/>
    </row>
    <row r="143" customFormat="false" ht="9.75" hidden="false" customHeight="false" outlineLevel="0" collapsed="false">
      <c r="D143" s="219"/>
    </row>
    <row r="144" customFormat="false" ht="9.75" hidden="false" customHeight="false" outlineLevel="0" collapsed="false">
      <c r="D144" s="219"/>
    </row>
    <row r="145" customFormat="false" ht="9.75" hidden="false" customHeight="false" outlineLevel="0" collapsed="false">
      <c r="D145" s="219"/>
    </row>
    <row r="146" customFormat="false" ht="9.75" hidden="false" customHeight="false" outlineLevel="0" collapsed="false">
      <c r="D146" s="219"/>
    </row>
    <row r="147" customFormat="false" ht="9.75" hidden="false" customHeight="false" outlineLevel="0" collapsed="false">
      <c r="D147" s="219"/>
    </row>
    <row r="148" customFormat="false" ht="9.75" hidden="false" customHeight="false" outlineLevel="0" collapsed="false">
      <c r="D148" s="219"/>
    </row>
    <row r="149" customFormat="false" ht="9.75" hidden="false" customHeight="false" outlineLevel="0" collapsed="false">
      <c r="D149" s="219"/>
    </row>
    <row r="150" customFormat="false" ht="9.75" hidden="false" customHeight="false" outlineLevel="0" collapsed="false">
      <c r="D150" s="219"/>
    </row>
    <row r="151" customFormat="false" ht="9.75" hidden="false" customHeight="false" outlineLevel="0" collapsed="false">
      <c r="D151" s="219"/>
    </row>
    <row r="152" customFormat="false" ht="9.75" hidden="false" customHeight="false" outlineLevel="0" collapsed="false">
      <c r="D152" s="219"/>
    </row>
    <row r="153" customFormat="false" ht="9.75" hidden="false" customHeight="false" outlineLevel="0" collapsed="false">
      <c r="D153" s="219"/>
    </row>
    <row r="154" customFormat="false" ht="9.75" hidden="false" customHeight="false" outlineLevel="0" collapsed="false">
      <c r="D154" s="219"/>
    </row>
    <row r="155" customFormat="false" ht="9.75" hidden="false" customHeight="false" outlineLevel="0" collapsed="false">
      <c r="D155" s="219"/>
    </row>
    <row r="156" customFormat="false" ht="9.75" hidden="false" customHeight="false" outlineLevel="0" collapsed="false">
      <c r="D156" s="219"/>
    </row>
    <row r="157" customFormat="false" ht="9.75" hidden="false" customHeight="false" outlineLevel="0" collapsed="false">
      <c r="D157" s="219"/>
    </row>
    <row r="158" customFormat="false" ht="9.75" hidden="false" customHeight="false" outlineLevel="0" collapsed="false">
      <c r="D158" s="219"/>
    </row>
    <row r="159" customFormat="false" ht="9.75" hidden="false" customHeight="false" outlineLevel="0" collapsed="false">
      <c r="D159" s="219"/>
    </row>
    <row r="160" customFormat="false" ht="9.75" hidden="false" customHeight="false" outlineLevel="0" collapsed="false">
      <c r="D160" s="219"/>
    </row>
    <row r="161" customFormat="false" ht="9.75" hidden="false" customHeight="false" outlineLevel="0" collapsed="false">
      <c r="D161" s="219"/>
    </row>
    <row r="162" customFormat="false" ht="9.75" hidden="false" customHeight="false" outlineLevel="0" collapsed="false">
      <c r="D162" s="219"/>
    </row>
    <row r="163" customFormat="false" ht="9.75" hidden="false" customHeight="false" outlineLevel="0" collapsed="false">
      <c r="D163" s="219"/>
    </row>
    <row r="164" customFormat="false" ht="9.75" hidden="false" customHeight="false" outlineLevel="0" collapsed="false">
      <c r="D164" s="219"/>
    </row>
    <row r="165" customFormat="false" ht="9.75" hidden="false" customHeight="false" outlineLevel="0" collapsed="false">
      <c r="D165" s="219"/>
    </row>
    <row r="166" customFormat="false" ht="9.75" hidden="false" customHeight="false" outlineLevel="0" collapsed="false">
      <c r="D166" s="219"/>
    </row>
    <row r="167" customFormat="false" ht="9.75" hidden="false" customHeight="false" outlineLevel="0" collapsed="false">
      <c r="D167" s="219"/>
    </row>
    <row r="168" customFormat="false" ht="9.75" hidden="false" customHeight="false" outlineLevel="0" collapsed="false">
      <c r="D168" s="219"/>
    </row>
    <row r="169" customFormat="false" ht="9.75" hidden="false" customHeight="false" outlineLevel="0" collapsed="false">
      <c r="D169" s="219"/>
    </row>
    <row r="170" customFormat="false" ht="9.75" hidden="false" customHeight="false" outlineLevel="0" collapsed="false">
      <c r="D170" s="219"/>
    </row>
    <row r="171" customFormat="false" ht="9.75" hidden="false" customHeight="false" outlineLevel="0" collapsed="false">
      <c r="D171" s="219"/>
    </row>
    <row r="172" customFormat="false" ht="9.75" hidden="false" customHeight="false" outlineLevel="0" collapsed="false">
      <c r="D172" s="219"/>
    </row>
    <row r="173" customFormat="false" ht="9.75" hidden="false" customHeight="false" outlineLevel="0" collapsed="false">
      <c r="D173" s="219"/>
    </row>
    <row r="174" customFormat="false" ht="9.75" hidden="false" customHeight="false" outlineLevel="0" collapsed="false">
      <c r="D174" s="219"/>
    </row>
    <row r="175" customFormat="false" ht="9.75" hidden="false" customHeight="false" outlineLevel="0" collapsed="false">
      <c r="D175" s="219"/>
    </row>
    <row r="176" customFormat="false" ht="9.75" hidden="false" customHeight="false" outlineLevel="0" collapsed="false">
      <c r="D176" s="219"/>
    </row>
    <row r="177" customFormat="false" ht="9.75" hidden="false" customHeight="false" outlineLevel="0" collapsed="false">
      <c r="D177" s="219"/>
    </row>
    <row r="178" customFormat="false" ht="9.75" hidden="false" customHeight="false" outlineLevel="0" collapsed="false">
      <c r="D178" s="219"/>
    </row>
    <row r="179" customFormat="false" ht="9.75" hidden="false" customHeight="false" outlineLevel="0" collapsed="false">
      <c r="D179" s="219"/>
    </row>
    <row r="180" customFormat="false" ht="9.75" hidden="false" customHeight="false" outlineLevel="0" collapsed="false">
      <c r="D180" s="219"/>
    </row>
    <row r="181" customFormat="false" ht="9.75" hidden="false" customHeight="false" outlineLevel="0" collapsed="false">
      <c r="D181" s="219"/>
    </row>
    <row r="182" customFormat="false" ht="9.75" hidden="false" customHeight="false" outlineLevel="0" collapsed="false">
      <c r="D182" s="219"/>
    </row>
    <row r="183" customFormat="false" ht="9.75" hidden="false" customHeight="false" outlineLevel="0" collapsed="false">
      <c r="D183" s="219"/>
    </row>
    <row r="184" customFormat="false" ht="9.75" hidden="false" customHeight="false" outlineLevel="0" collapsed="false">
      <c r="D184" s="219"/>
    </row>
    <row r="185" customFormat="false" ht="9.75" hidden="false" customHeight="false" outlineLevel="0" collapsed="false">
      <c r="D185" s="219"/>
    </row>
    <row r="186" customFormat="false" ht="9.75" hidden="false" customHeight="false" outlineLevel="0" collapsed="false">
      <c r="D186" s="219"/>
    </row>
    <row r="187" customFormat="false" ht="9.75" hidden="false" customHeight="false" outlineLevel="0" collapsed="false">
      <c r="D187" s="219"/>
    </row>
    <row r="188" customFormat="false" ht="9.75" hidden="false" customHeight="false" outlineLevel="0" collapsed="false">
      <c r="D188" s="219"/>
    </row>
    <row r="189" customFormat="false" ht="9.75" hidden="false" customHeight="false" outlineLevel="0" collapsed="false">
      <c r="D189" s="219"/>
    </row>
    <row r="190" customFormat="false" ht="9.75" hidden="false" customHeight="false" outlineLevel="0" collapsed="false">
      <c r="D190" s="219"/>
    </row>
    <row r="191" customFormat="false" ht="9.75" hidden="false" customHeight="false" outlineLevel="0" collapsed="false">
      <c r="D191" s="219"/>
    </row>
    <row r="192" customFormat="false" ht="9.75" hidden="false" customHeight="false" outlineLevel="0" collapsed="false">
      <c r="D192" s="219"/>
    </row>
    <row r="193" customFormat="false" ht="9.75" hidden="false" customHeight="false" outlineLevel="0" collapsed="false">
      <c r="D193" s="219"/>
    </row>
    <row r="194" customFormat="false" ht="9.75" hidden="false" customHeight="false" outlineLevel="0" collapsed="false">
      <c r="D194" s="219"/>
    </row>
    <row r="195" customFormat="false" ht="9.75" hidden="false" customHeight="false" outlineLevel="0" collapsed="false">
      <c r="D195" s="219"/>
    </row>
    <row r="196" customFormat="false" ht="9.75" hidden="false" customHeight="false" outlineLevel="0" collapsed="false">
      <c r="D196" s="219"/>
    </row>
    <row r="197" customFormat="false" ht="9.75" hidden="false" customHeight="false" outlineLevel="0" collapsed="false">
      <c r="D197" s="219"/>
    </row>
    <row r="198" customFormat="false" ht="9.75" hidden="false" customHeight="false" outlineLevel="0" collapsed="false">
      <c r="D198" s="219"/>
    </row>
    <row r="199" customFormat="false" ht="9.75" hidden="false" customHeight="false" outlineLevel="0" collapsed="false">
      <c r="D199" s="219"/>
    </row>
    <row r="200" customFormat="false" ht="9.75" hidden="false" customHeight="false" outlineLevel="0" collapsed="false">
      <c r="D200" s="219"/>
    </row>
    <row r="201" customFormat="false" ht="9.75" hidden="false" customHeight="false" outlineLevel="0" collapsed="false">
      <c r="D201" s="219"/>
    </row>
    <row r="202" customFormat="false" ht="9.75" hidden="false" customHeight="false" outlineLevel="0" collapsed="false">
      <c r="D202" s="219"/>
    </row>
    <row r="203" customFormat="false" ht="9.75" hidden="false" customHeight="false" outlineLevel="0" collapsed="false">
      <c r="D203" s="219"/>
    </row>
    <row r="204" customFormat="false" ht="9.75" hidden="false" customHeight="false" outlineLevel="0" collapsed="false">
      <c r="D204" s="219"/>
    </row>
    <row r="205" customFormat="false" ht="9.75" hidden="false" customHeight="false" outlineLevel="0" collapsed="false">
      <c r="D205" s="219"/>
    </row>
    <row r="206" customFormat="false" ht="9.75" hidden="false" customHeight="false" outlineLevel="0" collapsed="false">
      <c r="D206" s="219"/>
    </row>
    <row r="207" customFormat="false" ht="9.75" hidden="false" customHeight="false" outlineLevel="0" collapsed="false">
      <c r="D207" s="219"/>
    </row>
    <row r="208" customFormat="false" ht="9.75" hidden="false" customHeight="false" outlineLevel="0" collapsed="false">
      <c r="D208" s="219"/>
    </row>
    <row r="209" customFormat="false" ht="9.75" hidden="false" customHeight="false" outlineLevel="0" collapsed="false">
      <c r="D209" s="219"/>
    </row>
    <row r="210" customFormat="false" ht="9.75" hidden="false" customHeight="false" outlineLevel="0" collapsed="false">
      <c r="D210" s="219"/>
    </row>
    <row r="211" customFormat="false" ht="9.75" hidden="false" customHeight="false" outlineLevel="0" collapsed="false">
      <c r="D211" s="219"/>
    </row>
    <row r="212" customFormat="false" ht="9.75" hidden="false" customHeight="false" outlineLevel="0" collapsed="false">
      <c r="D212" s="219"/>
    </row>
    <row r="213" customFormat="false" ht="9.75" hidden="false" customHeight="false" outlineLevel="0" collapsed="false">
      <c r="D213" s="219"/>
    </row>
    <row r="214" customFormat="false" ht="9.75" hidden="false" customHeight="false" outlineLevel="0" collapsed="false">
      <c r="D214" s="219"/>
    </row>
    <row r="215" customFormat="false" ht="9.75" hidden="false" customHeight="false" outlineLevel="0" collapsed="false">
      <c r="D215" s="219"/>
    </row>
    <row r="216" customFormat="false" ht="9.75" hidden="false" customHeight="false" outlineLevel="0" collapsed="false">
      <c r="D216" s="219"/>
    </row>
    <row r="217" customFormat="false" ht="9.75" hidden="false" customHeight="false" outlineLevel="0" collapsed="false">
      <c r="D217" s="219"/>
    </row>
    <row r="218" customFormat="false" ht="9.75" hidden="false" customHeight="false" outlineLevel="0" collapsed="false">
      <c r="D218" s="219"/>
    </row>
    <row r="219" customFormat="false" ht="9.75" hidden="false" customHeight="false" outlineLevel="0" collapsed="false">
      <c r="D219" s="219"/>
    </row>
    <row r="220" customFormat="false" ht="9.75" hidden="false" customHeight="false" outlineLevel="0" collapsed="false">
      <c r="D220" s="219"/>
    </row>
    <row r="221" customFormat="false" ht="9.75" hidden="false" customHeight="false" outlineLevel="0" collapsed="false">
      <c r="D221" s="219"/>
    </row>
    <row r="222" customFormat="false" ht="9.75" hidden="false" customHeight="false" outlineLevel="0" collapsed="false">
      <c r="D222" s="219"/>
    </row>
    <row r="223" customFormat="false" ht="9.75" hidden="false" customHeight="false" outlineLevel="0" collapsed="false">
      <c r="D223" s="219"/>
    </row>
    <row r="224" customFormat="false" ht="9.75" hidden="false" customHeight="false" outlineLevel="0" collapsed="false">
      <c r="D224" s="219"/>
    </row>
    <row r="225" customFormat="false" ht="9.75" hidden="false" customHeight="false" outlineLevel="0" collapsed="false">
      <c r="D225" s="219"/>
    </row>
    <row r="226" customFormat="false" ht="9.75" hidden="false" customHeight="false" outlineLevel="0" collapsed="false">
      <c r="D226" s="219"/>
    </row>
    <row r="227" customFormat="false" ht="9.75" hidden="false" customHeight="false" outlineLevel="0" collapsed="false">
      <c r="D227" s="219"/>
    </row>
    <row r="228" customFormat="false" ht="9.75" hidden="false" customHeight="false" outlineLevel="0" collapsed="false">
      <c r="D228" s="219"/>
    </row>
    <row r="229" customFormat="false" ht="9.75" hidden="false" customHeight="false" outlineLevel="0" collapsed="false">
      <c r="D229" s="219"/>
    </row>
    <row r="230" customFormat="false" ht="9.75" hidden="false" customHeight="false" outlineLevel="0" collapsed="false">
      <c r="D230" s="219"/>
    </row>
    <row r="231" customFormat="false" ht="9.75" hidden="false" customHeight="false" outlineLevel="0" collapsed="false">
      <c r="D231" s="219"/>
    </row>
    <row r="232" customFormat="false" ht="9.75" hidden="false" customHeight="false" outlineLevel="0" collapsed="false">
      <c r="D232" s="219"/>
    </row>
    <row r="233" customFormat="false" ht="9.75" hidden="false" customHeight="false" outlineLevel="0" collapsed="false">
      <c r="D233" s="219"/>
    </row>
    <row r="234" customFormat="false" ht="9.75" hidden="false" customHeight="false" outlineLevel="0" collapsed="false">
      <c r="D234" s="219"/>
    </row>
    <row r="235" customFormat="false" ht="9.75" hidden="false" customHeight="false" outlineLevel="0" collapsed="false">
      <c r="D235" s="219"/>
    </row>
    <row r="236" customFormat="false" ht="9.75" hidden="false" customHeight="false" outlineLevel="0" collapsed="false">
      <c r="D236" s="219"/>
    </row>
    <row r="237" customFormat="false" ht="9.75" hidden="false" customHeight="false" outlineLevel="0" collapsed="false">
      <c r="D237" s="219"/>
    </row>
    <row r="238" customFormat="false" ht="9.75" hidden="false" customHeight="false" outlineLevel="0" collapsed="false">
      <c r="D238" s="219"/>
    </row>
    <row r="239" customFormat="false" ht="9.75" hidden="false" customHeight="false" outlineLevel="0" collapsed="false">
      <c r="D239" s="219"/>
    </row>
    <row r="240" customFormat="false" ht="9.75" hidden="false" customHeight="false" outlineLevel="0" collapsed="false">
      <c r="D240" s="219"/>
    </row>
    <row r="241" customFormat="false" ht="9.75" hidden="false" customHeight="false" outlineLevel="0" collapsed="false">
      <c r="D241" s="219"/>
    </row>
    <row r="242" customFormat="false" ht="9.75" hidden="false" customHeight="false" outlineLevel="0" collapsed="false">
      <c r="D242" s="219"/>
    </row>
    <row r="243" customFormat="false" ht="9.75" hidden="false" customHeight="false" outlineLevel="0" collapsed="false">
      <c r="D243" s="219"/>
    </row>
    <row r="244" customFormat="false" ht="9.75" hidden="false" customHeight="false" outlineLevel="0" collapsed="false">
      <c r="D244" s="219"/>
    </row>
    <row r="245" customFormat="false" ht="9.75" hidden="false" customHeight="false" outlineLevel="0" collapsed="false">
      <c r="D245" s="219"/>
    </row>
    <row r="246" customFormat="false" ht="9.75" hidden="false" customHeight="false" outlineLevel="0" collapsed="false">
      <c r="D246" s="219"/>
    </row>
    <row r="247" customFormat="false" ht="9.75" hidden="false" customHeight="false" outlineLevel="0" collapsed="false">
      <c r="D247" s="219"/>
    </row>
    <row r="248" customFormat="false" ht="9.75" hidden="false" customHeight="false" outlineLevel="0" collapsed="false">
      <c r="D248" s="219"/>
    </row>
    <row r="249" customFormat="false" ht="9.75" hidden="false" customHeight="false" outlineLevel="0" collapsed="false">
      <c r="D249" s="219"/>
    </row>
    <row r="250" customFormat="false" ht="9.75" hidden="false" customHeight="false" outlineLevel="0" collapsed="false">
      <c r="D250" s="219"/>
    </row>
    <row r="251" customFormat="false" ht="9.75" hidden="false" customHeight="false" outlineLevel="0" collapsed="false">
      <c r="D251" s="219"/>
    </row>
    <row r="252" customFormat="false" ht="9.75" hidden="false" customHeight="false" outlineLevel="0" collapsed="false">
      <c r="D252" s="219"/>
    </row>
    <row r="253" customFormat="false" ht="9.75" hidden="false" customHeight="false" outlineLevel="0" collapsed="false">
      <c r="D253" s="219"/>
    </row>
    <row r="254" customFormat="false" ht="9.75" hidden="false" customHeight="false" outlineLevel="0" collapsed="false">
      <c r="D254" s="219"/>
    </row>
    <row r="255" customFormat="false" ht="9.75" hidden="false" customHeight="false" outlineLevel="0" collapsed="false">
      <c r="D255" s="219"/>
    </row>
    <row r="256" customFormat="false" ht="9.75" hidden="false" customHeight="false" outlineLevel="0" collapsed="false">
      <c r="D256" s="219"/>
    </row>
    <row r="257" customFormat="false" ht="9.75" hidden="false" customHeight="false" outlineLevel="0" collapsed="false">
      <c r="D257" s="219"/>
    </row>
    <row r="258" customFormat="false" ht="9.75" hidden="false" customHeight="false" outlineLevel="0" collapsed="false">
      <c r="D258" s="219"/>
    </row>
    <row r="259" customFormat="false" ht="9.75" hidden="false" customHeight="false" outlineLevel="0" collapsed="false">
      <c r="D259" s="219"/>
    </row>
    <row r="260" customFormat="false" ht="9.75" hidden="false" customHeight="false" outlineLevel="0" collapsed="false">
      <c r="D260" s="219"/>
    </row>
    <row r="261" customFormat="false" ht="9.75" hidden="false" customHeight="false" outlineLevel="0" collapsed="false">
      <c r="D261" s="219"/>
    </row>
    <row r="262" customFormat="false" ht="9.75" hidden="false" customHeight="false" outlineLevel="0" collapsed="false">
      <c r="D262" s="219"/>
    </row>
    <row r="263" customFormat="false" ht="9.75" hidden="false" customHeight="false" outlineLevel="0" collapsed="false">
      <c r="D263" s="219"/>
    </row>
    <row r="264" customFormat="false" ht="9.75" hidden="false" customHeight="false" outlineLevel="0" collapsed="false">
      <c r="D264" s="219"/>
    </row>
    <row r="265" customFormat="false" ht="9.75" hidden="false" customHeight="false" outlineLevel="0" collapsed="false">
      <c r="D265" s="219"/>
    </row>
    <row r="266" customFormat="false" ht="9.75" hidden="false" customHeight="false" outlineLevel="0" collapsed="false">
      <c r="D266" s="219"/>
    </row>
    <row r="267" customFormat="false" ht="9.75" hidden="false" customHeight="false" outlineLevel="0" collapsed="false">
      <c r="D267" s="219"/>
    </row>
    <row r="268" customFormat="false" ht="9.75" hidden="false" customHeight="false" outlineLevel="0" collapsed="false">
      <c r="D268" s="219"/>
    </row>
    <row r="269" customFormat="false" ht="9.75" hidden="false" customHeight="false" outlineLevel="0" collapsed="false">
      <c r="D269" s="219"/>
    </row>
    <row r="270" customFormat="false" ht="9.75" hidden="false" customHeight="false" outlineLevel="0" collapsed="false">
      <c r="D270" s="219"/>
    </row>
    <row r="271" customFormat="false" ht="9.75" hidden="false" customHeight="false" outlineLevel="0" collapsed="false">
      <c r="D271" s="219"/>
    </row>
    <row r="272" customFormat="false" ht="9.75" hidden="false" customHeight="false" outlineLevel="0" collapsed="false">
      <c r="D272" s="219"/>
    </row>
    <row r="273" customFormat="false" ht="9.75" hidden="false" customHeight="false" outlineLevel="0" collapsed="false">
      <c r="D273" s="219"/>
    </row>
    <row r="274" customFormat="false" ht="9.75" hidden="false" customHeight="false" outlineLevel="0" collapsed="false">
      <c r="D274" s="219"/>
    </row>
    <row r="275" customFormat="false" ht="9.75" hidden="false" customHeight="false" outlineLevel="0" collapsed="false">
      <c r="D275" s="219"/>
    </row>
    <row r="276" customFormat="false" ht="9.75" hidden="false" customHeight="false" outlineLevel="0" collapsed="false">
      <c r="D276" s="219"/>
    </row>
    <row r="277" customFormat="false" ht="9.75" hidden="false" customHeight="false" outlineLevel="0" collapsed="false">
      <c r="D277" s="219"/>
    </row>
    <row r="278" customFormat="false" ht="9.75" hidden="false" customHeight="false" outlineLevel="0" collapsed="false">
      <c r="D278" s="219"/>
    </row>
    <row r="279" customFormat="false" ht="9.75" hidden="false" customHeight="false" outlineLevel="0" collapsed="false">
      <c r="D279" s="219"/>
    </row>
    <row r="280" customFormat="false" ht="9.75" hidden="false" customHeight="false" outlineLevel="0" collapsed="false">
      <c r="D280" s="219"/>
    </row>
    <row r="281" customFormat="false" ht="9.75" hidden="false" customHeight="false" outlineLevel="0" collapsed="false">
      <c r="D281" s="219"/>
    </row>
    <row r="282" customFormat="false" ht="9.75" hidden="false" customHeight="false" outlineLevel="0" collapsed="false">
      <c r="D282" s="219"/>
    </row>
    <row r="283" customFormat="false" ht="9.75" hidden="false" customHeight="false" outlineLevel="0" collapsed="false">
      <c r="D283" s="219"/>
    </row>
    <row r="284" customFormat="false" ht="9.75" hidden="false" customHeight="false" outlineLevel="0" collapsed="false">
      <c r="D284" s="219"/>
    </row>
    <row r="285" customFormat="false" ht="9.75" hidden="false" customHeight="false" outlineLevel="0" collapsed="false">
      <c r="D285" s="219"/>
    </row>
    <row r="286" customFormat="false" ht="9.75" hidden="false" customHeight="false" outlineLevel="0" collapsed="false">
      <c r="D286" s="219"/>
    </row>
    <row r="287" customFormat="false" ht="9.75" hidden="false" customHeight="false" outlineLevel="0" collapsed="false">
      <c r="D287" s="219"/>
    </row>
    <row r="288" customFormat="false" ht="9.75" hidden="false" customHeight="false" outlineLevel="0" collapsed="false">
      <c r="D288" s="219"/>
    </row>
    <row r="289" customFormat="false" ht="9.75" hidden="false" customHeight="false" outlineLevel="0" collapsed="false">
      <c r="D289" s="219"/>
    </row>
    <row r="290" customFormat="false" ht="9.75" hidden="false" customHeight="false" outlineLevel="0" collapsed="false">
      <c r="D290" s="219"/>
    </row>
    <row r="291" customFormat="false" ht="9.75" hidden="false" customHeight="false" outlineLevel="0" collapsed="false">
      <c r="D291" s="219"/>
    </row>
    <row r="292" customFormat="false" ht="9.75" hidden="false" customHeight="false" outlineLevel="0" collapsed="false">
      <c r="D292" s="219"/>
    </row>
    <row r="293" customFormat="false" ht="9.75" hidden="false" customHeight="false" outlineLevel="0" collapsed="false">
      <c r="D293" s="219"/>
    </row>
    <row r="294" customFormat="false" ht="9.75" hidden="false" customHeight="false" outlineLevel="0" collapsed="false">
      <c r="D294" s="219"/>
    </row>
    <row r="295" customFormat="false" ht="9.75" hidden="false" customHeight="false" outlineLevel="0" collapsed="false">
      <c r="D295" s="219"/>
    </row>
    <row r="296" customFormat="false" ht="9.75" hidden="false" customHeight="false" outlineLevel="0" collapsed="false">
      <c r="D296" s="219"/>
    </row>
    <row r="297" customFormat="false" ht="9.75" hidden="false" customHeight="false" outlineLevel="0" collapsed="false">
      <c r="D297" s="219"/>
    </row>
    <row r="298" customFormat="false" ht="9.75" hidden="false" customHeight="false" outlineLevel="0" collapsed="false">
      <c r="D298" s="219"/>
    </row>
    <row r="299" customFormat="false" ht="9.75" hidden="false" customHeight="false" outlineLevel="0" collapsed="false">
      <c r="D299" s="219"/>
    </row>
    <row r="300" customFormat="false" ht="9.75" hidden="false" customHeight="false" outlineLevel="0" collapsed="false">
      <c r="D300" s="219"/>
    </row>
    <row r="301" customFormat="false" ht="9.75" hidden="false" customHeight="false" outlineLevel="0" collapsed="false">
      <c r="D301" s="219"/>
    </row>
    <row r="302" customFormat="false" ht="9.75" hidden="false" customHeight="false" outlineLevel="0" collapsed="false">
      <c r="D302" s="219"/>
    </row>
    <row r="303" customFormat="false" ht="9.75" hidden="false" customHeight="false" outlineLevel="0" collapsed="false">
      <c r="D303" s="219"/>
    </row>
    <row r="304" customFormat="false" ht="9.75" hidden="false" customHeight="false" outlineLevel="0" collapsed="false">
      <c r="D304" s="219"/>
    </row>
    <row r="305" customFormat="false" ht="9.75" hidden="false" customHeight="false" outlineLevel="0" collapsed="false">
      <c r="D305" s="219"/>
    </row>
    <row r="306" customFormat="false" ht="9.75" hidden="false" customHeight="false" outlineLevel="0" collapsed="false">
      <c r="D306" s="219"/>
    </row>
    <row r="307" customFormat="false" ht="9.75" hidden="false" customHeight="false" outlineLevel="0" collapsed="false">
      <c r="D307" s="219"/>
    </row>
    <row r="308" customFormat="false" ht="9.75" hidden="false" customHeight="false" outlineLevel="0" collapsed="false">
      <c r="D308" s="219"/>
    </row>
    <row r="309" customFormat="false" ht="9.75" hidden="false" customHeight="false" outlineLevel="0" collapsed="false">
      <c r="D309" s="219"/>
    </row>
    <row r="310" customFormat="false" ht="9.75" hidden="false" customHeight="false" outlineLevel="0" collapsed="false">
      <c r="D310" s="219"/>
    </row>
    <row r="311" customFormat="false" ht="9.75" hidden="false" customHeight="false" outlineLevel="0" collapsed="false">
      <c r="D311" s="219"/>
    </row>
    <row r="312" customFormat="false" ht="9.75" hidden="false" customHeight="false" outlineLevel="0" collapsed="false">
      <c r="D312" s="219"/>
    </row>
    <row r="313" customFormat="false" ht="9.75" hidden="false" customHeight="false" outlineLevel="0" collapsed="false">
      <c r="D313" s="219"/>
    </row>
    <row r="314" customFormat="false" ht="9.75" hidden="false" customHeight="false" outlineLevel="0" collapsed="false">
      <c r="D314" s="219"/>
    </row>
    <row r="315" customFormat="false" ht="9.75" hidden="false" customHeight="false" outlineLevel="0" collapsed="false">
      <c r="D315" s="219"/>
    </row>
    <row r="316" customFormat="false" ht="9.75" hidden="false" customHeight="false" outlineLevel="0" collapsed="false">
      <c r="D316" s="219"/>
    </row>
    <row r="317" customFormat="false" ht="9.75" hidden="false" customHeight="false" outlineLevel="0" collapsed="false">
      <c r="D317" s="219"/>
    </row>
    <row r="318" customFormat="false" ht="9.75" hidden="false" customHeight="false" outlineLevel="0" collapsed="false">
      <c r="D318" s="219"/>
    </row>
    <row r="319" customFormat="false" ht="9.75" hidden="false" customHeight="false" outlineLevel="0" collapsed="false">
      <c r="D319" s="219"/>
    </row>
    <row r="320" customFormat="false" ht="9.75" hidden="false" customHeight="false" outlineLevel="0" collapsed="false">
      <c r="D320" s="219"/>
    </row>
    <row r="321" customFormat="false" ht="9.75" hidden="false" customHeight="false" outlineLevel="0" collapsed="false">
      <c r="D321" s="219"/>
    </row>
    <row r="322" customFormat="false" ht="9.75" hidden="false" customHeight="false" outlineLevel="0" collapsed="false">
      <c r="D322" s="219"/>
    </row>
    <row r="323" customFormat="false" ht="9.75" hidden="false" customHeight="false" outlineLevel="0" collapsed="false">
      <c r="D323" s="219"/>
    </row>
    <row r="324" customFormat="false" ht="9.75" hidden="false" customHeight="false" outlineLevel="0" collapsed="false">
      <c r="D324" s="219"/>
    </row>
    <row r="325" customFormat="false" ht="9.75" hidden="false" customHeight="false" outlineLevel="0" collapsed="false">
      <c r="D325" s="219"/>
    </row>
    <row r="326" customFormat="false" ht="9.75" hidden="false" customHeight="false" outlineLevel="0" collapsed="false">
      <c r="D326" s="219"/>
    </row>
    <row r="327" customFormat="false" ht="9.75" hidden="false" customHeight="false" outlineLevel="0" collapsed="false">
      <c r="D327" s="219"/>
    </row>
    <row r="328" customFormat="false" ht="9.75" hidden="false" customHeight="false" outlineLevel="0" collapsed="false">
      <c r="D328" s="219"/>
    </row>
    <row r="329" customFormat="false" ht="9.75" hidden="false" customHeight="false" outlineLevel="0" collapsed="false">
      <c r="D329" s="219"/>
    </row>
    <row r="330" customFormat="false" ht="9.75" hidden="false" customHeight="false" outlineLevel="0" collapsed="false">
      <c r="D330" s="219"/>
    </row>
    <row r="331" customFormat="false" ht="9.75" hidden="false" customHeight="false" outlineLevel="0" collapsed="false">
      <c r="D331" s="219"/>
    </row>
    <row r="332" customFormat="false" ht="9.75" hidden="false" customHeight="false" outlineLevel="0" collapsed="false">
      <c r="D332" s="219"/>
    </row>
    <row r="333" customFormat="false" ht="9.75" hidden="false" customHeight="false" outlineLevel="0" collapsed="false">
      <c r="D333" s="219"/>
    </row>
    <row r="334" customFormat="false" ht="9.75" hidden="false" customHeight="false" outlineLevel="0" collapsed="false">
      <c r="D334" s="219"/>
    </row>
    <row r="335" customFormat="false" ht="9.75" hidden="false" customHeight="false" outlineLevel="0" collapsed="false">
      <c r="D335" s="219"/>
    </row>
    <row r="336" customFormat="false" ht="9.75" hidden="false" customHeight="false" outlineLevel="0" collapsed="false">
      <c r="D336" s="219"/>
    </row>
    <row r="337" customFormat="false" ht="9.75" hidden="false" customHeight="false" outlineLevel="0" collapsed="false">
      <c r="D337" s="219"/>
    </row>
    <row r="338" customFormat="false" ht="9.75" hidden="false" customHeight="false" outlineLevel="0" collapsed="false">
      <c r="D338" s="219"/>
    </row>
    <row r="339" customFormat="false" ht="9.75" hidden="false" customHeight="false" outlineLevel="0" collapsed="false">
      <c r="D339" s="219"/>
    </row>
    <row r="340" customFormat="false" ht="9.75" hidden="false" customHeight="false" outlineLevel="0" collapsed="false">
      <c r="D340" s="219"/>
    </row>
    <row r="341" customFormat="false" ht="9.75" hidden="false" customHeight="false" outlineLevel="0" collapsed="false">
      <c r="D341" s="219"/>
    </row>
    <row r="342" customFormat="false" ht="9.75" hidden="false" customHeight="false" outlineLevel="0" collapsed="false">
      <c r="D342" s="219"/>
    </row>
    <row r="343" customFormat="false" ht="9.75" hidden="false" customHeight="false" outlineLevel="0" collapsed="false">
      <c r="D343" s="219"/>
    </row>
    <row r="344" customFormat="false" ht="9.75" hidden="false" customHeight="false" outlineLevel="0" collapsed="false">
      <c r="D344" s="219"/>
    </row>
    <row r="345" customFormat="false" ht="9.75" hidden="false" customHeight="false" outlineLevel="0" collapsed="false">
      <c r="D345" s="219"/>
    </row>
    <row r="346" customFormat="false" ht="9.75" hidden="false" customHeight="false" outlineLevel="0" collapsed="false">
      <c r="D346" s="219"/>
    </row>
    <row r="347" customFormat="false" ht="9.75" hidden="false" customHeight="false" outlineLevel="0" collapsed="false">
      <c r="D347" s="219"/>
    </row>
    <row r="348" customFormat="false" ht="9.75" hidden="false" customHeight="false" outlineLevel="0" collapsed="false">
      <c r="D348" s="219"/>
    </row>
    <row r="349" customFormat="false" ht="9.75" hidden="false" customHeight="false" outlineLevel="0" collapsed="false">
      <c r="D349" s="219"/>
    </row>
    <row r="350" customFormat="false" ht="9.75" hidden="false" customHeight="false" outlineLevel="0" collapsed="false">
      <c r="D350" s="219"/>
    </row>
    <row r="351" customFormat="false" ht="9.75" hidden="false" customHeight="false" outlineLevel="0" collapsed="false">
      <c r="D351" s="219"/>
    </row>
    <row r="352" customFormat="false" ht="9.75" hidden="false" customHeight="false" outlineLevel="0" collapsed="false">
      <c r="D352" s="219"/>
    </row>
    <row r="353" customFormat="false" ht="9.75" hidden="false" customHeight="false" outlineLevel="0" collapsed="false">
      <c r="D353" s="219"/>
    </row>
    <row r="354" customFormat="false" ht="9.75" hidden="false" customHeight="false" outlineLevel="0" collapsed="false">
      <c r="D354" s="219"/>
    </row>
    <row r="355" customFormat="false" ht="9.75" hidden="false" customHeight="false" outlineLevel="0" collapsed="false">
      <c r="D355" s="219"/>
    </row>
    <row r="356" customFormat="false" ht="9.75" hidden="false" customHeight="false" outlineLevel="0" collapsed="false">
      <c r="D356" s="219"/>
    </row>
    <row r="357" customFormat="false" ht="9.75" hidden="false" customHeight="false" outlineLevel="0" collapsed="false">
      <c r="D357" s="219"/>
    </row>
    <row r="358" customFormat="false" ht="9.75" hidden="false" customHeight="false" outlineLevel="0" collapsed="false">
      <c r="D358" s="219"/>
    </row>
    <row r="359" customFormat="false" ht="9.75" hidden="false" customHeight="false" outlineLevel="0" collapsed="false">
      <c r="D359" s="219"/>
    </row>
    <row r="360" customFormat="false" ht="9.75" hidden="false" customHeight="false" outlineLevel="0" collapsed="false">
      <c r="D360" s="219"/>
    </row>
    <row r="361" customFormat="false" ht="9.75" hidden="false" customHeight="false" outlineLevel="0" collapsed="false">
      <c r="D361" s="219"/>
    </row>
    <row r="362" customFormat="false" ht="9.75" hidden="false" customHeight="false" outlineLevel="0" collapsed="false">
      <c r="D362" s="219"/>
    </row>
    <row r="363" customFormat="false" ht="9.75" hidden="false" customHeight="false" outlineLevel="0" collapsed="false">
      <c r="D363" s="219"/>
    </row>
    <row r="364" customFormat="false" ht="9.75" hidden="false" customHeight="false" outlineLevel="0" collapsed="false">
      <c r="D364" s="219"/>
    </row>
    <row r="365" customFormat="false" ht="9.75" hidden="false" customHeight="false" outlineLevel="0" collapsed="false">
      <c r="D365" s="219"/>
    </row>
    <row r="366" customFormat="false" ht="9.75" hidden="false" customHeight="false" outlineLevel="0" collapsed="false">
      <c r="D366" s="219"/>
    </row>
    <row r="367" customFormat="false" ht="9.75" hidden="false" customHeight="false" outlineLevel="0" collapsed="false">
      <c r="D367" s="219"/>
    </row>
    <row r="368" customFormat="false" ht="9.75" hidden="false" customHeight="false" outlineLevel="0" collapsed="false">
      <c r="D368" s="219"/>
    </row>
    <row r="369" customFormat="false" ht="9.75" hidden="false" customHeight="false" outlineLevel="0" collapsed="false">
      <c r="D369" s="219"/>
    </row>
    <row r="370" customFormat="false" ht="9.75" hidden="false" customHeight="false" outlineLevel="0" collapsed="false">
      <c r="D370" s="219"/>
    </row>
    <row r="371" customFormat="false" ht="9.75" hidden="false" customHeight="false" outlineLevel="0" collapsed="false">
      <c r="D371" s="219"/>
    </row>
    <row r="372" customFormat="false" ht="9.75" hidden="false" customHeight="false" outlineLevel="0" collapsed="false">
      <c r="D372" s="219"/>
    </row>
    <row r="373" customFormat="false" ht="9.75" hidden="false" customHeight="false" outlineLevel="0" collapsed="false">
      <c r="D373" s="219"/>
    </row>
    <row r="374" customFormat="false" ht="9.75" hidden="false" customHeight="false" outlineLevel="0" collapsed="false">
      <c r="D374" s="219"/>
    </row>
    <row r="375" customFormat="false" ht="9.75" hidden="false" customHeight="false" outlineLevel="0" collapsed="false">
      <c r="D375" s="219"/>
    </row>
    <row r="376" customFormat="false" ht="9.75" hidden="false" customHeight="false" outlineLevel="0" collapsed="false">
      <c r="D376" s="219"/>
    </row>
    <row r="377" customFormat="false" ht="9.75" hidden="false" customHeight="false" outlineLevel="0" collapsed="false">
      <c r="D377" s="219"/>
    </row>
    <row r="378" customFormat="false" ht="9.75" hidden="false" customHeight="false" outlineLevel="0" collapsed="false">
      <c r="D378" s="219"/>
    </row>
    <row r="379" customFormat="false" ht="9.75" hidden="false" customHeight="false" outlineLevel="0" collapsed="false">
      <c r="D379" s="219"/>
    </row>
    <row r="380" customFormat="false" ht="9.75" hidden="false" customHeight="false" outlineLevel="0" collapsed="false">
      <c r="D380" s="219"/>
    </row>
    <row r="381" customFormat="false" ht="9.75" hidden="false" customHeight="false" outlineLevel="0" collapsed="false">
      <c r="D381" s="219"/>
    </row>
    <row r="382" customFormat="false" ht="9.75" hidden="false" customHeight="false" outlineLevel="0" collapsed="false">
      <c r="D382" s="219"/>
    </row>
    <row r="383" customFormat="false" ht="9.75" hidden="false" customHeight="false" outlineLevel="0" collapsed="false">
      <c r="D383" s="219"/>
    </row>
    <row r="384" customFormat="false" ht="9.75" hidden="false" customHeight="false" outlineLevel="0" collapsed="false">
      <c r="D384" s="219"/>
    </row>
    <row r="385" customFormat="false" ht="9.75" hidden="false" customHeight="false" outlineLevel="0" collapsed="false">
      <c r="D385" s="219"/>
    </row>
    <row r="386" customFormat="false" ht="9.75" hidden="false" customHeight="false" outlineLevel="0" collapsed="false">
      <c r="D386" s="219"/>
    </row>
    <row r="387" customFormat="false" ht="9.75" hidden="false" customHeight="false" outlineLevel="0" collapsed="false">
      <c r="D387" s="219"/>
    </row>
    <row r="388" customFormat="false" ht="9.75" hidden="false" customHeight="false" outlineLevel="0" collapsed="false">
      <c r="D388" s="219"/>
    </row>
    <row r="389" customFormat="false" ht="9.75" hidden="false" customHeight="false" outlineLevel="0" collapsed="false">
      <c r="D389" s="219"/>
    </row>
    <row r="390" customFormat="false" ht="9.75" hidden="false" customHeight="false" outlineLevel="0" collapsed="false">
      <c r="D390" s="219"/>
    </row>
    <row r="391" customFormat="false" ht="9.75" hidden="false" customHeight="false" outlineLevel="0" collapsed="false">
      <c r="D391" s="219"/>
    </row>
    <row r="392" customFormat="false" ht="9.75" hidden="false" customHeight="false" outlineLevel="0" collapsed="false">
      <c r="D392" s="219"/>
    </row>
    <row r="393" customFormat="false" ht="9.75" hidden="false" customHeight="false" outlineLevel="0" collapsed="false">
      <c r="D393" s="219"/>
    </row>
    <row r="394" customFormat="false" ht="9.75" hidden="false" customHeight="false" outlineLevel="0" collapsed="false">
      <c r="D394" s="219"/>
    </row>
    <row r="395" customFormat="false" ht="9.75" hidden="false" customHeight="false" outlineLevel="0" collapsed="false">
      <c r="D395" s="219"/>
    </row>
    <row r="396" customFormat="false" ht="9.75" hidden="false" customHeight="false" outlineLevel="0" collapsed="false">
      <c r="D396" s="219"/>
    </row>
    <row r="397" customFormat="false" ht="9.75" hidden="false" customHeight="false" outlineLevel="0" collapsed="false">
      <c r="D397" s="219"/>
    </row>
    <row r="398" customFormat="false" ht="9.75" hidden="false" customHeight="false" outlineLevel="0" collapsed="false">
      <c r="D398" s="219"/>
    </row>
    <row r="399" customFormat="false" ht="9.75" hidden="false" customHeight="false" outlineLevel="0" collapsed="false">
      <c r="D399" s="219"/>
    </row>
    <row r="400" customFormat="false" ht="9.75" hidden="false" customHeight="false" outlineLevel="0" collapsed="false">
      <c r="D400" s="219"/>
    </row>
    <row r="401" customFormat="false" ht="9.75" hidden="false" customHeight="false" outlineLevel="0" collapsed="false">
      <c r="D401" s="219"/>
    </row>
    <row r="402" customFormat="false" ht="9.75" hidden="false" customHeight="false" outlineLevel="0" collapsed="false">
      <c r="D402" s="219"/>
    </row>
    <row r="403" customFormat="false" ht="9.75" hidden="false" customHeight="false" outlineLevel="0" collapsed="false">
      <c r="D403" s="219"/>
    </row>
    <row r="404" customFormat="false" ht="9.75" hidden="false" customHeight="false" outlineLevel="0" collapsed="false">
      <c r="D404" s="219"/>
    </row>
    <row r="405" customFormat="false" ht="9.75" hidden="false" customHeight="false" outlineLevel="0" collapsed="false">
      <c r="D405" s="219"/>
    </row>
    <row r="406" customFormat="false" ht="9.75" hidden="false" customHeight="false" outlineLevel="0" collapsed="false">
      <c r="D406" s="219"/>
    </row>
    <row r="407" customFormat="false" ht="9.75" hidden="false" customHeight="false" outlineLevel="0" collapsed="false">
      <c r="D407" s="219"/>
    </row>
    <row r="408" customFormat="false" ht="9.75" hidden="false" customHeight="false" outlineLevel="0" collapsed="false">
      <c r="D408" s="219"/>
    </row>
    <row r="409" customFormat="false" ht="9.75" hidden="false" customHeight="false" outlineLevel="0" collapsed="false">
      <c r="D409" s="219"/>
    </row>
    <row r="410" customFormat="false" ht="9.75" hidden="false" customHeight="false" outlineLevel="0" collapsed="false">
      <c r="D410" s="219"/>
    </row>
    <row r="411" customFormat="false" ht="9.75" hidden="false" customHeight="false" outlineLevel="0" collapsed="false">
      <c r="D411" s="219"/>
    </row>
    <row r="412" customFormat="false" ht="9.75" hidden="false" customHeight="false" outlineLevel="0" collapsed="false">
      <c r="D412" s="219"/>
    </row>
    <row r="413" customFormat="false" ht="9.75" hidden="false" customHeight="false" outlineLevel="0" collapsed="false">
      <c r="D413" s="219"/>
    </row>
    <row r="414" customFormat="false" ht="9.75" hidden="false" customHeight="false" outlineLevel="0" collapsed="false">
      <c r="D414" s="219"/>
    </row>
    <row r="415" customFormat="false" ht="9.75" hidden="false" customHeight="false" outlineLevel="0" collapsed="false">
      <c r="D415" s="219"/>
    </row>
    <row r="416" customFormat="false" ht="9.75" hidden="false" customHeight="false" outlineLevel="0" collapsed="false">
      <c r="D416" s="219"/>
    </row>
    <row r="417" customFormat="false" ht="9.75" hidden="false" customHeight="false" outlineLevel="0" collapsed="false">
      <c r="D417" s="219"/>
    </row>
    <row r="418" customFormat="false" ht="9.75" hidden="false" customHeight="false" outlineLevel="0" collapsed="false">
      <c r="D418" s="219"/>
    </row>
    <row r="419" customFormat="false" ht="9.75" hidden="false" customHeight="false" outlineLevel="0" collapsed="false">
      <c r="D419" s="219"/>
    </row>
    <row r="420" customFormat="false" ht="9.75" hidden="false" customHeight="false" outlineLevel="0" collapsed="false">
      <c r="D420" s="219"/>
    </row>
    <row r="421" customFormat="false" ht="9.75" hidden="false" customHeight="false" outlineLevel="0" collapsed="false">
      <c r="D421" s="219"/>
    </row>
    <row r="422" customFormat="false" ht="9.75" hidden="false" customHeight="false" outlineLevel="0" collapsed="false">
      <c r="D422" s="219"/>
    </row>
    <row r="423" customFormat="false" ht="9.75" hidden="false" customHeight="false" outlineLevel="0" collapsed="false">
      <c r="D423" s="219"/>
    </row>
    <row r="424" customFormat="false" ht="9.75" hidden="false" customHeight="false" outlineLevel="0" collapsed="false">
      <c r="D424" s="219"/>
    </row>
    <row r="425" customFormat="false" ht="9.75" hidden="false" customHeight="false" outlineLevel="0" collapsed="false">
      <c r="D425" s="219"/>
    </row>
    <row r="426" customFormat="false" ht="9.75" hidden="false" customHeight="false" outlineLevel="0" collapsed="false">
      <c r="D426" s="219"/>
    </row>
    <row r="427" customFormat="false" ht="9.75" hidden="false" customHeight="false" outlineLevel="0" collapsed="false">
      <c r="D427" s="219"/>
    </row>
    <row r="428" customFormat="false" ht="9.75" hidden="false" customHeight="false" outlineLevel="0" collapsed="false">
      <c r="D428" s="219"/>
    </row>
    <row r="429" customFormat="false" ht="9.75" hidden="false" customHeight="false" outlineLevel="0" collapsed="false">
      <c r="D429" s="219"/>
    </row>
    <row r="430" customFormat="false" ht="9.75" hidden="false" customHeight="false" outlineLevel="0" collapsed="false">
      <c r="D430" s="219"/>
    </row>
    <row r="431" customFormat="false" ht="9.75" hidden="false" customHeight="false" outlineLevel="0" collapsed="false">
      <c r="D431" s="219"/>
    </row>
    <row r="432" customFormat="false" ht="9.75" hidden="false" customHeight="false" outlineLevel="0" collapsed="false">
      <c r="D432" s="219"/>
    </row>
    <row r="433" customFormat="false" ht="9.75" hidden="false" customHeight="false" outlineLevel="0" collapsed="false">
      <c r="D433" s="219"/>
    </row>
    <row r="434" customFormat="false" ht="9.75" hidden="false" customHeight="false" outlineLevel="0" collapsed="false">
      <c r="D434" s="219"/>
    </row>
    <row r="435" customFormat="false" ht="9.75" hidden="false" customHeight="false" outlineLevel="0" collapsed="false">
      <c r="D435" s="219"/>
    </row>
    <row r="436" customFormat="false" ht="9.75" hidden="false" customHeight="false" outlineLevel="0" collapsed="false">
      <c r="D436" s="219"/>
    </row>
    <row r="437" customFormat="false" ht="9.75" hidden="false" customHeight="false" outlineLevel="0" collapsed="false">
      <c r="D437" s="219"/>
    </row>
    <row r="438" customFormat="false" ht="9.75" hidden="false" customHeight="false" outlineLevel="0" collapsed="false">
      <c r="D438" s="219"/>
    </row>
    <row r="439" customFormat="false" ht="9.75" hidden="false" customHeight="false" outlineLevel="0" collapsed="false">
      <c r="D439" s="219"/>
    </row>
    <row r="440" customFormat="false" ht="9.75" hidden="false" customHeight="false" outlineLevel="0" collapsed="false">
      <c r="D440" s="219"/>
    </row>
    <row r="441" customFormat="false" ht="9.75" hidden="false" customHeight="false" outlineLevel="0" collapsed="false">
      <c r="D441" s="219"/>
    </row>
    <row r="442" customFormat="false" ht="9.75" hidden="false" customHeight="false" outlineLevel="0" collapsed="false">
      <c r="D442" s="219"/>
    </row>
    <row r="443" customFormat="false" ht="9.75" hidden="false" customHeight="false" outlineLevel="0" collapsed="false">
      <c r="D443" s="219"/>
    </row>
    <row r="444" customFormat="false" ht="9.75" hidden="false" customHeight="false" outlineLevel="0" collapsed="false">
      <c r="D444" s="219"/>
    </row>
    <row r="445" customFormat="false" ht="9.75" hidden="false" customHeight="false" outlineLevel="0" collapsed="false">
      <c r="D445" s="219"/>
    </row>
    <row r="446" customFormat="false" ht="9.75" hidden="false" customHeight="false" outlineLevel="0" collapsed="false">
      <c r="D446" s="219"/>
    </row>
    <row r="447" customFormat="false" ht="9.75" hidden="false" customHeight="false" outlineLevel="0" collapsed="false">
      <c r="D447" s="219"/>
    </row>
    <row r="448" customFormat="false" ht="9.75" hidden="false" customHeight="false" outlineLevel="0" collapsed="false">
      <c r="D448" s="219"/>
    </row>
    <row r="449" customFormat="false" ht="9.75" hidden="false" customHeight="false" outlineLevel="0" collapsed="false">
      <c r="D449" s="219"/>
    </row>
    <row r="450" customFormat="false" ht="9.75" hidden="false" customHeight="false" outlineLevel="0" collapsed="false">
      <c r="D450" s="219"/>
    </row>
    <row r="451" customFormat="false" ht="9.75" hidden="false" customHeight="false" outlineLevel="0" collapsed="false">
      <c r="D451" s="219"/>
    </row>
    <row r="452" customFormat="false" ht="9.75" hidden="false" customHeight="false" outlineLevel="0" collapsed="false">
      <c r="D452" s="219"/>
    </row>
    <row r="453" customFormat="false" ht="9.75" hidden="false" customHeight="false" outlineLevel="0" collapsed="false">
      <c r="D453" s="219"/>
    </row>
    <row r="454" customFormat="false" ht="9.75" hidden="false" customHeight="false" outlineLevel="0" collapsed="false">
      <c r="D454" s="219"/>
    </row>
    <row r="455" customFormat="false" ht="9.75" hidden="false" customHeight="false" outlineLevel="0" collapsed="false">
      <c r="D455" s="219"/>
    </row>
    <row r="456" customFormat="false" ht="9.75" hidden="false" customHeight="false" outlineLevel="0" collapsed="false">
      <c r="D456" s="219"/>
    </row>
    <row r="457" customFormat="false" ht="9.75" hidden="false" customHeight="false" outlineLevel="0" collapsed="false">
      <c r="D457" s="219"/>
    </row>
    <row r="458" customFormat="false" ht="9.75" hidden="false" customHeight="false" outlineLevel="0" collapsed="false">
      <c r="D458" s="219"/>
    </row>
    <row r="459" customFormat="false" ht="9.75" hidden="false" customHeight="false" outlineLevel="0" collapsed="false">
      <c r="D459" s="219"/>
    </row>
    <row r="460" customFormat="false" ht="9.75" hidden="false" customHeight="false" outlineLevel="0" collapsed="false">
      <c r="D460" s="219"/>
    </row>
    <row r="461" customFormat="false" ht="9.75" hidden="false" customHeight="false" outlineLevel="0" collapsed="false">
      <c r="D461" s="219"/>
    </row>
    <row r="462" customFormat="false" ht="9.75" hidden="false" customHeight="false" outlineLevel="0" collapsed="false">
      <c r="D462" s="219"/>
    </row>
    <row r="463" customFormat="false" ht="9.75" hidden="false" customHeight="false" outlineLevel="0" collapsed="false">
      <c r="D463" s="219"/>
    </row>
    <row r="464" customFormat="false" ht="9.75" hidden="false" customHeight="false" outlineLevel="0" collapsed="false">
      <c r="D464" s="219"/>
    </row>
    <row r="465" customFormat="false" ht="9.75" hidden="false" customHeight="false" outlineLevel="0" collapsed="false">
      <c r="D465" s="219"/>
    </row>
    <row r="466" customFormat="false" ht="9.75" hidden="false" customHeight="false" outlineLevel="0" collapsed="false">
      <c r="D466" s="219"/>
    </row>
    <row r="467" customFormat="false" ht="9.75" hidden="false" customHeight="false" outlineLevel="0" collapsed="false">
      <c r="D467" s="219"/>
    </row>
    <row r="468" customFormat="false" ht="9.75" hidden="false" customHeight="false" outlineLevel="0" collapsed="false">
      <c r="D468" s="219"/>
    </row>
    <row r="469" customFormat="false" ht="9.75" hidden="false" customHeight="false" outlineLevel="0" collapsed="false">
      <c r="D469" s="219"/>
    </row>
    <row r="470" customFormat="false" ht="9.75" hidden="false" customHeight="false" outlineLevel="0" collapsed="false">
      <c r="D470" s="219"/>
    </row>
    <row r="471" customFormat="false" ht="9.75" hidden="false" customHeight="false" outlineLevel="0" collapsed="false">
      <c r="D471" s="219"/>
    </row>
    <row r="472" customFormat="false" ht="9.75" hidden="false" customHeight="false" outlineLevel="0" collapsed="false">
      <c r="D472" s="219"/>
    </row>
    <row r="473" customFormat="false" ht="9.75" hidden="false" customHeight="false" outlineLevel="0" collapsed="false">
      <c r="D473" s="219"/>
    </row>
    <row r="474" customFormat="false" ht="9.75" hidden="false" customHeight="false" outlineLevel="0" collapsed="false">
      <c r="D474" s="219"/>
    </row>
    <row r="475" customFormat="false" ht="9.75" hidden="false" customHeight="false" outlineLevel="0" collapsed="false">
      <c r="D475" s="219"/>
    </row>
    <row r="476" customFormat="false" ht="9.75" hidden="false" customHeight="false" outlineLevel="0" collapsed="false">
      <c r="D476" s="219"/>
    </row>
    <row r="477" customFormat="false" ht="9.75" hidden="false" customHeight="false" outlineLevel="0" collapsed="false">
      <c r="D477" s="219"/>
    </row>
    <row r="478" customFormat="false" ht="9.75" hidden="false" customHeight="false" outlineLevel="0" collapsed="false">
      <c r="D478" s="219"/>
    </row>
    <row r="479" customFormat="false" ht="9.75" hidden="false" customHeight="false" outlineLevel="0" collapsed="false">
      <c r="D479" s="219"/>
    </row>
    <row r="480" customFormat="false" ht="9.75" hidden="false" customHeight="false" outlineLevel="0" collapsed="false">
      <c r="D480" s="219"/>
    </row>
    <row r="481" customFormat="false" ht="9.75" hidden="false" customHeight="false" outlineLevel="0" collapsed="false">
      <c r="D481" s="219"/>
    </row>
    <row r="482" customFormat="false" ht="9.75" hidden="false" customHeight="false" outlineLevel="0" collapsed="false">
      <c r="D482" s="219"/>
    </row>
    <row r="483" customFormat="false" ht="9.75" hidden="false" customHeight="false" outlineLevel="0" collapsed="false">
      <c r="D483" s="219"/>
    </row>
    <row r="484" customFormat="false" ht="9.75" hidden="false" customHeight="false" outlineLevel="0" collapsed="false">
      <c r="D484" s="219"/>
    </row>
    <row r="485" customFormat="false" ht="9.75" hidden="false" customHeight="false" outlineLevel="0" collapsed="false">
      <c r="D485" s="219"/>
    </row>
    <row r="486" customFormat="false" ht="9.75" hidden="false" customHeight="false" outlineLevel="0" collapsed="false">
      <c r="D486" s="219"/>
    </row>
    <row r="487" customFormat="false" ht="9.75" hidden="false" customHeight="false" outlineLevel="0" collapsed="false">
      <c r="D487" s="219"/>
    </row>
    <row r="488" customFormat="false" ht="9.75" hidden="false" customHeight="false" outlineLevel="0" collapsed="false">
      <c r="D488" s="219"/>
    </row>
    <row r="489" customFormat="false" ht="9.75" hidden="false" customHeight="false" outlineLevel="0" collapsed="false">
      <c r="D489" s="219"/>
    </row>
    <row r="490" customFormat="false" ht="9.75" hidden="false" customHeight="false" outlineLevel="0" collapsed="false">
      <c r="D490" s="219"/>
    </row>
    <row r="491" customFormat="false" ht="9.75" hidden="false" customHeight="false" outlineLevel="0" collapsed="false">
      <c r="D491" s="219"/>
    </row>
    <row r="492" customFormat="false" ht="9.75" hidden="false" customHeight="false" outlineLevel="0" collapsed="false">
      <c r="D492" s="219"/>
    </row>
    <row r="493" customFormat="false" ht="9.75" hidden="false" customHeight="false" outlineLevel="0" collapsed="false">
      <c r="D493" s="219"/>
    </row>
    <row r="494" customFormat="false" ht="9.75" hidden="false" customHeight="false" outlineLevel="0" collapsed="false">
      <c r="D494" s="219"/>
    </row>
    <row r="495" customFormat="false" ht="9.75" hidden="false" customHeight="false" outlineLevel="0" collapsed="false">
      <c r="D495" s="219"/>
    </row>
    <row r="496" customFormat="false" ht="9.75" hidden="false" customHeight="false" outlineLevel="0" collapsed="false">
      <c r="D496" s="219"/>
    </row>
    <row r="497" customFormat="false" ht="9.75" hidden="false" customHeight="false" outlineLevel="0" collapsed="false">
      <c r="D497" s="219"/>
    </row>
    <row r="498" customFormat="false" ht="9.75" hidden="false" customHeight="false" outlineLevel="0" collapsed="false">
      <c r="D498" s="219"/>
    </row>
    <row r="499" customFormat="false" ht="9.75" hidden="false" customHeight="false" outlineLevel="0" collapsed="false">
      <c r="D499" s="219"/>
    </row>
    <row r="500" customFormat="false" ht="9.75" hidden="false" customHeight="false" outlineLevel="0" collapsed="false">
      <c r="D500" s="219"/>
    </row>
    <row r="501" customFormat="false" ht="9.75" hidden="false" customHeight="false" outlineLevel="0" collapsed="false">
      <c r="D501" s="219"/>
    </row>
    <row r="502" customFormat="false" ht="9.75" hidden="false" customHeight="false" outlineLevel="0" collapsed="false">
      <c r="D502" s="219"/>
    </row>
    <row r="503" customFormat="false" ht="9.75" hidden="false" customHeight="false" outlineLevel="0" collapsed="false">
      <c r="D503" s="219"/>
    </row>
    <row r="504" customFormat="false" ht="9.75" hidden="false" customHeight="false" outlineLevel="0" collapsed="false">
      <c r="D504" s="219"/>
    </row>
    <row r="505" customFormat="false" ht="9.75" hidden="false" customHeight="false" outlineLevel="0" collapsed="false">
      <c r="D505" s="219"/>
    </row>
    <row r="506" customFormat="false" ht="9.75" hidden="false" customHeight="false" outlineLevel="0" collapsed="false">
      <c r="D506" s="219"/>
    </row>
    <row r="507" customFormat="false" ht="9.75" hidden="false" customHeight="false" outlineLevel="0" collapsed="false">
      <c r="D507" s="219"/>
    </row>
    <row r="508" customFormat="false" ht="9.75" hidden="false" customHeight="false" outlineLevel="0" collapsed="false">
      <c r="D508" s="219"/>
    </row>
    <row r="509" customFormat="false" ht="9.75" hidden="false" customHeight="false" outlineLevel="0" collapsed="false">
      <c r="D509" s="219"/>
    </row>
    <row r="510" customFormat="false" ht="9.75" hidden="false" customHeight="false" outlineLevel="0" collapsed="false">
      <c r="D510" s="219"/>
    </row>
    <row r="511" customFormat="false" ht="9.75" hidden="false" customHeight="false" outlineLevel="0" collapsed="false">
      <c r="D511" s="219"/>
    </row>
    <row r="512" customFormat="false" ht="9.75" hidden="false" customHeight="false" outlineLevel="0" collapsed="false">
      <c r="D512" s="219"/>
    </row>
    <row r="513" customFormat="false" ht="9.75" hidden="false" customHeight="false" outlineLevel="0" collapsed="false">
      <c r="D513" s="219"/>
    </row>
    <row r="514" customFormat="false" ht="9.75" hidden="false" customHeight="false" outlineLevel="0" collapsed="false">
      <c r="D514" s="219"/>
    </row>
    <row r="515" customFormat="false" ht="9.75" hidden="false" customHeight="false" outlineLevel="0" collapsed="false">
      <c r="D515" s="219"/>
    </row>
    <row r="516" customFormat="false" ht="9.75" hidden="false" customHeight="false" outlineLevel="0" collapsed="false">
      <c r="D516" s="219"/>
    </row>
    <row r="517" customFormat="false" ht="9.75" hidden="false" customHeight="false" outlineLevel="0" collapsed="false">
      <c r="D517" s="219"/>
    </row>
    <row r="518" customFormat="false" ht="9.75" hidden="false" customHeight="false" outlineLevel="0" collapsed="false">
      <c r="D518" s="219"/>
    </row>
    <row r="519" customFormat="false" ht="9.75" hidden="false" customHeight="false" outlineLevel="0" collapsed="false">
      <c r="D519" s="219"/>
    </row>
    <row r="520" customFormat="false" ht="9.75" hidden="false" customHeight="false" outlineLevel="0" collapsed="false">
      <c r="D520" s="219"/>
    </row>
    <row r="521" customFormat="false" ht="9.75" hidden="false" customHeight="false" outlineLevel="0" collapsed="false">
      <c r="D521" s="219"/>
    </row>
    <row r="522" customFormat="false" ht="9.75" hidden="false" customHeight="false" outlineLevel="0" collapsed="false">
      <c r="D522" s="219"/>
    </row>
    <row r="523" customFormat="false" ht="9.75" hidden="false" customHeight="false" outlineLevel="0" collapsed="false">
      <c r="D523" s="219"/>
    </row>
    <row r="524" customFormat="false" ht="9.75" hidden="false" customHeight="false" outlineLevel="0" collapsed="false">
      <c r="D524" s="219"/>
    </row>
    <row r="525" customFormat="false" ht="9.75" hidden="false" customHeight="false" outlineLevel="0" collapsed="false">
      <c r="D525" s="219"/>
    </row>
    <row r="526" customFormat="false" ht="9.75" hidden="false" customHeight="false" outlineLevel="0" collapsed="false">
      <c r="D526" s="219"/>
    </row>
    <row r="527" customFormat="false" ht="9.75" hidden="false" customHeight="false" outlineLevel="0" collapsed="false">
      <c r="D527" s="219"/>
    </row>
    <row r="528" customFormat="false" ht="9.75" hidden="false" customHeight="false" outlineLevel="0" collapsed="false">
      <c r="D528" s="219"/>
    </row>
    <row r="529" customFormat="false" ht="9.75" hidden="false" customHeight="false" outlineLevel="0" collapsed="false">
      <c r="D529" s="219"/>
    </row>
    <row r="530" customFormat="false" ht="9.75" hidden="false" customHeight="false" outlineLevel="0" collapsed="false">
      <c r="D530" s="219"/>
    </row>
    <row r="531" customFormat="false" ht="9.75" hidden="false" customHeight="false" outlineLevel="0" collapsed="false">
      <c r="D531" s="219"/>
    </row>
    <row r="532" customFormat="false" ht="9.75" hidden="false" customHeight="false" outlineLevel="0" collapsed="false">
      <c r="D532" s="219"/>
    </row>
    <row r="533" customFormat="false" ht="9.75" hidden="false" customHeight="false" outlineLevel="0" collapsed="false">
      <c r="D533" s="219"/>
    </row>
    <row r="534" customFormat="false" ht="9.75" hidden="false" customHeight="false" outlineLevel="0" collapsed="false">
      <c r="D534" s="219"/>
    </row>
    <row r="535" customFormat="false" ht="9.75" hidden="false" customHeight="false" outlineLevel="0" collapsed="false">
      <c r="D535" s="219"/>
    </row>
    <row r="536" customFormat="false" ht="9.75" hidden="false" customHeight="false" outlineLevel="0" collapsed="false">
      <c r="D536" s="219"/>
    </row>
    <row r="537" customFormat="false" ht="9.75" hidden="false" customHeight="false" outlineLevel="0" collapsed="false">
      <c r="D537" s="219"/>
    </row>
    <row r="538" customFormat="false" ht="9.75" hidden="false" customHeight="false" outlineLevel="0" collapsed="false">
      <c r="D538" s="219"/>
    </row>
    <row r="539" customFormat="false" ht="9.75" hidden="false" customHeight="false" outlineLevel="0" collapsed="false">
      <c r="D539" s="219"/>
    </row>
    <row r="540" customFormat="false" ht="9.75" hidden="false" customHeight="false" outlineLevel="0" collapsed="false">
      <c r="D540" s="219"/>
    </row>
    <row r="541" customFormat="false" ht="9.75" hidden="false" customHeight="false" outlineLevel="0" collapsed="false">
      <c r="D541" s="219"/>
    </row>
    <row r="542" customFormat="false" ht="9.75" hidden="false" customHeight="false" outlineLevel="0" collapsed="false">
      <c r="D542" s="219"/>
    </row>
    <row r="543" customFormat="false" ht="9.75" hidden="false" customHeight="false" outlineLevel="0" collapsed="false">
      <c r="D543" s="219"/>
    </row>
    <row r="544" customFormat="false" ht="9.75" hidden="false" customHeight="false" outlineLevel="0" collapsed="false">
      <c r="D544" s="219"/>
    </row>
    <row r="545" customFormat="false" ht="9.75" hidden="false" customHeight="false" outlineLevel="0" collapsed="false">
      <c r="D545" s="219"/>
    </row>
    <row r="546" customFormat="false" ht="9.75" hidden="false" customHeight="false" outlineLevel="0" collapsed="false">
      <c r="D546" s="219"/>
    </row>
    <row r="547" customFormat="false" ht="9.75" hidden="false" customHeight="false" outlineLevel="0" collapsed="false">
      <c r="D547" s="219"/>
    </row>
    <row r="548" customFormat="false" ht="9.75" hidden="false" customHeight="false" outlineLevel="0" collapsed="false">
      <c r="D548" s="219"/>
    </row>
    <row r="549" customFormat="false" ht="9.75" hidden="false" customHeight="false" outlineLevel="0" collapsed="false">
      <c r="D549" s="219"/>
    </row>
    <row r="550" customFormat="false" ht="9.75" hidden="false" customHeight="false" outlineLevel="0" collapsed="false">
      <c r="D550" s="219"/>
    </row>
    <row r="551" customFormat="false" ht="9.75" hidden="false" customHeight="false" outlineLevel="0" collapsed="false">
      <c r="D551" s="219"/>
    </row>
    <row r="552" customFormat="false" ht="9.75" hidden="false" customHeight="false" outlineLevel="0" collapsed="false">
      <c r="D552" s="219"/>
    </row>
    <row r="553" customFormat="false" ht="9.75" hidden="false" customHeight="false" outlineLevel="0" collapsed="false">
      <c r="D553" s="219"/>
    </row>
    <row r="554" customFormat="false" ht="9.75" hidden="false" customHeight="false" outlineLevel="0" collapsed="false">
      <c r="D554" s="219"/>
    </row>
    <row r="555" customFormat="false" ht="9.75" hidden="false" customHeight="false" outlineLevel="0" collapsed="false">
      <c r="D555" s="219"/>
    </row>
    <row r="556" customFormat="false" ht="9.75" hidden="false" customHeight="false" outlineLevel="0" collapsed="false">
      <c r="D556" s="219"/>
    </row>
    <row r="557" customFormat="false" ht="9.75" hidden="false" customHeight="false" outlineLevel="0" collapsed="false">
      <c r="D557" s="219"/>
    </row>
    <row r="558" customFormat="false" ht="9.75" hidden="false" customHeight="false" outlineLevel="0" collapsed="false">
      <c r="D558" s="219"/>
    </row>
    <row r="559" customFormat="false" ht="9.75" hidden="false" customHeight="false" outlineLevel="0" collapsed="false">
      <c r="D559" s="219"/>
    </row>
    <row r="560" customFormat="false" ht="9.75" hidden="false" customHeight="false" outlineLevel="0" collapsed="false">
      <c r="D560" s="219"/>
    </row>
    <row r="561" customFormat="false" ht="9.75" hidden="false" customHeight="false" outlineLevel="0" collapsed="false">
      <c r="D561" s="219"/>
    </row>
    <row r="562" customFormat="false" ht="9.75" hidden="false" customHeight="false" outlineLevel="0" collapsed="false">
      <c r="D562" s="219"/>
    </row>
    <row r="563" customFormat="false" ht="9.75" hidden="false" customHeight="false" outlineLevel="0" collapsed="false">
      <c r="D563" s="219"/>
    </row>
    <row r="564" customFormat="false" ht="9.75" hidden="false" customHeight="false" outlineLevel="0" collapsed="false">
      <c r="D564" s="219"/>
    </row>
    <row r="565" customFormat="false" ht="9.75" hidden="false" customHeight="false" outlineLevel="0" collapsed="false">
      <c r="D565" s="219"/>
    </row>
    <row r="566" customFormat="false" ht="9.75" hidden="false" customHeight="false" outlineLevel="0" collapsed="false">
      <c r="D566" s="219"/>
    </row>
    <row r="567" customFormat="false" ht="9.75" hidden="false" customHeight="false" outlineLevel="0" collapsed="false">
      <c r="D567" s="219"/>
    </row>
    <row r="568" customFormat="false" ht="9.75" hidden="false" customHeight="false" outlineLevel="0" collapsed="false">
      <c r="D568" s="219"/>
    </row>
    <row r="569" customFormat="false" ht="9.75" hidden="false" customHeight="false" outlineLevel="0" collapsed="false">
      <c r="D569" s="219"/>
    </row>
    <row r="570" customFormat="false" ht="9.75" hidden="false" customHeight="false" outlineLevel="0" collapsed="false">
      <c r="D570" s="219"/>
    </row>
    <row r="571" customFormat="false" ht="9.75" hidden="false" customHeight="false" outlineLevel="0" collapsed="false">
      <c r="D571" s="219"/>
    </row>
    <row r="572" customFormat="false" ht="9.75" hidden="false" customHeight="false" outlineLevel="0" collapsed="false">
      <c r="D572" s="219"/>
    </row>
    <row r="573" customFormat="false" ht="9.75" hidden="false" customHeight="false" outlineLevel="0" collapsed="false">
      <c r="D573" s="219"/>
    </row>
    <row r="574" customFormat="false" ht="9.75" hidden="false" customHeight="false" outlineLevel="0" collapsed="false">
      <c r="D574" s="219"/>
    </row>
    <row r="575" customFormat="false" ht="9.75" hidden="false" customHeight="false" outlineLevel="0" collapsed="false">
      <c r="D575" s="219"/>
    </row>
    <row r="576" customFormat="false" ht="9.75" hidden="false" customHeight="false" outlineLevel="0" collapsed="false">
      <c r="D576" s="219"/>
    </row>
    <row r="577" customFormat="false" ht="9.75" hidden="false" customHeight="false" outlineLevel="0" collapsed="false">
      <c r="D577" s="219"/>
    </row>
    <row r="578" customFormat="false" ht="9.75" hidden="false" customHeight="false" outlineLevel="0" collapsed="false">
      <c r="D578" s="219"/>
    </row>
    <row r="579" customFormat="false" ht="9.75" hidden="false" customHeight="false" outlineLevel="0" collapsed="false">
      <c r="D579" s="219"/>
    </row>
    <row r="580" customFormat="false" ht="9.75" hidden="false" customHeight="false" outlineLevel="0" collapsed="false">
      <c r="D580" s="219"/>
    </row>
    <row r="581" customFormat="false" ht="9.75" hidden="false" customHeight="false" outlineLevel="0" collapsed="false">
      <c r="D581" s="219"/>
    </row>
    <row r="582" customFormat="false" ht="9.75" hidden="false" customHeight="false" outlineLevel="0" collapsed="false">
      <c r="D582" s="219"/>
    </row>
    <row r="583" customFormat="false" ht="9.75" hidden="false" customHeight="false" outlineLevel="0" collapsed="false">
      <c r="D583" s="219"/>
    </row>
    <row r="584" customFormat="false" ht="9.75" hidden="false" customHeight="false" outlineLevel="0" collapsed="false">
      <c r="D584" s="219"/>
    </row>
    <row r="585" customFormat="false" ht="9.75" hidden="false" customHeight="false" outlineLevel="0" collapsed="false">
      <c r="D585" s="219"/>
    </row>
    <row r="586" customFormat="false" ht="9.75" hidden="false" customHeight="false" outlineLevel="0" collapsed="false">
      <c r="D586" s="219"/>
    </row>
    <row r="587" customFormat="false" ht="9.75" hidden="false" customHeight="false" outlineLevel="0" collapsed="false">
      <c r="D587" s="219"/>
    </row>
    <row r="588" customFormat="false" ht="9.75" hidden="false" customHeight="false" outlineLevel="0" collapsed="false">
      <c r="D588" s="219"/>
    </row>
    <row r="589" customFormat="false" ht="9.75" hidden="false" customHeight="false" outlineLevel="0" collapsed="false">
      <c r="D589" s="219"/>
    </row>
    <row r="590" customFormat="false" ht="9.75" hidden="false" customHeight="false" outlineLevel="0" collapsed="false">
      <c r="D590" s="219"/>
    </row>
    <row r="591" customFormat="false" ht="9.75" hidden="false" customHeight="false" outlineLevel="0" collapsed="false">
      <c r="D591" s="219"/>
    </row>
    <row r="592" customFormat="false" ht="9.75" hidden="false" customHeight="false" outlineLevel="0" collapsed="false">
      <c r="D592" s="219"/>
    </row>
    <row r="593" customFormat="false" ht="9.75" hidden="false" customHeight="false" outlineLevel="0" collapsed="false">
      <c r="D593" s="219"/>
    </row>
    <row r="594" customFormat="false" ht="9.75" hidden="false" customHeight="false" outlineLevel="0" collapsed="false">
      <c r="D594" s="219"/>
    </row>
    <row r="595" customFormat="false" ht="9.75" hidden="false" customHeight="false" outlineLevel="0" collapsed="false">
      <c r="D595" s="219"/>
    </row>
    <row r="596" customFormat="false" ht="9.75" hidden="false" customHeight="false" outlineLevel="0" collapsed="false">
      <c r="D596" s="219"/>
    </row>
    <row r="597" customFormat="false" ht="9.75" hidden="false" customHeight="false" outlineLevel="0" collapsed="false">
      <c r="D597" s="219"/>
    </row>
    <row r="598" customFormat="false" ht="9.75" hidden="false" customHeight="false" outlineLevel="0" collapsed="false">
      <c r="D598" s="219"/>
    </row>
    <row r="599" customFormat="false" ht="9.75" hidden="false" customHeight="false" outlineLevel="0" collapsed="false">
      <c r="D599" s="219"/>
    </row>
    <row r="600" customFormat="false" ht="9.75" hidden="false" customHeight="false" outlineLevel="0" collapsed="false">
      <c r="D600" s="219"/>
    </row>
    <row r="601" customFormat="false" ht="9.75" hidden="false" customHeight="false" outlineLevel="0" collapsed="false">
      <c r="D601" s="219"/>
    </row>
    <row r="602" customFormat="false" ht="9.75" hidden="false" customHeight="false" outlineLevel="0" collapsed="false">
      <c r="D602" s="219"/>
    </row>
    <row r="603" customFormat="false" ht="9.75" hidden="false" customHeight="false" outlineLevel="0" collapsed="false">
      <c r="D603" s="219"/>
    </row>
    <row r="604" customFormat="false" ht="9.75" hidden="false" customHeight="false" outlineLevel="0" collapsed="false">
      <c r="D604" s="219"/>
    </row>
    <row r="605" customFormat="false" ht="9.75" hidden="false" customHeight="false" outlineLevel="0" collapsed="false">
      <c r="D605" s="219"/>
    </row>
    <row r="606" customFormat="false" ht="9.75" hidden="false" customHeight="false" outlineLevel="0" collapsed="false">
      <c r="D606" s="219"/>
    </row>
    <row r="607" customFormat="false" ht="9.75" hidden="false" customHeight="false" outlineLevel="0" collapsed="false">
      <c r="D607" s="219"/>
    </row>
    <row r="608" customFormat="false" ht="9.75" hidden="false" customHeight="false" outlineLevel="0" collapsed="false">
      <c r="D608" s="219"/>
    </row>
    <row r="609" customFormat="false" ht="9.75" hidden="false" customHeight="false" outlineLevel="0" collapsed="false">
      <c r="D609" s="219"/>
    </row>
    <row r="610" customFormat="false" ht="9.75" hidden="false" customHeight="false" outlineLevel="0" collapsed="false">
      <c r="D610" s="219"/>
    </row>
    <row r="611" customFormat="false" ht="9.75" hidden="false" customHeight="false" outlineLevel="0" collapsed="false">
      <c r="D611" s="219"/>
    </row>
    <row r="612" customFormat="false" ht="9.75" hidden="false" customHeight="false" outlineLevel="0" collapsed="false">
      <c r="D612" s="219"/>
    </row>
    <row r="613" customFormat="false" ht="9.75" hidden="false" customHeight="false" outlineLevel="0" collapsed="false">
      <c r="D613" s="219"/>
    </row>
    <row r="614" customFormat="false" ht="9.75" hidden="false" customHeight="false" outlineLevel="0" collapsed="false">
      <c r="D614" s="219"/>
    </row>
    <row r="615" customFormat="false" ht="9.75" hidden="false" customHeight="false" outlineLevel="0" collapsed="false">
      <c r="D615" s="219"/>
    </row>
    <row r="616" customFormat="false" ht="9.75" hidden="false" customHeight="false" outlineLevel="0" collapsed="false">
      <c r="D616" s="219"/>
    </row>
    <row r="617" customFormat="false" ht="9.75" hidden="false" customHeight="false" outlineLevel="0" collapsed="false">
      <c r="D617" s="219"/>
    </row>
    <row r="618" customFormat="false" ht="9.75" hidden="false" customHeight="false" outlineLevel="0" collapsed="false">
      <c r="D618" s="219"/>
    </row>
    <row r="619" customFormat="false" ht="9.75" hidden="false" customHeight="false" outlineLevel="0" collapsed="false">
      <c r="D619" s="219"/>
    </row>
    <row r="620" customFormat="false" ht="9.75" hidden="false" customHeight="false" outlineLevel="0" collapsed="false">
      <c r="D620" s="219"/>
    </row>
    <row r="621" customFormat="false" ht="9.75" hidden="false" customHeight="false" outlineLevel="0" collapsed="false">
      <c r="D621" s="219"/>
    </row>
    <row r="622" customFormat="false" ht="9.75" hidden="false" customHeight="false" outlineLevel="0" collapsed="false">
      <c r="D622" s="219"/>
    </row>
    <row r="623" customFormat="false" ht="9.75" hidden="false" customHeight="false" outlineLevel="0" collapsed="false">
      <c r="D623" s="219"/>
    </row>
    <row r="624" customFormat="false" ht="9.75" hidden="false" customHeight="false" outlineLevel="0" collapsed="false">
      <c r="D624" s="219"/>
    </row>
    <row r="625" customFormat="false" ht="9.75" hidden="false" customHeight="false" outlineLevel="0" collapsed="false">
      <c r="D625" s="219"/>
    </row>
    <row r="626" customFormat="false" ht="9.75" hidden="false" customHeight="false" outlineLevel="0" collapsed="false">
      <c r="D626" s="219"/>
    </row>
    <row r="627" customFormat="false" ht="9.75" hidden="false" customHeight="false" outlineLevel="0" collapsed="false">
      <c r="D627" s="219"/>
    </row>
    <row r="628" customFormat="false" ht="9.75" hidden="false" customHeight="false" outlineLevel="0" collapsed="false">
      <c r="D628" s="219"/>
    </row>
    <row r="629" customFormat="false" ht="9.75" hidden="false" customHeight="false" outlineLevel="0" collapsed="false">
      <c r="D629" s="219"/>
    </row>
    <row r="630" customFormat="false" ht="9.75" hidden="false" customHeight="false" outlineLevel="0" collapsed="false">
      <c r="D630" s="219"/>
    </row>
    <row r="631" customFormat="false" ht="9.75" hidden="false" customHeight="false" outlineLevel="0" collapsed="false">
      <c r="D631" s="219"/>
    </row>
    <row r="632" customFormat="false" ht="9.75" hidden="false" customHeight="false" outlineLevel="0" collapsed="false">
      <c r="D632" s="219"/>
    </row>
    <row r="633" customFormat="false" ht="9.75" hidden="false" customHeight="false" outlineLevel="0" collapsed="false">
      <c r="D633" s="219"/>
    </row>
    <row r="634" customFormat="false" ht="9.75" hidden="false" customHeight="false" outlineLevel="0" collapsed="false">
      <c r="D634" s="219"/>
    </row>
    <row r="635" customFormat="false" ht="9.75" hidden="false" customHeight="false" outlineLevel="0" collapsed="false">
      <c r="D635" s="219"/>
    </row>
    <row r="636" customFormat="false" ht="9.75" hidden="false" customHeight="false" outlineLevel="0" collapsed="false">
      <c r="D636" s="219"/>
    </row>
    <row r="637" customFormat="false" ht="9.75" hidden="false" customHeight="false" outlineLevel="0" collapsed="false">
      <c r="D637" s="219"/>
    </row>
    <row r="638" customFormat="false" ht="9.75" hidden="false" customHeight="false" outlineLevel="0" collapsed="false">
      <c r="D638" s="219"/>
    </row>
    <row r="639" customFormat="false" ht="9.75" hidden="false" customHeight="false" outlineLevel="0" collapsed="false">
      <c r="D639" s="219"/>
    </row>
    <row r="640" customFormat="false" ht="9.75" hidden="false" customHeight="false" outlineLevel="0" collapsed="false">
      <c r="D640" s="219"/>
    </row>
    <row r="641" customFormat="false" ht="9.75" hidden="false" customHeight="false" outlineLevel="0" collapsed="false">
      <c r="D641" s="219"/>
    </row>
    <row r="642" customFormat="false" ht="9.75" hidden="false" customHeight="false" outlineLevel="0" collapsed="false">
      <c r="D642" s="219"/>
    </row>
    <row r="643" customFormat="false" ht="9.75" hidden="false" customHeight="false" outlineLevel="0" collapsed="false">
      <c r="D643" s="219"/>
    </row>
    <row r="644" customFormat="false" ht="9.75" hidden="false" customHeight="false" outlineLevel="0" collapsed="false">
      <c r="D644" s="219"/>
    </row>
    <row r="645" customFormat="false" ht="9.75" hidden="false" customHeight="false" outlineLevel="0" collapsed="false">
      <c r="D645" s="219"/>
    </row>
    <row r="646" customFormat="false" ht="9.75" hidden="false" customHeight="false" outlineLevel="0" collapsed="false">
      <c r="D646" s="219"/>
    </row>
    <row r="647" customFormat="false" ht="9.75" hidden="false" customHeight="false" outlineLevel="0" collapsed="false">
      <c r="D647" s="219"/>
    </row>
    <row r="648" customFormat="false" ht="9.75" hidden="false" customHeight="false" outlineLevel="0" collapsed="false">
      <c r="D648" s="219"/>
    </row>
    <row r="649" customFormat="false" ht="9.75" hidden="false" customHeight="false" outlineLevel="0" collapsed="false">
      <c r="D649" s="219"/>
    </row>
    <row r="650" customFormat="false" ht="9.75" hidden="false" customHeight="false" outlineLevel="0" collapsed="false">
      <c r="D650" s="219"/>
    </row>
    <row r="651" customFormat="false" ht="9.75" hidden="false" customHeight="false" outlineLevel="0" collapsed="false">
      <c r="D651" s="219"/>
    </row>
    <row r="652" customFormat="false" ht="9.75" hidden="false" customHeight="false" outlineLevel="0" collapsed="false">
      <c r="D652" s="219"/>
    </row>
    <row r="653" customFormat="false" ht="9.75" hidden="false" customHeight="false" outlineLevel="0" collapsed="false">
      <c r="D653" s="219"/>
    </row>
    <row r="654" customFormat="false" ht="9.75" hidden="false" customHeight="false" outlineLevel="0" collapsed="false">
      <c r="D654" s="219"/>
    </row>
    <row r="655" customFormat="false" ht="9.75" hidden="false" customHeight="false" outlineLevel="0" collapsed="false">
      <c r="D655" s="219"/>
    </row>
    <row r="656" customFormat="false" ht="9.75" hidden="false" customHeight="false" outlineLevel="0" collapsed="false">
      <c r="D656" s="219"/>
    </row>
    <row r="657" customFormat="false" ht="9.75" hidden="false" customHeight="false" outlineLevel="0" collapsed="false">
      <c r="D657" s="219"/>
    </row>
    <row r="658" customFormat="false" ht="9.75" hidden="false" customHeight="false" outlineLevel="0" collapsed="false">
      <c r="D658" s="219"/>
    </row>
    <row r="659" customFormat="false" ht="9.75" hidden="false" customHeight="false" outlineLevel="0" collapsed="false">
      <c r="D659" s="219"/>
    </row>
    <row r="660" customFormat="false" ht="9.75" hidden="false" customHeight="false" outlineLevel="0" collapsed="false">
      <c r="D660" s="219"/>
    </row>
    <row r="661" customFormat="false" ht="9.75" hidden="false" customHeight="false" outlineLevel="0" collapsed="false">
      <c r="D661" s="219"/>
    </row>
    <row r="662" customFormat="false" ht="9.75" hidden="false" customHeight="false" outlineLevel="0" collapsed="false">
      <c r="D662" s="219"/>
    </row>
    <row r="663" customFormat="false" ht="9.75" hidden="false" customHeight="false" outlineLevel="0" collapsed="false">
      <c r="D663" s="219"/>
    </row>
    <row r="664" customFormat="false" ht="9.75" hidden="false" customHeight="false" outlineLevel="0" collapsed="false">
      <c r="D664" s="219"/>
    </row>
    <row r="665" customFormat="false" ht="9.75" hidden="false" customHeight="false" outlineLevel="0" collapsed="false">
      <c r="D665" s="219"/>
    </row>
    <row r="666" customFormat="false" ht="9.75" hidden="false" customHeight="false" outlineLevel="0" collapsed="false">
      <c r="D666" s="219"/>
    </row>
    <row r="667" customFormat="false" ht="9.75" hidden="false" customHeight="false" outlineLevel="0" collapsed="false">
      <c r="D667" s="219"/>
    </row>
    <row r="668" customFormat="false" ht="9.75" hidden="false" customHeight="false" outlineLevel="0" collapsed="false">
      <c r="D668" s="219"/>
    </row>
    <row r="669" customFormat="false" ht="9.75" hidden="false" customHeight="false" outlineLevel="0" collapsed="false">
      <c r="D669" s="219"/>
    </row>
    <row r="670" customFormat="false" ht="9.75" hidden="false" customHeight="false" outlineLevel="0" collapsed="false">
      <c r="D670" s="219"/>
    </row>
    <row r="671" customFormat="false" ht="9.75" hidden="false" customHeight="false" outlineLevel="0" collapsed="false">
      <c r="D671" s="219"/>
    </row>
    <row r="672" customFormat="false" ht="9.75" hidden="false" customHeight="false" outlineLevel="0" collapsed="false">
      <c r="D672" s="219"/>
    </row>
    <row r="673" customFormat="false" ht="9.75" hidden="false" customHeight="false" outlineLevel="0" collapsed="false">
      <c r="D673" s="219"/>
    </row>
    <row r="674" customFormat="false" ht="9.75" hidden="false" customHeight="false" outlineLevel="0" collapsed="false">
      <c r="D674" s="219"/>
    </row>
    <row r="675" customFormat="false" ht="9.75" hidden="false" customHeight="false" outlineLevel="0" collapsed="false">
      <c r="D675" s="219"/>
    </row>
    <row r="676" customFormat="false" ht="9.75" hidden="false" customHeight="false" outlineLevel="0" collapsed="false">
      <c r="D676" s="219"/>
    </row>
    <row r="677" customFormat="false" ht="9.75" hidden="false" customHeight="false" outlineLevel="0" collapsed="false">
      <c r="D677" s="219"/>
    </row>
    <row r="678" customFormat="false" ht="9.75" hidden="false" customHeight="false" outlineLevel="0" collapsed="false">
      <c r="D678" s="219"/>
    </row>
    <row r="679" customFormat="false" ht="9.75" hidden="false" customHeight="false" outlineLevel="0" collapsed="false">
      <c r="D679" s="219"/>
    </row>
    <row r="680" customFormat="false" ht="9.75" hidden="false" customHeight="false" outlineLevel="0" collapsed="false">
      <c r="D680" s="219"/>
    </row>
    <row r="681" customFormat="false" ht="9.75" hidden="false" customHeight="false" outlineLevel="0" collapsed="false">
      <c r="D681" s="219"/>
    </row>
    <row r="682" customFormat="false" ht="9.75" hidden="false" customHeight="false" outlineLevel="0" collapsed="false">
      <c r="D682" s="219"/>
    </row>
    <row r="683" customFormat="false" ht="9.75" hidden="false" customHeight="false" outlineLevel="0" collapsed="false">
      <c r="D683" s="219"/>
    </row>
    <row r="684" customFormat="false" ht="9.75" hidden="false" customHeight="false" outlineLevel="0" collapsed="false">
      <c r="D684" s="219"/>
    </row>
    <row r="685" customFormat="false" ht="9.75" hidden="false" customHeight="false" outlineLevel="0" collapsed="false">
      <c r="D685" s="219"/>
    </row>
    <row r="686" customFormat="false" ht="9.75" hidden="false" customHeight="false" outlineLevel="0" collapsed="false">
      <c r="D686" s="219"/>
    </row>
    <row r="687" customFormat="false" ht="9.75" hidden="false" customHeight="false" outlineLevel="0" collapsed="false">
      <c r="D687" s="219"/>
    </row>
    <row r="688" customFormat="false" ht="9.75" hidden="false" customHeight="false" outlineLevel="0" collapsed="false">
      <c r="D688" s="219"/>
    </row>
    <row r="689" customFormat="false" ht="9.75" hidden="false" customHeight="false" outlineLevel="0" collapsed="false">
      <c r="D689" s="219"/>
    </row>
    <row r="690" customFormat="false" ht="9.75" hidden="false" customHeight="false" outlineLevel="0" collapsed="false">
      <c r="D690" s="219"/>
    </row>
    <row r="691" customFormat="false" ht="9.75" hidden="false" customHeight="false" outlineLevel="0" collapsed="false">
      <c r="D691" s="219"/>
    </row>
    <row r="692" customFormat="false" ht="9.75" hidden="false" customHeight="false" outlineLevel="0" collapsed="false">
      <c r="D692" s="219"/>
    </row>
    <row r="693" customFormat="false" ht="9.75" hidden="false" customHeight="false" outlineLevel="0" collapsed="false">
      <c r="D693" s="219"/>
    </row>
    <row r="694" customFormat="false" ht="9.75" hidden="false" customHeight="false" outlineLevel="0" collapsed="false">
      <c r="D694" s="219"/>
    </row>
    <row r="695" customFormat="false" ht="9.75" hidden="false" customHeight="false" outlineLevel="0" collapsed="false">
      <c r="D695" s="219"/>
    </row>
    <row r="696" customFormat="false" ht="9.75" hidden="false" customHeight="false" outlineLevel="0" collapsed="false">
      <c r="D696" s="219"/>
    </row>
    <row r="697" customFormat="false" ht="9.75" hidden="false" customHeight="false" outlineLevel="0" collapsed="false">
      <c r="D697" s="219"/>
    </row>
    <row r="698" customFormat="false" ht="9.75" hidden="false" customHeight="false" outlineLevel="0" collapsed="false">
      <c r="D698" s="219"/>
    </row>
    <row r="699" customFormat="false" ht="9.75" hidden="false" customHeight="false" outlineLevel="0" collapsed="false">
      <c r="D699" s="219"/>
    </row>
    <row r="700" customFormat="false" ht="9.75" hidden="false" customHeight="false" outlineLevel="0" collapsed="false">
      <c r="D700" s="219"/>
    </row>
    <row r="701" customFormat="false" ht="9.75" hidden="false" customHeight="false" outlineLevel="0" collapsed="false">
      <c r="D701" s="219"/>
    </row>
    <row r="702" customFormat="false" ht="9.75" hidden="false" customHeight="false" outlineLevel="0" collapsed="false">
      <c r="D702" s="219"/>
    </row>
    <row r="703" customFormat="false" ht="9.75" hidden="false" customHeight="false" outlineLevel="0" collapsed="false">
      <c r="D703" s="219"/>
    </row>
    <row r="704" customFormat="false" ht="9.75" hidden="false" customHeight="false" outlineLevel="0" collapsed="false">
      <c r="D704" s="219"/>
    </row>
    <row r="705" customFormat="false" ht="9.75" hidden="false" customHeight="false" outlineLevel="0" collapsed="false">
      <c r="D705" s="219"/>
    </row>
    <row r="706" customFormat="false" ht="9.75" hidden="false" customHeight="false" outlineLevel="0" collapsed="false">
      <c r="D706" s="219"/>
    </row>
    <row r="707" customFormat="false" ht="9.75" hidden="false" customHeight="false" outlineLevel="0" collapsed="false">
      <c r="D707" s="219"/>
    </row>
    <row r="708" customFormat="false" ht="9.75" hidden="false" customHeight="false" outlineLevel="0" collapsed="false">
      <c r="D708" s="219"/>
    </row>
    <row r="709" customFormat="false" ht="9.75" hidden="false" customHeight="false" outlineLevel="0" collapsed="false">
      <c r="D709" s="219"/>
    </row>
    <row r="710" customFormat="false" ht="9.75" hidden="false" customHeight="false" outlineLevel="0" collapsed="false">
      <c r="D710" s="219"/>
    </row>
    <row r="711" customFormat="false" ht="9.75" hidden="false" customHeight="false" outlineLevel="0" collapsed="false">
      <c r="D711" s="219"/>
    </row>
    <row r="712" customFormat="false" ht="9.75" hidden="false" customHeight="false" outlineLevel="0" collapsed="false">
      <c r="D712" s="219"/>
    </row>
    <row r="713" customFormat="false" ht="9.75" hidden="false" customHeight="false" outlineLevel="0" collapsed="false">
      <c r="D713" s="219"/>
    </row>
    <row r="714" customFormat="false" ht="9.75" hidden="false" customHeight="false" outlineLevel="0" collapsed="false">
      <c r="D714" s="219"/>
    </row>
    <row r="715" customFormat="false" ht="9.75" hidden="false" customHeight="false" outlineLevel="0" collapsed="false">
      <c r="D715" s="219"/>
    </row>
    <row r="716" customFormat="false" ht="9.75" hidden="false" customHeight="false" outlineLevel="0" collapsed="false">
      <c r="D716" s="219"/>
    </row>
    <row r="717" customFormat="false" ht="9.75" hidden="false" customHeight="false" outlineLevel="0" collapsed="false">
      <c r="D717" s="219"/>
    </row>
    <row r="718" customFormat="false" ht="9.75" hidden="false" customHeight="false" outlineLevel="0" collapsed="false">
      <c r="D718" s="219"/>
    </row>
    <row r="719" customFormat="false" ht="9.75" hidden="false" customHeight="false" outlineLevel="0" collapsed="false">
      <c r="D719" s="219"/>
    </row>
    <row r="720" customFormat="false" ht="9.75" hidden="false" customHeight="false" outlineLevel="0" collapsed="false">
      <c r="D720" s="219"/>
    </row>
    <row r="721" customFormat="false" ht="9.75" hidden="false" customHeight="false" outlineLevel="0" collapsed="false">
      <c r="D721" s="219"/>
    </row>
    <row r="722" customFormat="false" ht="9.75" hidden="false" customHeight="false" outlineLevel="0" collapsed="false">
      <c r="D722" s="219"/>
    </row>
    <row r="723" customFormat="false" ht="9.75" hidden="false" customHeight="false" outlineLevel="0" collapsed="false">
      <c r="D723" s="219"/>
    </row>
    <row r="724" customFormat="false" ht="9.75" hidden="false" customHeight="false" outlineLevel="0" collapsed="false">
      <c r="D724" s="219"/>
    </row>
    <row r="725" customFormat="false" ht="9.75" hidden="false" customHeight="false" outlineLevel="0" collapsed="false">
      <c r="D725" s="219"/>
    </row>
    <row r="726" customFormat="false" ht="9.75" hidden="false" customHeight="false" outlineLevel="0" collapsed="false">
      <c r="D726" s="219"/>
    </row>
    <row r="727" customFormat="false" ht="9.75" hidden="false" customHeight="false" outlineLevel="0" collapsed="false">
      <c r="D727" s="219"/>
    </row>
    <row r="728" customFormat="false" ht="9.75" hidden="false" customHeight="false" outlineLevel="0" collapsed="false">
      <c r="D728" s="219"/>
    </row>
    <row r="729" customFormat="false" ht="9.75" hidden="false" customHeight="false" outlineLevel="0" collapsed="false">
      <c r="D729" s="219"/>
    </row>
    <row r="730" customFormat="false" ht="9.75" hidden="false" customHeight="false" outlineLevel="0" collapsed="false">
      <c r="D730" s="219"/>
    </row>
    <row r="731" customFormat="false" ht="9.75" hidden="false" customHeight="false" outlineLevel="0" collapsed="false">
      <c r="D731" s="219"/>
    </row>
    <row r="732" customFormat="false" ht="9.75" hidden="false" customHeight="false" outlineLevel="0" collapsed="false">
      <c r="D732" s="219"/>
    </row>
    <row r="733" customFormat="false" ht="9.75" hidden="false" customHeight="false" outlineLevel="0" collapsed="false">
      <c r="D733" s="219"/>
    </row>
    <row r="734" customFormat="false" ht="9.75" hidden="false" customHeight="false" outlineLevel="0" collapsed="false">
      <c r="D734" s="219"/>
    </row>
    <row r="735" customFormat="false" ht="9.75" hidden="false" customHeight="false" outlineLevel="0" collapsed="false">
      <c r="D735" s="219"/>
    </row>
    <row r="736" customFormat="false" ht="9.75" hidden="false" customHeight="false" outlineLevel="0" collapsed="false">
      <c r="D736" s="219"/>
    </row>
    <row r="737" customFormat="false" ht="9.75" hidden="false" customHeight="false" outlineLevel="0" collapsed="false">
      <c r="D737" s="219"/>
    </row>
    <row r="738" customFormat="false" ht="9.75" hidden="false" customHeight="false" outlineLevel="0" collapsed="false">
      <c r="D738" s="219"/>
    </row>
    <row r="739" customFormat="false" ht="9.75" hidden="false" customHeight="false" outlineLevel="0" collapsed="false">
      <c r="D739" s="219"/>
    </row>
    <row r="740" customFormat="false" ht="9.75" hidden="false" customHeight="false" outlineLevel="0" collapsed="false">
      <c r="D740" s="219"/>
    </row>
    <row r="741" customFormat="false" ht="9.75" hidden="false" customHeight="false" outlineLevel="0" collapsed="false">
      <c r="D741" s="219"/>
    </row>
    <row r="742" customFormat="false" ht="9.75" hidden="false" customHeight="false" outlineLevel="0" collapsed="false">
      <c r="D742" s="219"/>
    </row>
    <row r="743" customFormat="false" ht="9.75" hidden="false" customHeight="false" outlineLevel="0" collapsed="false">
      <c r="D743" s="219"/>
    </row>
    <row r="744" customFormat="false" ht="9.75" hidden="false" customHeight="false" outlineLevel="0" collapsed="false">
      <c r="D744" s="219"/>
    </row>
    <row r="745" customFormat="false" ht="9.75" hidden="false" customHeight="false" outlineLevel="0" collapsed="false">
      <c r="D745" s="219"/>
    </row>
    <row r="746" customFormat="false" ht="9.75" hidden="false" customHeight="false" outlineLevel="0" collapsed="false">
      <c r="D746" s="219"/>
    </row>
    <row r="747" customFormat="false" ht="9.75" hidden="false" customHeight="false" outlineLevel="0" collapsed="false">
      <c r="D747" s="219"/>
    </row>
    <row r="748" customFormat="false" ht="9.75" hidden="false" customHeight="false" outlineLevel="0" collapsed="false">
      <c r="D748" s="219"/>
    </row>
    <row r="749" customFormat="false" ht="9.75" hidden="false" customHeight="false" outlineLevel="0" collapsed="false">
      <c r="D749" s="219"/>
    </row>
    <row r="750" customFormat="false" ht="9.75" hidden="false" customHeight="false" outlineLevel="0" collapsed="false">
      <c r="D750" s="219"/>
    </row>
    <row r="751" customFormat="false" ht="9.75" hidden="false" customHeight="false" outlineLevel="0" collapsed="false">
      <c r="D751" s="219"/>
    </row>
    <row r="752" customFormat="false" ht="9.75" hidden="false" customHeight="false" outlineLevel="0" collapsed="false">
      <c r="D752" s="219"/>
    </row>
    <row r="753" customFormat="false" ht="9.75" hidden="false" customHeight="false" outlineLevel="0" collapsed="false">
      <c r="D753" s="219"/>
    </row>
    <row r="754" customFormat="false" ht="9.75" hidden="false" customHeight="false" outlineLevel="0" collapsed="false">
      <c r="D754" s="219"/>
    </row>
    <row r="755" customFormat="false" ht="9.75" hidden="false" customHeight="false" outlineLevel="0" collapsed="false">
      <c r="D755" s="219"/>
    </row>
    <row r="756" customFormat="false" ht="9.75" hidden="false" customHeight="false" outlineLevel="0" collapsed="false">
      <c r="D756" s="219"/>
    </row>
    <row r="757" customFormat="false" ht="9.75" hidden="false" customHeight="false" outlineLevel="0" collapsed="false">
      <c r="D757" s="219"/>
    </row>
    <row r="758" customFormat="false" ht="9.75" hidden="false" customHeight="false" outlineLevel="0" collapsed="false">
      <c r="D758" s="219"/>
    </row>
    <row r="759" customFormat="false" ht="9.75" hidden="false" customHeight="false" outlineLevel="0" collapsed="false">
      <c r="D759" s="219"/>
    </row>
    <row r="760" customFormat="false" ht="9.75" hidden="false" customHeight="false" outlineLevel="0" collapsed="false">
      <c r="D760" s="219"/>
    </row>
    <row r="761" customFormat="false" ht="9.75" hidden="false" customHeight="false" outlineLevel="0" collapsed="false">
      <c r="D761" s="219"/>
    </row>
    <row r="762" customFormat="false" ht="9.75" hidden="false" customHeight="false" outlineLevel="0" collapsed="false">
      <c r="D762" s="219"/>
    </row>
    <row r="763" customFormat="false" ht="9.75" hidden="false" customHeight="false" outlineLevel="0" collapsed="false">
      <c r="D763" s="219"/>
    </row>
    <row r="764" customFormat="false" ht="9.75" hidden="false" customHeight="false" outlineLevel="0" collapsed="false">
      <c r="D764" s="219"/>
    </row>
    <row r="765" customFormat="false" ht="9.75" hidden="false" customHeight="false" outlineLevel="0" collapsed="false">
      <c r="D765" s="219"/>
    </row>
    <row r="766" customFormat="false" ht="9.75" hidden="false" customHeight="false" outlineLevel="0" collapsed="false">
      <c r="D766" s="219"/>
    </row>
    <row r="767" customFormat="false" ht="9.75" hidden="false" customHeight="false" outlineLevel="0" collapsed="false">
      <c r="D767" s="219"/>
    </row>
    <row r="768" customFormat="false" ht="9.75" hidden="false" customHeight="false" outlineLevel="0" collapsed="false">
      <c r="D768" s="219"/>
    </row>
    <row r="769" customFormat="false" ht="9.75" hidden="false" customHeight="false" outlineLevel="0" collapsed="false">
      <c r="D769" s="219"/>
    </row>
    <row r="770" customFormat="false" ht="9.75" hidden="false" customHeight="false" outlineLevel="0" collapsed="false">
      <c r="D770" s="219"/>
    </row>
    <row r="771" customFormat="false" ht="9.75" hidden="false" customHeight="false" outlineLevel="0" collapsed="false">
      <c r="D771" s="219"/>
    </row>
    <row r="772" customFormat="false" ht="9.75" hidden="false" customHeight="false" outlineLevel="0" collapsed="false">
      <c r="D772" s="219"/>
    </row>
    <row r="773" customFormat="false" ht="9.75" hidden="false" customHeight="false" outlineLevel="0" collapsed="false">
      <c r="D773" s="219"/>
    </row>
    <row r="774" customFormat="false" ht="9.75" hidden="false" customHeight="false" outlineLevel="0" collapsed="false">
      <c r="D774" s="219"/>
    </row>
    <row r="775" customFormat="false" ht="9.75" hidden="false" customHeight="false" outlineLevel="0" collapsed="false">
      <c r="D775" s="219"/>
    </row>
    <row r="776" customFormat="false" ht="9.75" hidden="false" customHeight="false" outlineLevel="0" collapsed="false">
      <c r="D776" s="219"/>
    </row>
    <row r="777" customFormat="false" ht="9.75" hidden="false" customHeight="false" outlineLevel="0" collapsed="false">
      <c r="D777" s="219"/>
    </row>
    <row r="778" customFormat="false" ht="9.75" hidden="false" customHeight="false" outlineLevel="0" collapsed="false">
      <c r="D778" s="219"/>
    </row>
    <row r="779" customFormat="false" ht="9.75" hidden="false" customHeight="false" outlineLevel="0" collapsed="false">
      <c r="D779" s="219"/>
    </row>
    <row r="780" customFormat="false" ht="9.75" hidden="false" customHeight="false" outlineLevel="0" collapsed="false">
      <c r="D780" s="219"/>
    </row>
    <row r="781" customFormat="false" ht="9.75" hidden="false" customHeight="false" outlineLevel="0" collapsed="false">
      <c r="D781" s="219"/>
    </row>
    <row r="782" customFormat="false" ht="9.75" hidden="false" customHeight="false" outlineLevel="0" collapsed="false">
      <c r="D782" s="219"/>
    </row>
    <row r="783" customFormat="false" ht="9.75" hidden="false" customHeight="false" outlineLevel="0" collapsed="false">
      <c r="D783" s="219"/>
    </row>
    <row r="784" customFormat="false" ht="9.75" hidden="false" customHeight="false" outlineLevel="0" collapsed="false">
      <c r="D784" s="219"/>
    </row>
    <row r="785" customFormat="false" ht="9.75" hidden="false" customHeight="false" outlineLevel="0" collapsed="false">
      <c r="D785" s="219"/>
    </row>
    <row r="786" customFormat="false" ht="9.75" hidden="false" customHeight="false" outlineLevel="0" collapsed="false">
      <c r="D786" s="219"/>
    </row>
    <row r="787" customFormat="false" ht="9.75" hidden="false" customHeight="false" outlineLevel="0" collapsed="false">
      <c r="D787" s="219"/>
    </row>
    <row r="788" customFormat="false" ht="9.75" hidden="false" customHeight="false" outlineLevel="0" collapsed="false">
      <c r="D788" s="219"/>
    </row>
    <row r="789" customFormat="false" ht="9.75" hidden="false" customHeight="false" outlineLevel="0" collapsed="false">
      <c r="D789" s="219"/>
    </row>
    <row r="790" customFormat="false" ht="9.75" hidden="false" customHeight="false" outlineLevel="0" collapsed="false">
      <c r="D790" s="219"/>
    </row>
    <row r="791" customFormat="false" ht="9.75" hidden="false" customHeight="false" outlineLevel="0" collapsed="false">
      <c r="D791" s="219"/>
    </row>
    <row r="792" customFormat="false" ht="9.75" hidden="false" customHeight="false" outlineLevel="0" collapsed="false">
      <c r="D792" s="219"/>
    </row>
    <row r="793" customFormat="false" ht="9.75" hidden="false" customHeight="false" outlineLevel="0" collapsed="false">
      <c r="D793" s="219"/>
    </row>
    <row r="794" customFormat="false" ht="9.75" hidden="false" customHeight="false" outlineLevel="0" collapsed="false">
      <c r="D794" s="219"/>
    </row>
    <row r="795" customFormat="false" ht="9.75" hidden="false" customHeight="false" outlineLevel="0" collapsed="false">
      <c r="D795" s="219"/>
    </row>
    <row r="796" customFormat="false" ht="9.75" hidden="false" customHeight="false" outlineLevel="0" collapsed="false">
      <c r="D796" s="219"/>
    </row>
    <row r="797" customFormat="false" ht="9.75" hidden="false" customHeight="false" outlineLevel="0" collapsed="false">
      <c r="D797" s="219"/>
    </row>
    <row r="798" customFormat="false" ht="9.75" hidden="false" customHeight="false" outlineLevel="0" collapsed="false">
      <c r="D798" s="219"/>
    </row>
    <row r="799" customFormat="false" ht="9.75" hidden="false" customHeight="false" outlineLevel="0" collapsed="false">
      <c r="D799" s="219"/>
    </row>
    <row r="800" customFormat="false" ht="9.75" hidden="false" customHeight="false" outlineLevel="0" collapsed="false">
      <c r="D800" s="219"/>
    </row>
    <row r="801" customFormat="false" ht="9.75" hidden="false" customHeight="false" outlineLevel="0" collapsed="false">
      <c r="D801" s="219"/>
    </row>
    <row r="802" customFormat="false" ht="9.75" hidden="false" customHeight="false" outlineLevel="0" collapsed="false">
      <c r="D802" s="219"/>
    </row>
    <row r="803" customFormat="false" ht="9.75" hidden="false" customHeight="false" outlineLevel="0" collapsed="false">
      <c r="D803" s="219"/>
    </row>
    <row r="804" customFormat="false" ht="9.75" hidden="false" customHeight="false" outlineLevel="0" collapsed="false">
      <c r="D804" s="219"/>
    </row>
    <row r="805" customFormat="false" ht="9.75" hidden="false" customHeight="false" outlineLevel="0" collapsed="false">
      <c r="D805" s="219"/>
    </row>
    <row r="806" customFormat="false" ht="9.75" hidden="false" customHeight="false" outlineLevel="0" collapsed="false">
      <c r="D806" s="219"/>
    </row>
    <row r="807" customFormat="false" ht="9.75" hidden="false" customHeight="false" outlineLevel="0" collapsed="false">
      <c r="D807" s="219"/>
    </row>
    <row r="808" customFormat="false" ht="9.75" hidden="false" customHeight="false" outlineLevel="0" collapsed="false">
      <c r="D808" s="219"/>
    </row>
    <row r="809" customFormat="false" ht="9.75" hidden="false" customHeight="false" outlineLevel="0" collapsed="false">
      <c r="D809" s="219"/>
    </row>
    <row r="810" customFormat="false" ht="9.75" hidden="false" customHeight="false" outlineLevel="0" collapsed="false">
      <c r="D810" s="219"/>
    </row>
    <row r="811" customFormat="false" ht="9.75" hidden="false" customHeight="false" outlineLevel="0" collapsed="false">
      <c r="D811" s="219"/>
    </row>
    <row r="812" customFormat="false" ht="9.75" hidden="false" customHeight="false" outlineLevel="0" collapsed="false">
      <c r="D812" s="219"/>
    </row>
    <row r="813" customFormat="false" ht="9.75" hidden="false" customHeight="false" outlineLevel="0" collapsed="false">
      <c r="D813" s="219"/>
    </row>
    <row r="814" customFormat="false" ht="9.75" hidden="false" customHeight="false" outlineLevel="0" collapsed="false">
      <c r="D814" s="219"/>
    </row>
    <row r="815" customFormat="false" ht="9.75" hidden="false" customHeight="false" outlineLevel="0" collapsed="false">
      <c r="D815" s="219"/>
    </row>
    <row r="816" customFormat="false" ht="9.75" hidden="false" customHeight="false" outlineLevel="0" collapsed="false">
      <c r="D816" s="219"/>
    </row>
    <row r="817" customFormat="false" ht="9.75" hidden="false" customHeight="false" outlineLevel="0" collapsed="false">
      <c r="D817" s="219"/>
    </row>
    <row r="818" customFormat="false" ht="9.75" hidden="false" customHeight="false" outlineLevel="0" collapsed="false">
      <c r="D818" s="219"/>
    </row>
    <row r="819" customFormat="false" ht="9.75" hidden="false" customHeight="false" outlineLevel="0" collapsed="false">
      <c r="D819" s="219"/>
    </row>
    <row r="820" customFormat="false" ht="9.75" hidden="false" customHeight="false" outlineLevel="0" collapsed="false">
      <c r="D820" s="219"/>
    </row>
    <row r="821" customFormat="false" ht="9.75" hidden="false" customHeight="false" outlineLevel="0" collapsed="false">
      <c r="D821" s="219"/>
    </row>
    <row r="822" customFormat="false" ht="9.75" hidden="false" customHeight="false" outlineLevel="0" collapsed="false">
      <c r="D822" s="219"/>
    </row>
    <row r="823" customFormat="false" ht="9.75" hidden="false" customHeight="false" outlineLevel="0" collapsed="false">
      <c r="D823" s="219"/>
    </row>
    <row r="824" customFormat="false" ht="9.75" hidden="false" customHeight="false" outlineLevel="0" collapsed="false">
      <c r="D824" s="219"/>
    </row>
    <row r="825" customFormat="false" ht="9.75" hidden="false" customHeight="false" outlineLevel="0" collapsed="false">
      <c r="D825" s="219"/>
    </row>
    <row r="826" customFormat="false" ht="9.75" hidden="false" customHeight="false" outlineLevel="0" collapsed="false">
      <c r="D826" s="219"/>
    </row>
    <row r="827" customFormat="false" ht="9.75" hidden="false" customHeight="false" outlineLevel="0" collapsed="false">
      <c r="D827" s="219"/>
    </row>
    <row r="828" customFormat="false" ht="9.75" hidden="false" customHeight="false" outlineLevel="0" collapsed="false">
      <c r="D828" s="219"/>
    </row>
    <row r="829" customFormat="false" ht="9.75" hidden="false" customHeight="false" outlineLevel="0" collapsed="false">
      <c r="D829" s="219"/>
    </row>
    <row r="830" customFormat="false" ht="9.75" hidden="false" customHeight="false" outlineLevel="0" collapsed="false">
      <c r="D830" s="219"/>
    </row>
    <row r="831" customFormat="false" ht="9.75" hidden="false" customHeight="false" outlineLevel="0" collapsed="false">
      <c r="D831" s="219"/>
    </row>
    <row r="832" customFormat="false" ht="9.75" hidden="false" customHeight="false" outlineLevel="0" collapsed="false">
      <c r="D832" s="219"/>
    </row>
    <row r="833" customFormat="false" ht="9.75" hidden="false" customHeight="false" outlineLevel="0" collapsed="false">
      <c r="D833" s="219"/>
    </row>
    <row r="834" customFormat="false" ht="9.75" hidden="false" customHeight="false" outlineLevel="0" collapsed="false">
      <c r="D834" s="219"/>
    </row>
    <row r="835" customFormat="false" ht="9.75" hidden="false" customHeight="false" outlineLevel="0" collapsed="false">
      <c r="D835" s="219"/>
    </row>
    <row r="836" customFormat="false" ht="9.75" hidden="false" customHeight="false" outlineLevel="0" collapsed="false">
      <c r="D836" s="219"/>
    </row>
    <row r="837" customFormat="false" ht="9.75" hidden="false" customHeight="false" outlineLevel="0" collapsed="false">
      <c r="D837" s="219"/>
    </row>
    <row r="838" customFormat="false" ht="9.75" hidden="false" customHeight="false" outlineLevel="0" collapsed="false">
      <c r="D838" s="219"/>
    </row>
    <row r="839" customFormat="false" ht="9.75" hidden="false" customHeight="false" outlineLevel="0" collapsed="false">
      <c r="D839" s="219"/>
    </row>
    <row r="840" customFormat="false" ht="9.75" hidden="false" customHeight="false" outlineLevel="0" collapsed="false">
      <c r="D840" s="219"/>
    </row>
    <row r="841" customFormat="false" ht="9.75" hidden="false" customHeight="false" outlineLevel="0" collapsed="false">
      <c r="D841" s="219"/>
    </row>
    <row r="842" customFormat="false" ht="9.75" hidden="false" customHeight="false" outlineLevel="0" collapsed="false">
      <c r="D842" s="219"/>
    </row>
    <row r="843" customFormat="false" ht="9.75" hidden="false" customHeight="false" outlineLevel="0" collapsed="false">
      <c r="D843" s="219"/>
    </row>
    <row r="844" customFormat="false" ht="9.75" hidden="false" customHeight="false" outlineLevel="0" collapsed="false">
      <c r="D844" s="219"/>
    </row>
    <row r="845" customFormat="false" ht="9.75" hidden="false" customHeight="false" outlineLevel="0" collapsed="false">
      <c r="D845" s="219"/>
    </row>
    <row r="846" customFormat="false" ht="9.75" hidden="false" customHeight="false" outlineLevel="0" collapsed="false">
      <c r="D846" s="219"/>
    </row>
    <row r="847" customFormat="false" ht="9.75" hidden="false" customHeight="false" outlineLevel="0" collapsed="false">
      <c r="D847" s="219"/>
    </row>
    <row r="848" customFormat="false" ht="9.75" hidden="false" customHeight="false" outlineLevel="0" collapsed="false">
      <c r="D848" s="219"/>
    </row>
    <row r="849" customFormat="false" ht="9.75" hidden="false" customHeight="false" outlineLevel="0" collapsed="false">
      <c r="D849" s="219"/>
    </row>
    <row r="850" customFormat="false" ht="9.75" hidden="false" customHeight="false" outlineLevel="0" collapsed="false">
      <c r="D850" s="219"/>
    </row>
    <row r="851" customFormat="false" ht="9.75" hidden="false" customHeight="false" outlineLevel="0" collapsed="false">
      <c r="D851" s="219"/>
    </row>
    <row r="852" customFormat="false" ht="9.75" hidden="false" customHeight="false" outlineLevel="0" collapsed="false">
      <c r="D852" s="219"/>
    </row>
    <row r="853" customFormat="false" ht="9.75" hidden="false" customHeight="false" outlineLevel="0" collapsed="false">
      <c r="D853" s="219"/>
    </row>
    <row r="854" customFormat="false" ht="9.75" hidden="false" customHeight="false" outlineLevel="0" collapsed="false">
      <c r="D854" s="219"/>
    </row>
    <row r="855" customFormat="false" ht="9.75" hidden="false" customHeight="false" outlineLevel="0" collapsed="false">
      <c r="D855" s="219"/>
    </row>
    <row r="856" customFormat="false" ht="9.75" hidden="false" customHeight="false" outlineLevel="0" collapsed="false">
      <c r="D856" s="219"/>
    </row>
    <row r="857" customFormat="false" ht="9.75" hidden="false" customHeight="false" outlineLevel="0" collapsed="false">
      <c r="D857" s="219"/>
    </row>
    <row r="858" customFormat="false" ht="9.75" hidden="false" customHeight="false" outlineLevel="0" collapsed="false">
      <c r="D858" s="219"/>
    </row>
    <row r="859" customFormat="false" ht="9.75" hidden="false" customHeight="false" outlineLevel="0" collapsed="false">
      <c r="D859" s="219"/>
    </row>
    <row r="860" customFormat="false" ht="9.75" hidden="false" customHeight="false" outlineLevel="0" collapsed="false">
      <c r="D860" s="219"/>
    </row>
    <row r="861" customFormat="false" ht="9.75" hidden="false" customHeight="false" outlineLevel="0" collapsed="false">
      <c r="D861" s="219"/>
    </row>
    <row r="862" customFormat="false" ht="9.75" hidden="false" customHeight="false" outlineLevel="0" collapsed="false">
      <c r="D862" s="219"/>
    </row>
    <row r="863" customFormat="false" ht="9.75" hidden="false" customHeight="false" outlineLevel="0" collapsed="false">
      <c r="D863" s="219"/>
    </row>
    <row r="864" customFormat="false" ht="9.75" hidden="false" customHeight="false" outlineLevel="0" collapsed="false">
      <c r="D864" s="219"/>
    </row>
    <row r="865" customFormat="false" ht="9.75" hidden="false" customHeight="false" outlineLevel="0" collapsed="false">
      <c r="D865" s="219"/>
    </row>
    <row r="866" customFormat="false" ht="9.75" hidden="false" customHeight="false" outlineLevel="0" collapsed="false">
      <c r="D866" s="219"/>
    </row>
    <row r="867" customFormat="false" ht="9.75" hidden="false" customHeight="false" outlineLevel="0" collapsed="false">
      <c r="D867" s="219"/>
    </row>
    <row r="868" customFormat="false" ht="9.75" hidden="false" customHeight="false" outlineLevel="0" collapsed="false">
      <c r="D868" s="219"/>
    </row>
    <row r="869" customFormat="false" ht="9.75" hidden="false" customHeight="false" outlineLevel="0" collapsed="false">
      <c r="D869" s="219"/>
    </row>
    <row r="870" customFormat="false" ht="9.75" hidden="false" customHeight="false" outlineLevel="0" collapsed="false">
      <c r="D870" s="219"/>
    </row>
    <row r="871" customFormat="false" ht="9.75" hidden="false" customHeight="false" outlineLevel="0" collapsed="false">
      <c r="D871" s="219"/>
    </row>
    <row r="872" customFormat="false" ht="9.75" hidden="false" customHeight="false" outlineLevel="0" collapsed="false">
      <c r="D872" s="219"/>
    </row>
    <row r="873" customFormat="false" ht="9.75" hidden="false" customHeight="false" outlineLevel="0" collapsed="false">
      <c r="D873" s="219"/>
    </row>
    <row r="874" customFormat="false" ht="9.75" hidden="false" customHeight="false" outlineLevel="0" collapsed="false">
      <c r="D874" s="219"/>
    </row>
    <row r="875" customFormat="false" ht="9.75" hidden="false" customHeight="false" outlineLevel="0" collapsed="false">
      <c r="D875" s="219"/>
    </row>
    <row r="876" customFormat="false" ht="9.75" hidden="false" customHeight="false" outlineLevel="0" collapsed="false">
      <c r="D876" s="219"/>
    </row>
    <row r="877" customFormat="false" ht="9.75" hidden="false" customHeight="false" outlineLevel="0" collapsed="false">
      <c r="D877" s="219"/>
    </row>
    <row r="878" customFormat="false" ht="9.75" hidden="false" customHeight="false" outlineLevel="0" collapsed="false">
      <c r="D878" s="219"/>
    </row>
    <row r="879" customFormat="false" ht="9.75" hidden="false" customHeight="false" outlineLevel="0" collapsed="false">
      <c r="D879" s="219"/>
    </row>
    <row r="880" customFormat="false" ht="9.75" hidden="false" customHeight="false" outlineLevel="0" collapsed="false">
      <c r="D880" s="219"/>
    </row>
    <row r="881" customFormat="false" ht="9.75" hidden="false" customHeight="false" outlineLevel="0" collapsed="false">
      <c r="D881" s="219"/>
    </row>
    <row r="882" customFormat="false" ht="9.75" hidden="false" customHeight="false" outlineLevel="0" collapsed="false">
      <c r="D882" s="219"/>
    </row>
    <row r="883" customFormat="false" ht="9.75" hidden="false" customHeight="false" outlineLevel="0" collapsed="false">
      <c r="D883" s="219"/>
    </row>
    <row r="884" customFormat="false" ht="9.75" hidden="false" customHeight="false" outlineLevel="0" collapsed="false">
      <c r="D884" s="219"/>
    </row>
    <row r="885" customFormat="false" ht="9.75" hidden="false" customHeight="false" outlineLevel="0" collapsed="false">
      <c r="D885" s="219"/>
    </row>
    <row r="886" customFormat="false" ht="9.75" hidden="false" customHeight="false" outlineLevel="0" collapsed="false">
      <c r="D886" s="219"/>
    </row>
    <row r="887" customFormat="false" ht="9.75" hidden="false" customHeight="false" outlineLevel="0" collapsed="false">
      <c r="D887" s="219"/>
    </row>
    <row r="888" customFormat="false" ht="9.75" hidden="false" customHeight="false" outlineLevel="0" collapsed="false">
      <c r="D888" s="219"/>
    </row>
    <row r="889" customFormat="false" ht="9.75" hidden="false" customHeight="false" outlineLevel="0" collapsed="false">
      <c r="D889" s="219"/>
    </row>
    <row r="890" customFormat="false" ht="9.75" hidden="false" customHeight="false" outlineLevel="0" collapsed="false">
      <c r="D890" s="219"/>
    </row>
    <row r="891" customFormat="false" ht="9.75" hidden="false" customHeight="false" outlineLevel="0" collapsed="false">
      <c r="D891" s="219"/>
    </row>
    <row r="892" customFormat="false" ht="9.75" hidden="false" customHeight="false" outlineLevel="0" collapsed="false">
      <c r="D892" s="219"/>
    </row>
    <row r="893" customFormat="false" ht="9.75" hidden="false" customHeight="false" outlineLevel="0" collapsed="false">
      <c r="D893" s="219"/>
    </row>
    <row r="894" customFormat="false" ht="9.75" hidden="false" customHeight="false" outlineLevel="0" collapsed="false">
      <c r="D894" s="219"/>
    </row>
    <row r="895" customFormat="false" ht="9.75" hidden="false" customHeight="false" outlineLevel="0" collapsed="false">
      <c r="D895" s="219"/>
    </row>
    <row r="896" customFormat="false" ht="9.75" hidden="false" customHeight="false" outlineLevel="0" collapsed="false">
      <c r="D896" s="219"/>
    </row>
    <row r="897" customFormat="false" ht="9.75" hidden="false" customHeight="false" outlineLevel="0" collapsed="false">
      <c r="D897" s="219"/>
    </row>
    <row r="898" customFormat="false" ht="9.75" hidden="false" customHeight="false" outlineLevel="0" collapsed="false">
      <c r="D898" s="219"/>
    </row>
    <row r="899" customFormat="false" ht="9.75" hidden="false" customHeight="false" outlineLevel="0" collapsed="false">
      <c r="D899" s="219"/>
    </row>
    <row r="900" customFormat="false" ht="9.75" hidden="false" customHeight="false" outlineLevel="0" collapsed="false">
      <c r="D900" s="219"/>
    </row>
    <row r="901" customFormat="false" ht="9.75" hidden="false" customHeight="false" outlineLevel="0" collapsed="false">
      <c r="D901" s="219"/>
    </row>
    <row r="902" customFormat="false" ht="9.75" hidden="false" customHeight="false" outlineLevel="0" collapsed="false">
      <c r="D902" s="219"/>
    </row>
    <row r="903" customFormat="false" ht="9.75" hidden="false" customHeight="false" outlineLevel="0" collapsed="false">
      <c r="D903" s="219"/>
    </row>
    <row r="904" customFormat="false" ht="9.75" hidden="false" customHeight="false" outlineLevel="0" collapsed="false">
      <c r="D904" s="219"/>
    </row>
    <row r="905" customFormat="false" ht="9.75" hidden="false" customHeight="false" outlineLevel="0" collapsed="false">
      <c r="D905" s="219"/>
    </row>
    <row r="906" customFormat="false" ht="9.75" hidden="false" customHeight="false" outlineLevel="0" collapsed="false">
      <c r="D906" s="219"/>
    </row>
    <row r="907" customFormat="false" ht="9.75" hidden="false" customHeight="false" outlineLevel="0" collapsed="false">
      <c r="D907" s="219"/>
    </row>
    <row r="908" customFormat="false" ht="9.75" hidden="false" customHeight="false" outlineLevel="0" collapsed="false">
      <c r="D908" s="219"/>
    </row>
    <row r="909" customFormat="false" ht="9.75" hidden="false" customHeight="false" outlineLevel="0" collapsed="false">
      <c r="D909" s="219"/>
    </row>
    <row r="910" customFormat="false" ht="9.75" hidden="false" customHeight="false" outlineLevel="0" collapsed="false">
      <c r="D910" s="219"/>
    </row>
    <row r="911" customFormat="false" ht="9.75" hidden="false" customHeight="false" outlineLevel="0" collapsed="false">
      <c r="D911" s="219"/>
    </row>
    <row r="912" customFormat="false" ht="9.75" hidden="false" customHeight="false" outlineLevel="0" collapsed="false">
      <c r="D912" s="219"/>
    </row>
    <row r="913" customFormat="false" ht="9.75" hidden="false" customHeight="false" outlineLevel="0" collapsed="false">
      <c r="D913" s="219"/>
    </row>
    <row r="914" customFormat="false" ht="9.75" hidden="false" customHeight="false" outlineLevel="0" collapsed="false">
      <c r="D914" s="219"/>
    </row>
    <row r="915" customFormat="false" ht="9.75" hidden="false" customHeight="false" outlineLevel="0" collapsed="false">
      <c r="D915" s="219"/>
    </row>
    <row r="916" customFormat="false" ht="9.75" hidden="false" customHeight="false" outlineLevel="0" collapsed="false">
      <c r="D916" s="219"/>
    </row>
    <row r="917" customFormat="false" ht="9.75" hidden="false" customHeight="false" outlineLevel="0" collapsed="false">
      <c r="D917" s="219"/>
    </row>
    <row r="918" customFormat="false" ht="9.75" hidden="false" customHeight="false" outlineLevel="0" collapsed="false">
      <c r="D918" s="219"/>
    </row>
    <row r="919" customFormat="false" ht="9.75" hidden="false" customHeight="false" outlineLevel="0" collapsed="false">
      <c r="D919" s="219"/>
    </row>
    <row r="920" customFormat="false" ht="9.75" hidden="false" customHeight="false" outlineLevel="0" collapsed="false">
      <c r="D920" s="219"/>
    </row>
    <row r="921" customFormat="false" ht="9.75" hidden="false" customHeight="false" outlineLevel="0" collapsed="false">
      <c r="D921" s="219"/>
    </row>
    <row r="922" customFormat="false" ht="9.75" hidden="false" customHeight="false" outlineLevel="0" collapsed="false">
      <c r="D922" s="219"/>
    </row>
    <row r="923" customFormat="false" ht="9.75" hidden="false" customHeight="false" outlineLevel="0" collapsed="false">
      <c r="D923" s="219"/>
    </row>
    <row r="924" customFormat="false" ht="9.75" hidden="false" customHeight="false" outlineLevel="0" collapsed="false">
      <c r="D924" s="219"/>
    </row>
    <row r="925" customFormat="false" ht="9.75" hidden="false" customHeight="false" outlineLevel="0" collapsed="false">
      <c r="D925" s="219"/>
    </row>
    <row r="926" customFormat="false" ht="9.75" hidden="false" customHeight="false" outlineLevel="0" collapsed="false">
      <c r="D926" s="219"/>
    </row>
    <row r="927" customFormat="false" ht="9.75" hidden="false" customHeight="false" outlineLevel="0" collapsed="false">
      <c r="D927" s="219"/>
    </row>
    <row r="928" customFormat="false" ht="9.75" hidden="false" customHeight="false" outlineLevel="0" collapsed="false">
      <c r="D928" s="219"/>
    </row>
    <row r="929" customFormat="false" ht="9.75" hidden="false" customHeight="false" outlineLevel="0" collapsed="false">
      <c r="D929" s="219"/>
    </row>
    <row r="930" customFormat="false" ht="9.75" hidden="false" customHeight="false" outlineLevel="0" collapsed="false">
      <c r="D930" s="219"/>
    </row>
    <row r="931" customFormat="false" ht="9.75" hidden="false" customHeight="false" outlineLevel="0" collapsed="false">
      <c r="D931" s="219"/>
    </row>
    <row r="932" customFormat="false" ht="9.75" hidden="false" customHeight="false" outlineLevel="0" collapsed="false">
      <c r="D932" s="219"/>
    </row>
    <row r="933" customFormat="false" ht="9.75" hidden="false" customHeight="false" outlineLevel="0" collapsed="false">
      <c r="D933" s="219"/>
    </row>
    <row r="934" customFormat="false" ht="9.75" hidden="false" customHeight="false" outlineLevel="0" collapsed="false">
      <c r="D934" s="219"/>
    </row>
    <row r="935" customFormat="false" ht="9.75" hidden="false" customHeight="false" outlineLevel="0" collapsed="false">
      <c r="D935" s="219"/>
    </row>
    <row r="936" customFormat="false" ht="9.75" hidden="false" customHeight="false" outlineLevel="0" collapsed="false">
      <c r="D936" s="219"/>
    </row>
    <row r="937" customFormat="false" ht="9.75" hidden="false" customHeight="false" outlineLevel="0" collapsed="false">
      <c r="D937" s="219"/>
    </row>
    <row r="938" customFormat="false" ht="9.75" hidden="false" customHeight="false" outlineLevel="0" collapsed="false">
      <c r="D938" s="219"/>
    </row>
    <row r="939" customFormat="false" ht="9.75" hidden="false" customHeight="false" outlineLevel="0" collapsed="false">
      <c r="D939" s="219"/>
    </row>
    <row r="940" customFormat="false" ht="9.75" hidden="false" customHeight="false" outlineLevel="0" collapsed="false">
      <c r="D940" s="219"/>
    </row>
    <row r="941" customFormat="false" ht="9.75" hidden="false" customHeight="false" outlineLevel="0" collapsed="false">
      <c r="D941" s="219"/>
    </row>
    <row r="942" customFormat="false" ht="9.75" hidden="false" customHeight="false" outlineLevel="0" collapsed="false">
      <c r="D942" s="219"/>
    </row>
    <row r="943" customFormat="false" ht="9.75" hidden="false" customHeight="false" outlineLevel="0" collapsed="false">
      <c r="D943" s="219"/>
    </row>
    <row r="944" customFormat="false" ht="9.75" hidden="false" customHeight="false" outlineLevel="0" collapsed="false">
      <c r="D944" s="219"/>
    </row>
    <row r="945" customFormat="false" ht="9.75" hidden="false" customHeight="false" outlineLevel="0" collapsed="false">
      <c r="D945" s="219"/>
    </row>
    <row r="946" customFormat="false" ht="9.75" hidden="false" customHeight="false" outlineLevel="0" collapsed="false">
      <c r="D946" s="219"/>
    </row>
    <row r="947" customFormat="false" ht="9.75" hidden="false" customHeight="false" outlineLevel="0" collapsed="false">
      <c r="D947" s="219"/>
    </row>
    <row r="948" customFormat="false" ht="9.75" hidden="false" customHeight="false" outlineLevel="0" collapsed="false">
      <c r="D948" s="219"/>
    </row>
    <row r="949" customFormat="false" ht="9.75" hidden="false" customHeight="false" outlineLevel="0" collapsed="false">
      <c r="D949" s="219"/>
    </row>
    <row r="950" customFormat="false" ht="9.75" hidden="false" customHeight="false" outlineLevel="0" collapsed="false">
      <c r="D950" s="219"/>
    </row>
    <row r="951" customFormat="false" ht="9.75" hidden="false" customHeight="false" outlineLevel="0" collapsed="false">
      <c r="D951" s="219"/>
    </row>
    <row r="952" customFormat="false" ht="9.75" hidden="false" customHeight="false" outlineLevel="0" collapsed="false">
      <c r="D952" s="219"/>
    </row>
    <row r="953" customFormat="false" ht="9.75" hidden="false" customHeight="false" outlineLevel="0" collapsed="false">
      <c r="D953" s="219"/>
    </row>
    <row r="954" customFormat="false" ht="9.75" hidden="false" customHeight="false" outlineLevel="0" collapsed="false">
      <c r="D954" s="219"/>
    </row>
    <row r="955" customFormat="false" ht="9.75" hidden="false" customHeight="false" outlineLevel="0" collapsed="false">
      <c r="D955" s="219"/>
    </row>
    <row r="956" customFormat="false" ht="9.75" hidden="false" customHeight="false" outlineLevel="0" collapsed="false">
      <c r="D956" s="219"/>
    </row>
    <row r="957" customFormat="false" ht="9.75" hidden="false" customHeight="false" outlineLevel="0" collapsed="false">
      <c r="D957" s="219"/>
    </row>
    <row r="958" customFormat="false" ht="9.75" hidden="false" customHeight="false" outlineLevel="0" collapsed="false">
      <c r="D958" s="219"/>
    </row>
    <row r="959" customFormat="false" ht="9.75" hidden="false" customHeight="false" outlineLevel="0" collapsed="false">
      <c r="D959" s="219"/>
    </row>
    <row r="960" customFormat="false" ht="9.75" hidden="false" customHeight="false" outlineLevel="0" collapsed="false">
      <c r="D960" s="219"/>
    </row>
    <row r="961" customFormat="false" ht="9.75" hidden="false" customHeight="false" outlineLevel="0" collapsed="false">
      <c r="D961" s="219"/>
    </row>
    <row r="962" customFormat="false" ht="9.75" hidden="false" customHeight="false" outlineLevel="0" collapsed="false">
      <c r="D962" s="219"/>
    </row>
    <row r="963" customFormat="false" ht="9.75" hidden="false" customHeight="false" outlineLevel="0" collapsed="false">
      <c r="D963" s="219"/>
    </row>
    <row r="964" customFormat="false" ht="9.75" hidden="false" customHeight="false" outlineLevel="0" collapsed="false">
      <c r="D964" s="219"/>
    </row>
    <row r="965" customFormat="false" ht="9.75" hidden="false" customHeight="false" outlineLevel="0" collapsed="false">
      <c r="D965" s="219"/>
    </row>
    <row r="966" customFormat="false" ht="9.75" hidden="false" customHeight="false" outlineLevel="0" collapsed="false">
      <c r="D966" s="219"/>
    </row>
    <row r="967" customFormat="false" ht="9.75" hidden="false" customHeight="false" outlineLevel="0" collapsed="false">
      <c r="D967" s="219"/>
    </row>
    <row r="968" customFormat="false" ht="9.75" hidden="false" customHeight="false" outlineLevel="0" collapsed="false">
      <c r="D968" s="219"/>
    </row>
    <row r="969" customFormat="false" ht="9.75" hidden="false" customHeight="false" outlineLevel="0" collapsed="false">
      <c r="D969" s="219"/>
    </row>
    <row r="970" customFormat="false" ht="9.75" hidden="false" customHeight="false" outlineLevel="0" collapsed="false">
      <c r="D970" s="219"/>
    </row>
    <row r="971" customFormat="false" ht="9.75" hidden="false" customHeight="false" outlineLevel="0" collapsed="false">
      <c r="D971" s="219"/>
    </row>
    <row r="972" customFormat="false" ht="9.75" hidden="false" customHeight="false" outlineLevel="0" collapsed="false">
      <c r="D972" s="219"/>
    </row>
    <row r="973" customFormat="false" ht="9.75" hidden="false" customHeight="false" outlineLevel="0" collapsed="false">
      <c r="D973" s="219"/>
    </row>
    <row r="974" customFormat="false" ht="9.75" hidden="false" customHeight="false" outlineLevel="0" collapsed="false">
      <c r="D974" s="219"/>
    </row>
    <row r="975" customFormat="false" ht="9.75" hidden="false" customHeight="false" outlineLevel="0" collapsed="false">
      <c r="D975" s="219"/>
    </row>
    <row r="976" customFormat="false" ht="9.75" hidden="false" customHeight="false" outlineLevel="0" collapsed="false">
      <c r="D976" s="219"/>
    </row>
    <row r="977" customFormat="false" ht="9.75" hidden="false" customHeight="false" outlineLevel="0" collapsed="false">
      <c r="D977" s="219"/>
    </row>
    <row r="978" customFormat="false" ht="9.75" hidden="false" customHeight="false" outlineLevel="0" collapsed="false">
      <c r="D978" s="219"/>
    </row>
    <row r="979" customFormat="false" ht="9.75" hidden="false" customHeight="false" outlineLevel="0" collapsed="false">
      <c r="D979" s="219"/>
    </row>
    <row r="980" customFormat="false" ht="9.75" hidden="false" customHeight="false" outlineLevel="0" collapsed="false">
      <c r="D980" s="219"/>
    </row>
    <row r="981" customFormat="false" ht="9.75" hidden="false" customHeight="false" outlineLevel="0" collapsed="false">
      <c r="D981" s="219"/>
    </row>
    <row r="982" customFormat="false" ht="9.75" hidden="false" customHeight="false" outlineLevel="0" collapsed="false">
      <c r="D982" s="219"/>
    </row>
    <row r="983" customFormat="false" ht="9.75" hidden="false" customHeight="false" outlineLevel="0" collapsed="false">
      <c r="D983" s="219"/>
    </row>
    <row r="984" customFormat="false" ht="9.75" hidden="false" customHeight="false" outlineLevel="0" collapsed="false">
      <c r="D984" s="219"/>
    </row>
    <row r="985" customFormat="false" ht="9.75" hidden="false" customHeight="false" outlineLevel="0" collapsed="false">
      <c r="D985" s="219"/>
    </row>
    <row r="986" customFormat="false" ht="9.75" hidden="false" customHeight="false" outlineLevel="0" collapsed="false">
      <c r="D986" s="219"/>
    </row>
    <row r="987" customFormat="false" ht="9.75" hidden="false" customHeight="false" outlineLevel="0" collapsed="false">
      <c r="D987" s="219"/>
    </row>
    <row r="988" customFormat="false" ht="9.75" hidden="false" customHeight="false" outlineLevel="0" collapsed="false">
      <c r="D988" s="219"/>
    </row>
    <row r="989" customFormat="false" ht="9.75" hidden="false" customHeight="false" outlineLevel="0" collapsed="false">
      <c r="D989" s="219"/>
    </row>
    <row r="990" customFormat="false" ht="9.75" hidden="false" customHeight="false" outlineLevel="0" collapsed="false">
      <c r="D990" s="219"/>
    </row>
    <row r="991" customFormat="false" ht="9.75" hidden="false" customHeight="false" outlineLevel="0" collapsed="false">
      <c r="D991" s="219"/>
    </row>
    <row r="992" customFormat="false" ht="9.75" hidden="false" customHeight="false" outlineLevel="0" collapsed="false">
      <c r="D992" s="219"/>
    </row>
    <row r="993" customFormat="false" ht="9.75" hidden="false" customHeight="false" outlineLevel="0" collapsed="false">
      <c r="D993" s="219"/>
    </row>
    <row r="994" customFormat="false" ht="9.75" hidden="false" customHeight="false" outlineLevel="0" collapsed="false">
      <c r="D994" s="219"/>
    </row>
    <row r="995" customFormat="false" ht="9.75" hidden="false" customHeight="false" outlineLevel="0" collapsed="false">
      <c r="D995" s="219"/>
    </row>
    <row r="996" customFormat="false" ht="9.75" hidden="false" customHeight="false" outlineLevel="0" collapsed="false">
      <c r="D996" s="219"/>
    </row>
    <row r="997" customFormat="false" ht="9.75" hidden="false" customHeight="false" outlineLevel="0" collapsed="false">
      <c r="D997" s="219"/>
    </row>
    <row r="998" customFormat="false" ht="9.75" hidden="false" customHeight="false" outlineLevel="0" collapsed="false">
      <c r="D998" s="219"/>
    </row>
    <row r="999" customFormat="false" ht="9.75" hidden="false" customHeight="false" outlineLevel="0" collapsed="false">
      <c r="D999" s="219"/>
    </row>
    <row r="1000" customFormat="false" ht="9.75" hidden="false" customHeight="false" outlineLevel="0" collapsed="false">
      <c r="D1000" s="219"/>
    </row>
    <row r="1001" customFormat="false" ht="9.75" hidden="false" customHeight="false" outlineLevel="0" collapsed="false">
      <c r="D1001" s="219"/>
    </row>
    <row r="1002" customFormat="false" ht="9.75" hidden="false" customHeight="false" outlineLevel="0" collapsed="false">
      <c r="D1002" s="219"/>
    </row>
    <row r="1003" customFormat="false" ht="9.75" hidden="false" customHeight="false" outlineLevel="0" collapsed="false">
      <c r="D1003" s="219"/>
    </row>
    <row r="1004" customFormat="false" ht="9.75" hidden="false" customHeight="false" outlineLevel="0" collapsed="false">
      <c r="D1004" s="219"/>
    </row>
    <row r="1005" customFormat="false" ht="9.75" hidden="false" customHeight="false" outlineLevel="0" collapsed="false">
      <c r="D1005" s="219"/>
    </row>
    <row r="1006" customFormat="false" ht="9.75" hidden="false" customHeight="false" outlineLevel="0" collapsed="false">
      <c r="D1006" s="219"/>
    </row>
    <row r="1007" customFormat="false" ht="9.75" hidden="false" customHeight="false" outlineLevel="0" collapsed="false">
      <c r="D1007" s="219"/>
    </row>
    <row r="1008" customFormat="false" ht="9.75" hidden="false" customHeight="false" outlineLevel="0" collapsed="false">
      <c r="D1008" s="219"/>
    </row>
    <row r="1009" customFormat="false" ht="9.75" hidden="false" customHeight="false" outlineLevel="0" collapsed="false">
      <c r="D1009" s="219"/>
    </row>
    <row r="1010" customFormat="false" ht="9.75" hidden="false" customHeight="false" outlineLevel="0" collapsed="false">
      <c r="D1010" s="219"/>
    </row>
    <row r="1011" customFormat="false" ht="9.75" hidden="false" customHeight="false" outlineLevel="0" collapsed="false">
      <c r="D1011" s="219"/>
    </row>
    <row r="1012" customFormat="false" ht="9.75" hidden="false" customHeight="false" outlineLevel="0" collapsed="false">
      <c r="D1012" s="219"/>
    </row>
    <row r="1013" customFormat="false" ht="9.75" hidden="false" customHeight="false" outlineLevel="0" collapsed="false">
      <c r="D1013" s="219"/>
    </row>
    <row r="1014" customFormat="false" ht="9.75" hidden="false" customHeight="false" outlineLevel="0" collapsed="false">
      <c r="D1014" s="219"/>
    </row>
    <row r="1015" customFormat="false" ht="9.75" hidden="false" customHeight="false" outlineLevel="0" collapsed="false">
      <c r="D1015" s="219"/>
    </row>
    <row r="1016" customFormat="false" ht="9.75" hidden="false" customHeight="false" outlineLevel="0" collapsed="false">
      <c r="D1016" s="219"/>
    </row>
    <row r="1017" customFormat="false" ht="9.75" hidden="false" customHeight="false" outlineLevel="0" collapsed="false">
      <c r="D1017" s="219"/>
    </row>
    <row r="1018" customFormat="false" ht="9.75" hidden="false" customHeight="false" outlineLevel="0" collapsed="false">
      <c r="D1018" s="219"/>
    </row>
    <row r="1019" customFormat="false" ht="9.75" hidden="false" customHeight="false" outlineLevel="0" collapsed="false">
      <c r="D1019" s="219"/>
    </row>
    <row r="1020" customFormat="false" ht="9.75" hidden="false" customHeight="false" outlineLevel="0" collapsed="false">
      <c r="D1020" s="219"/>
    </row>
    <row r="1021" customFormat="false" ht="9.75" hidden="false" customHeight="false" outlineLevel="0" collapsed="false">
      <c r="D1021" s="219"/>
    </row>
    <row r="1022" customFormat="false" ht="9.75" hidden="false" customHeight="false" outlineLevel="0" collapsed="false">
      <c r="D1022" s="219"/>
    </row>
    <row r="1023" customFormat="false" ht="9.75" hidden="false" customHeight="false" outlineLevel="0" collapsed="false">
      <c r="D1023" s="219"/>
    </row>
    <row r="1024" customFormat="false" ht="9.75" hidden="false" customHeight="false" outlineLevel="0" collapsed="false">
      <c r="D1024" s="219"/>
    </row>
    <row r="1025" customFormat="false" ht="9.75" hidden="false" customHeight="false" outlineLevel="0" collapsed="false">
      <c r="D1025" s="219"/>
    </row>
    <row r="1026" customFormat="false" ht="9.75" hidden="false" customHeight="false" outlineLevel="0" collapsed="false">
      <c r="D1026" s="219"/>
    </row>
    <row r="1027" customFormat="false" ht="9.75" hidden="false" customHeight="false" outlineLevel="0" collapsed="false">
      <c r="D1027" s="219"/>
    </row>
    <row r="1028" customFormat="false" ht="9.75" hidden="false" customHeight="false" outlineLevel="0" collapsed="false">
      <c r="D1028" s="219"/>
    </row>
    <row r="1029" customFormat="false" ht="9.75" hidden="false" customHeight="false" outlineLevel="0" collapsed="false">
      <c r="D1029" s="219"/>
    </row>
    <row r="1030" customFormat="false" ht="9.75" hidden="false" customHeight="false" outlineLevel="0" collapsed="false">
      <c r="D1030" s="219"/>
    </row>
    <row r="1031" customFormat="false" ht="9.75" hidden="false" customHeight="false" outlineLevel="0" collapsed="false">
      <c r="D1031" s="219"/>
    </row>
    <row r="1032" customFormat="false" ht="9.75" hidden="false" customHeight="false" outlineLevel="0" collapsed="false">
      <c r="D1032" s="219"/>
    </row>
    <row r="1033" customFormat="false" ht="9.75" hidden="false" customHeight="false" outlineLevel="0" collapsed="false">
      <c r="D1033" s="219"/>
    </row>
    <row r="1034" customFormat="false" ht="9.75" hidden="false" customHeight="false" outlineLevel="0" collapsed="false">
      <c r="D1034" s="219"/>
    </row>
    <row r="1035" customFormat="false" ht="9.75" hidden="false" customHeight="false" outlineLevel="0" collapsed="false">
      <c r="D1035" s="219"/>
    </row>
    <row r="1036" customFormat="false" ht="9.75" hidden="false" customHeight="false" outlineLevel="0" collapsed="false">
      <c r="D1036" s="219"/>
    </row>
    <row r="1037" customFormat="false" ht="9.75" hidden="false" customHeight="false" outlineLevel="0" collapsed="false">
      <c r="D1037" s="219"/>
    </row>
    <row r="1038" customFormat="false" ht="9.75" hidden="false" customHeight="false" outlineLevel="0" collapsed="false">
      <c r="D1038" s="219"/>
    </row>
    <row r="1039" customFormat="false" ht="9.75" hidden="false" customHeight="false" outlineLevel="0" collapsed="false">
      <c r="D1039" s="219"/>
    </row>
    <row r="1040" customFormat="false" ht="9.75" hidden="false" customHeight="false" outlineLevel="0" collapsed="false">
      <c r="D1040" s="219"/>
    </row>
    <row r="1041" customFormat="false" ht="9.75" hidden="false" customHeight="false" outlineLevel="0" collapsed="false">
      <c r="D1041" s="219"/>
    </row>
    <row r="1042" customFormat="false" ht="9.75" hidden="false" customHeight="false" outlineLevel="0" collapsed="false">
      <c r="D1042" s="219"/>
    </row>
    <row r="1043" customFormat="false" ht="9.75" hidden="false" customHeight="false" outlineLevel="0" collapsed="false">
      <c r="D1043" s="219"/>
    </row>
    <row r="1044" customFormat="false" ht="9.75" hidden="false" customHeight="false" outlineLevel="0" collapsed="false">
      <c r="D1044" s="219"/>
    </row>
    <row r="1045" customFormat="false" ht="9.75" hidden="false" customHeight="false" outlineLevel="0" collapsed="false">
      <c r="D1045" s="219"/>
    </row>
    <row r="1046" customFormat="false" ht="9.75" hidden="false" customHeight="false" outlineLevel="0" collapsed="false">
      <c r="D1046" s="219"/>
    </row>
    <row r="1047" customFormat="false" ht="9.75" hidden="false" customHeight="false" outlineLevel="0" collapsed="false">
      <c r="D1047" s="219"/>
    </row>
    <row r="1048" customFormat="false" ht="9.75" hidden="false" customHeight="false" outlineLevel="0" collapsed="false">
      <c r="D1048" s="219"/>
    </row>
    <row r="1049" customFormat="false" ht="9.75" hidden="false" customHeight="false" outlineLevel="0" collapsed="false">
      <c r="D1049" s="219"/>
    </row>
    <row r="1050" customFormat="false" ht="9.75" hidden="false" customHeight="false" outlineLevel="0" collapsed="false">
      <c r="D1050" s="219"/>
    </row>
    <row r="1051" customFormat="false" ht="9.75" hidden="false" customHeight="false" outlineLevel="0" collapsed="false">
      <c r="D1051" s="219"/>
    </row>
    <row r="1052" customFormat="false" ht="9.75" hidden="false" customHeight="false" outlineLevel="0" collapsed="false">
      <c r="D1052" s="219"/>
    </row>
    <row r="1053" customFormat="false" ht="9.75" hidden="false" customHeight="false" outlineLevel="0" collapsed="false">
      <c r="D1053" s="219"/>
    </row>
    <row r="1054" customFormat="false" ht="9.75" hidden="false" customHeight="false" outlineLevel="0" collapsed="false">
      <c r="D1054" s="219"/>
    </row>
    <row r="1055" customFormat="false" ht="9.75" hidden="false" customHeight="false" outlineLevel="0" collapsed="false">
      <c r="D1055" s="219"/>
    </row>
    <row r="1056" customFormat="false" ht="9.75" hidden="false" customHeight="false" outlineLevel="0" collapsed="false">
      <c r="D1056" s="219"/>
    </row>
    <row r="1057" customFormat="false" ht="9.75" hidden="false" customHeight="false" outlineLevel="0" collapsed="false">
      <c r="D1057" s="219"/>
    </row>
    <row r="1058" customFormat="false" ht="9.75" hidden="false" customHeight="false" outlineLevel="0" collapsed="false">
      <c r="D1058" s="219"/>
    </row>
    <row r="1059" customFormat="false" ht="9.75" hidden="false" customHeight="false" outlineLevel="0" collapsed="false">
      <c r="D1059" s="219"/>
    </row>
    <row r="1060" customFormat="false" ht="9.75" hidden="false" customHeight="false" outlineLevel="0" collapsed="false">
      <c r="D1060" s="219"/>
    </row>
    <row r="1061" customFormat="false" ht="9.75" hidden="false" customHeight="false" outlineLevel="0" collapsed="false">
      <c r="D1061" s="219"/>
    </row>
    <row r="1062" customFormat="false" ht="9.75" hidden="false" customHeight="false" outlineLevel="0" collapsed="false">
      <c r="D1062" s="219"/>
    </row>
    <row r="1063" customFormat="false" ht="9.75" hidden="false" customHeight="false" outlineLevel="0" collapsed="false">
      <c r="D1063" s="219"/>
    </row>
    <row r="1064" customFormat="false" ht="9.75" hidden="false" customHeight="false" outlineLevel="0" collapsed="false">
      <c r="D1064" s="219"/>
    </row>
    <row r="1065" customFormat="false" ht="9.75" hidden="false" customHeight="false" outlineLevel="0" collapsed="false">
      <c r="D1065" s="219"/>
    </row>
    <row r="1066" customFormat="false" ht="9.75" hidden="false" customHeight="false" outlineLevel="0" collapsed="false">
      <c r="D1066" s="219"/>
    </row>
    <row r="1067" customFormat="false" ht="9.75" hidden="false" customHeight="false" outlineLevel="0" collapsed="false">
      <c r="D1067" s="219"/>
    </row>
    <row r="1068" customFormat="false" ht="9.75" hidden="false" customHeight="false" outlineLevel="0" collapsed="false">
      <c r="D1068" s="219"/>
    </row>
    <row r="1069" customFormat="false" ht="9.75" hidden="false" customHeight="false" outlineLevel="0" collapsed="false">
      <c r="D1069" s="219"/>
    </row>
    <row r="1070" customFormat="false" ht="9.75" hidden="false" customHeight="false" outlineLevel="0" collapsed="false">
      <c r="D1070" s="219"/>
    </row>
    <row r="1071" customFormat="false" ht="9.75" hidden="false" customHeight="false" outlineLevel="0" collapsed="false">
      <c r="D1071" s="219"/>
    </row>
    <row r="1072" customFormat="false" ht="9.75" hidden="false" customHeight="false" outlineLevel="0" collapsed="false">
      <c r="D1072" s="219"/>
    </row>
    <row r="1073" customFormat="false" ht="9.75" hidden="false" customHeight="false" outlineLevel="0" collapsed="false">
      <c r="D1073" s="219"/>
    </row>
    <row r="1074" customFormat="false" ht="9.75" hidden="false" customHeight="false" outlineLevel="0" collapsed="false">
      <c r="D1074" s="219"/>
    </row>
    <row r="1075" customFormat="false" ht="9.75" hidden="false" customHeight="false" outlineLevel="0" collapsed="false">
      <c r="D1075" s="219"/>
    </row>
    <row r="1076" customFormat="false" ht="9.75" hidden="false" customHeight="false" outlineLevel="0" collapsed="false">
      <c r="D1076" s="219"/>
    </row>
    <row r="1077" customFormat="false" ht="9.75" hidden="false" customHeight="false" outlineLevel="0" collapsed="false">
      <c r="D1077" s="219"/>
    </row>
    <row r="1078" customFormat="false" ht="9.75" hidden="false" customHeight="false" outlineLevel="0" collapsed="false">
      <c r="D1078" s="219"/>
    </row>
    <row r="1079" customFormat="false" ht="9.75" hidden="false" customHeight="false" outlineLevel="0" collapsed="false">
      <c r="D1079" s="219"/>
    </row>
    <row r="1080" customFormat="false" ht="9.75" hidden="false" customHeight="false" outlineLevel="0" collapsed="false">
      <c r="D1080" s="219"/>
    </row>
    <row r="1081" customFormat="false" ht="9.75" hidden="false" customHeight="false" outlineLevel="0" collapsed="false">
      <c r="D1081" s="219"/>
    </row>
    <row r="1082" customFormat="false" ht="9.75" hidden="false" customHeight="false" outlineLevel="0" collapsed="false">
      <c r="D1082" s="219"/>
    </row>
    <row r="1083" customFormat="false" ht="9.75" hidden="false" customHeight="false" outlineLevel="0" collapsed="false">
      <c r="D1083" s="219"/>
    </row>
    <row r="1084" customFormat="false" ht="9.75" hidden="false" customHeight="false" outlineLevel="0" collapsed="false">
      <c r="D1084" s="219"/>
    </row>
    <row r="1085" customFormat="false" ht="9.75" hidden="false" customHeight="false" outlineLevel="0" collapsed="false">
      <c r="D1085" s="219"/>
    </row>
    <row r="1086" customFormat="false" ht="9.75" hidden="false" customHeight="false" outlineLevel="0" collapsed="false">
      <c r="D1086" s="219"/>
    </row>
    <row r="1087" customFormat="false" ht="9.75" hidden="false" customHeight="false" outlineLevel="0" collapsed="false">
      <c r="D1087" s="219"/>
    </row>
    <row r="1088" customFormat="false" ht="9.75" hidden="false" customHeight="false" outlineLevel="0" collapsed="false">
      <c r="D1088" s="219"/>
    </row>
    <row r="1089" customFormat="false" ht="9.75" hidden="false" customHeight="false" outlineLevel="0" collapsed="false">
      <c r="D1089" s="219"/>
    </row>
    <row r="1090" customFormat="false" ht="9.75" hidden="false" customHeight="false" outlineLevel="0" collapsed="false">
      <c r="D1090" s="219"/>
    </row>
    <row r="1091" customFormat="false" ht="9.75" hidden="false" customHeight="false" outlineLevel="0" collapsed="false">
      <c r="D1091" s="219"/>
    </row>
    <row r="1092" customFormat="false" ht="9.75" hidden="false" customHeight="false" outlineLevel="0" collapsed="false">
      <c r="D1092" s="219"/>
    </row>
    <row r="1093" customFormat="false" ht="9.75" hidden="false" customHeight="false" outlineLevel="0" collapsed="false">
      <c r="D1093" s="219"/>
    </row>
    <row r="1094" customFormat="false" ht="9.75" hidden="false" customHeight="false" outlineLevel="0" collapsed="false">
      <c r="D1094" s="219"/>
    </row>
    <row r="1095" customFormat="false" ht="9.75" hidden="false" customHeight="false" outlineLevel="0" collapsed="false">
      <c r="D1095" s="219"/>
    </row>
    <row r="1096" customFormat="false" ht="9.75" hidden="false" customHeight="false" outlineLevel="0" collapsed="false">
      <c r="D1096" s="219"/>
    </row>
    <row r="1097" customFormat="false" ht="9.75" hidden="false" customHeight="false" outlineLevel="0" collapsed="false">
      <c r="D1097" s="219"/>
    </row>
    <row r="1098" customFormat="false" ht="9.75" hidden="false" customHeight="false" outlineLevel="0" collapsed="false">
      <c r="D1098" s="219"/>
    </row>
  </sheetData>
  <mergeCells count="7">
    <mergeCell ref="A1:G1"/>
    <mergeCell ref="C2:K2"/>
    <mergeCell ref="C3:K3"/>
    <mergeCell ref="C4:K4"/>
    <mergeCell ref="A84:F84"/>
    <mergeCell ref="A86:C86"/>
    <mergeCell ref="A87:K9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19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2. ZŠ Modernizace sportovišť</v>
      </c>
      <c r="F7" s="103"/>
      <c r="G7" s="103"/>
      <c r="H7" s="103"/>
      <c r="L7" s="6"/>
    </row>
    <row r="8" s="17" customFormat="true" ht="12" hidden="false" customHeight="true" outlineLevel="0" collapsed="false">
      <c r="B8" s="18"/>
      <c r="D8" s="13" t="s">
        <v>120</v>
      </c>
      <c r="L8" s="18"/>
    </row>
    <row r="9" s="17" customFormat="true" ht="16.5" hidden="false" customHeight="true" outlineLevel="0" collapsed="false">
      <c r="B9" s="18"/>
      <c r="E9" s="104" t="s">
        <v>1183</v>
      </c>
      <c r="F9" s="104"/>
      <c r="G9" s="104"/>
      <c r="H9" s="104"/>
      <c r="L9" s="18"/>
    </row>
    <row r="10" s="17" customFormat="true" ht="9.7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105" t="str">
        <f aca="false">'Rekapitulace stavby'!AN8</f>
        <v>21. 1. 2025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/>
      <c r="L14" s="18"/>
    </row>
    <row r="15" s="17" customFormat="true" ht="18" hidden="false" customHeight="true" outlineLevel="0" collapsed="false">
      <c r="B15" s="18"/>
      <c r="E15" s="14" t="s">
        <v>23</v>
      </c>
      <c r="I15" s="13" t="s">
        <v>24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5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106" t="str">
        <f aca="false">'Rekapitulace stavby'!E14</f>
        <v> </v>
      </c>
      <c r="F18" s="106"/>
      <c r="G18" s="106"/>
      <c r="H18" s="106"/>
      <c r="I18" s="13" t="s">
        <v>24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2</v>
      </c>
      <c r="J20" s="14"/>
      <c r="L20" s="18"/>
    </row>
    <row r="21" s="17" customFormat="true" ht="18" hidden="false" customHeight="true" outlineLevel="0" collapsed="false">
      <c r="B21" s="18"/>
      <c r="E21" s="14" t="s">
        <v>28</v>
      </c>
      <c r="I21" s="13" t="s">
        <v>24</v>
      </c>
      <c r="J21" s="14"/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0</v>
      </c>
      <c r="I23" s="13" t="s">
        <v>22</v>
      </c>
      <c r="J23" s="14"/>
      <c r="L23" s="18"/>
    </row>
    <row r="24" s="17" customFormat="true" ht="18" hidden="false" customHeight="true" outlineLevel="0" collapsed="false">
      <c r="B24" s="18"/>
      <c r="E24" s="14" t="s">
        <v>31</v>
      </c>
      <c r="I24" s="13" t="s">
        <v>24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2</v>
      </c>
      <c r="L26" s="18"/>
    </row>
    <row r="27" s="107" customFormat="true" ht="16.5" hidden="false" customHeight="true" outlineLevel="0" collapsed="false">
      <c r="B27" s="108"/>
      <c r="E27" s="15"/>
      <c r="F27" s="15"/>
      <c r="G27" s="15"/>
      <c r="H27" s="15"/>
      <c r="L27" s="108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9" t="s">
        <v>33</v>
      </c>
      <c r="J30" s="110" t="n">
        <f aca="false">ROUND(J121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11" t="s">
        <v>35</v>
      </c>
      <c r="I32" s="111" t="s">
        <v>34</v>
      </c>
      <c r="J32" s="111" t="s">
        <v>36</v>
      </c>
      <c r="L32" s="18"/>
    </row>
    <row r="33" s="17" customFormat="true" ht="14.25" hidden="false" customHeight="true" outlineLevel="0" collapsed="false">
      <c r="B33" s="18"/>
      <c r="D33" s="112" t="s">
        <v>37</v>
      </c>
      <c r="E33" s="13" t="s">
        <v>38</v>
      </c>
      <c r="F33" s="95" t="n">
        <f aca="false">ROUND((SUM(BE121:BE178)),  2)</f>
        <v>0</v>
      </c>
      <c r="I33" s="113" t="n">
        <v>0.21</v>
      </c>
      <c r="J33" s="95" t="n">
        <f aca="false">ROUND(((SUM(BE121:BE178))*I33),  2)</f>
        <v>0</v>
      </c>
      <c r="L33" s="18"/>
    </row>
    <row r="34" s="17" customFormat="true" ht="14.25" hidden="false" customHeight="true" outlineLevel="0" collapsed="false">
      <c r="B34" s="18"/>
      <c r="E34" s="13" t="s">
        <v>39</v>
      </c>
      <c r="F34" s="95" t="n">
        <f aca="false">ROUND((SUM(BF121:BF178)),  2)</f>
        <v>0</v>
      </c>
      <c r="I34" s="113" t="n">
        <v>0.12</v>
      </c>
      <c r="J34" s="95" t="n">
        <f aca="false">ROUND(((SUM(BF121:BF178))*I34),  2)</f>
        <v>0</v>
      </c>
      <c r="L34" s="18"/>
    </row>
    <row r="35" s="17" customFormat="true" ht="14.25" hidden="true" customHeight="true" outlineLevel="0" collapsed="false">
      <c r="B35" s="18"/>
      <c r="E35" s="13" t="s">
        <v>40</v>
      </c>
      <c r="F35" s="95" t="n">
        <f aca="false">ROUND((SUM(BG121:BG178)),  2)</f>
        <v>0</v>
      </c>
      <c r="I35" s="113" t="n">
        <v>0.21</v>
      </c>
      <c r="J35" s="95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1</v>
      </c>
      <c r="F36" s="95" t="n">
        <f aca="false">ROUND((SUM(BH121:BH178)),  2)</f>
        <v>0</v>
      </c>
      <c r="I36" s="113" t="n">
        <v>0.12</v>
      </c>
      <c r="J36" s="95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2</v>
      </c>
      <c r="F37" s="95" t="n">
        <f aca="false">ROUND((SUM(BI121:BI178)),  2)</f>
        <v>0</v>
      </c>
      <c r="I37" s="113" t="n">
        <v>0</v>
      </c>
      <c r="J37" s="95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14"/>
      <c r="D39" s="115" t="s">
        <v>43</v>
      </c>
      <c r="E39" s="54"/>
      <c r="F39" s="54"/>
      <c r="G39" s="116" t="s">
        <v>44</v>
      </c>
      <c r="H39" s="117" t="s">
        <v>45</v>
      </c>
      <c r="I39" s="54"/>
      <c r="J39" s="118" t="n">
        <f aca="false">SUM(J30:J37)</f>
        <v>0</v>
      </c>
      <c r="K39" s="119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6</v>
      </c>
      <c r="E50" s="34"/>
      <c r="F50" s="34"/>
      <c r="G50" s="33" t="s">
        <v>47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" hidden="false" customHeight="false" outlineLevel="0" collapsed="false">
      <c r="B61" s="18"/>
      <c r="D61" s="35" t="s">
        <v>48</v>
      </c>
      <c r="E61" s="20"/>
      <c r="F61" s="120" t="s">
        <v>49</v>
      </c>
      <c r="G61" s="35" t="s">
        <v>48</v>
      </c>
      <c r="H61" s="20"/>
      <c r="I61" s="20"/>
      <c r="J61" s="121" t="s">
        <v>49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0</v>
      </c>
      <c r="E65" s="34"/>
      <c r="F65" s="34"/>
      <c r="G65" s="33" t="s">
        <v>51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" hidden="false" customHeight="false" outlineLevel="0" collapsed="false">
      <c r="B76" s="18"/>
      <c r="D76" s="35" t="s">
        <v>48</v>
      </c>
      <c r="E76" s="20"/>
      <c r="F76" s="120" t="s">
        <v>49</v>
      </c>
      <c r="G76" s="35" t="s">
        <v>48</v>
      </c>
      <c r="H76" s="20"/>
      <c r="I76" s="20"/>
      <c r="J76" s="121" t="s">
        <v>49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22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3" t="str">
        <f aca="false">E7</f>
        <v>2. ZŠ Modernizace sportovišť</v>
      </c>
      <c r="F85" s="103"/>
      <c r="G85" s="103"/>
      <c r="H85" s="103"/>
      <c r="L85" s="18"/>
    </row>
    <row r="86" s="17" customFormat="true" ht="12" hidden="false" customHeight="true" outlineLevel="0" collapsed="false">
      <c r="B86" s="18"/>
      <c r="C86" s="13" t="s">
        <v>120</v>
      </c>
      <c r="L86" s="18"/>
    </row>
    <row r="87" s="17" customFormat="true" ht="16.5" hidden="false" customHeight="true" outlineLevel="0" collapsed="false">
      <c r="B87" s="18"/>
      <c r="E87" s="104" t="str">
        <f aca="false">E9</f>
        <v>IO-02 - Retence dešťových vod</v>
      </c>
      <c r="F87" s="104"/>
      <c r="G87" s="104"/>
      <c r="H87" s="104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Beroun</v>
      </c>
      <c r="I89" s="13" t="s">
        <v>19</v>
      </c>
      <c r="J89" s="105" t="str">
        <f aca="false">IF(J12="","",J12)</f>
        <v>21. 1. 2025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25.5" hidden="false" customHeight="true" outlineLevel="0" collapsed="false">
      <c r="B91" s="18"/>
      <c r="C91" s="13" t="s">
        <v>21</v>
      </c>
      <c r="F91" s="14" t="str">
        <f aca="false">E15</f>
        <v>Město Beroun</v>
      </c>
      <c r="I91" s="13" t="s">
        <v>27</v>
      </c>
      <c r="J91" s="122" t="str">
        <f aca="false">E21</f>
        <v>Sportovní projekty s.r.o.</v>
      </c>
      <c r="L91" s="18"/>
    </row>
    <row r="92" s="17" customFormat="true" ht="15" hidden="false" customHeight="true" outlineLevel="0" collapsed="false">
      <c r="B92" s="18"/>
      <c r="C92" s="13" t="s">
        <v>25</v>
      </c>
      <c r="F92" s="14" t="str">
        <f aca="false">IF(E18="","",E18)</f>
        <v> </v>
      </c>
      <c r="I92" s="13" t="s">
        <v>30</v>
      </c>
      <c r="J92" s="122" t="str">
        <f aca="false">E24</f>
        <v>F.Pecka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23" t="s">
        <v>123</v>
      </c>
      <c r="D94" s="114"/>
      <c r="E94" s="114"/>
      <c r="F94" s="114"/>
      <c r="G94" s="114"/>
      <c r="H94" s="114"/>
      <c r="I94" s="114"/>
      <c r="J94" s="124" t="s">
        <v>124</v>
      </c>
      <c r="K94" s="114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25" t="s">
        <v>125</v>
      </c>
      <c r="J96" s="110" t="n">
        <f aca="false">J121</f>
        <v>0</v>
      </c>
      <c r="L96" s="18"/>
      <c r="AU96" s="3" t="s">
        <v>126</v>
      </c>
    </row>
    <row r="97" s="126" customFormat="true" ht="24.75" hidden="false" customHeight="true" outlineLevel="0" collapsed="false">
      <c r="B97" s="127"/>
      <c r="D97" s="128" t="s">
        <v>127</v>
      </c>
      <c r="E97" s="129"/>
      <c r="F97" s="129"/>
      <c r="G97" s="129"/>
      <c r="H97" s="129"/>
      <c r="I97" s="129"/>
      <c r="J97" s="130" t="n">
        <f aca="false">J122</f>
        <v>0</v>
      </c>
      <c r="L97" s="127"/>
    </row>
    <row r="98" s="90" customFormat="true" ht="19.5" hidden="false" customHeight="true" outlineLevel="0" collapsed="false">
      <c r="B98" s="131"/>
      <c r="D98" s="132" t="s">
        <v>128</v>
      </c>
      <c r="E98" s="133"/>
      <c r="F98" s="133"/>
      <c r="G98" s="133"/>
      <c r="H98" s="133"/>
      <c r="I98" s="133"/>
      <c r="J98" s="134" t="n">
        <f aca="false">J123</f>
        <v>0</v>
      </c>
      <c r="L98" s="131"/>
    </row>
    <row r="99" s="90" customFormat="true" ht="19.5" hidden="false" customHeight="true" outlineLevel="0" collapsed="false">
      <c r="B99" s="131"/>
      <c r="D99" s="132" t="s">
        <v>1184</v>
      </c>
      <c r="E99" s="133"/>
      <c r="F99" s="133"/>
      <c r="G99" s="133"/>
      <c r="H99" s="133"/>
      <c r="I99" s="133"/>
      <c r="J99" s="134" t="n">
        <f aca="false">J149</f>
        <v>0</v>
      </c>
      <c r="L99" s="131"/>
    </row>
    <row r="100" s="90" customFormat="true" ht="19.5" hidden="false" customHeight="true" outlineLevel="0" collapsed="false">
      <c r="B100" s="131"/>
      <c r="D100" s="132" t="s">
        <v>304</v>
      </c>
      <c r="E100" s="133"/>
      <c r="F100" s="133"/>
      <c r="G100" s="133"/>
      <c r="H100" s="133"/>
      <c r="I100" s="133"/>
      <c r="J100" s="134" t="n">
        <f aca="false">J156</f>
        <v>0</v>
      </c>
      <c r="L100" s="131"/>
    </row>
    <row r="101" s="90" customFormat="true" ht="19.5" hidden="false" customHeight="true" outlineLevel="0" collapsed="false">
      <c r="B101" s="131"/>
      <c r="D101" s="132" t="s">
        <v>305</v>
      </c>
      <c r="E101" s="133"/>
      <c r="F101" s="133"/>
      <c r="G101" s="133"/>
      <c r="H101" s="133"/>
      <c r="I101" s="133"/>
      <c r="J101" s="134" t="n">
        <f aca="false">J177</f>
        <v>0</v>
      </c>
      <c r="L101" s="131"/>
    </row>
    <row r="102" s="17" customFormat="true" ht="21.75" hidden="false" customHeight="true" outlineLevel="0" collapsed="false">
      <c r="B102" s="18"/>
      <c r="L102" s="18"/>
    </row>
    <row r="103" s="17" customFormat="true" ht="6.75" hidden="false" customHeight="true" outlineLevel="0" collapsed="false">
      <c r="B103" s="36"/>
      <c r="C103" s="37"/>
      <c r="D103" s="37"/>
      <c r="E103" s="37"/>
      <c r="F103" s="37"/>
      <c r="G103" s="37"/>
      <c r="H103" s="37"/>
      <c r="I103" s="37"/>
      <c r="J103" s="37"/>
      <c r="K103" s="37"/>
      <c r="L103" s="18"/>
    </row>
    <row r="107" s="17" customFormat="true" ht="6.75" hidden="false" customHeight="true" outlineLevel="0" collapsed="false">
      <c r="B107" s="38"/>
      <c r="C107" s="39"/>
      <c r="D107" s="39"/>
      <c r="E107" s="39"/>
      <c r="F107" s="39"/>
      <c r="G107" s="39"/>
      <c r="H107" s="39"/>
      <c r="I107" s="39"/>
      <c r="J107" s="39"/>
      <c r="K107" s="39"/>
      <c r="L107" s="18"/>
    </row>
    <row r="108" s="17" customFormat="true" ht="24.75" hidden="false" customHeight="true" outlineLevel="0" collapsed="false">
      <c r="B108" s="18"/>
      <c r="C108" s="7" t="s">
        <v>131</v>
      </c>
      <c r="L108" s="18"/>
    </row>
    <row r="109" s="17" customFormat="true" ht="6.75" hidden="false" customHeight="true" outlineLevel="0" collapsed="false">
      <c r="B109" s="18"/>
      <c r="L109" s="18"/>
    </row>
    <row r="110" s="17" customFormat="true" ht="12" hidden="false" customHeight="true" outlineLevel="0" collapsed="false">
      <c r="B110" s="18"/>
      <c r="C110" s="13" t="s">
        <v>13</v>
      </c>
      <c r="L110" s="18"/>
    </row>
    <row r="111" s="17" customFormat="true" ht="16.5" hidden="false" customHeight="true" outlineLevel="0" collapsed="false">
      <c r="B111" s="18"/>
      <c r="E111" s="103" t="str">
        <f aca="false">E7</f>
        <v>2. ZŠ Modernizace sportovišť</v>
      </c>
      <c r="F111" s="103"/>
      <c r="G111" s="103"/>
      <c r="H111" s="103"/>
      <c r="L111" s="18"/>
    </row>
    <row r="112" s="17" customFormat="true" ht="12" hidden="false" customHeight="true" outlineLevel="0" collapsed="false">
      <c r="B112" s="18"/>
      <c r="C112" s="13" t="s">
        <v>120</v>
      </c>
      <c r="L112" s="18"/>
    </row>
    <row r="113" s="17" customFormat="true" ht="16.5" hidden="false" customHeight="true" outlineLevel="0" collapsed="false">
      <c r="B113" s="18"/>
      <c r="E113" s="104" t="str">
        <f aca="false">E9</f>
        <v>IO-02 - Retence dešťových vod</v>
      </c>
      <c r="F113" s="104"/>
      <c r="G113" s="104"/>
      <c r="H113" s="104"/>
      <c r="L113" s="18"/>
    </row>
    <row r="114" s="17" customFormat="true" ht="6.75" hidden="false" customHeight="true" outlineLevel="0" collapsed="false">
      <c r="B114" s="18"/>
      <c r="L114" s="18"/>
    </row>
    <row r="115" s="17" customFormat="true" ht="12" hidden="false" customHeight="true" outlineLevel="0" collapsed="false">
      <c r="B115" s="18"/>
      <c r="C115" s="13" t="s">
        <v>17</v>
      </c>
      <c r="F115" s="14" t="str">
        <f aca="false">F12</f>
        <v>Beroun</v>
      </c>
      <c r="I115" s="13" t="s">
        <v>19</v>
      </c>
      <c r="J115" s="105" t="str">
        <f aca="false">IF(J12="","",J12)</f>
        <v>21. 1. 2025</v>
      </c>
      <c r="L115" s="18"/>
    </row>
    <row r="116" s="17" customFormat="true" ht="6.75" hidden="false" customHeight="true" outlineLevel="0" collapsed="false">
      <c r="B116" s="18"/>
      <c r="L116" s="18"/>
    </row>
    <row r="117" s="17" customFormat="true" ht="25.5" hidden="false" customHeight="true" outlineLevel="0" collapsed="false">
      <c r="B117" s="18"/>
      <c r="C117" s="13" t="s">
        <v>21</v>
      </c>
      <c r="F117" s="14" t="str">
        <f aca="false">E15</f>
        <v>Město Beroun</v>
      </c>
      <c r="I117" s="13" t="s">
        <v>27</v>
      </c>
      <c r="J117" s="122" t="str">
        <f aca="false">E21</f>
        <v>Sportovní projekty s.r.o.</v>
      </c>
      <c r="L117" s="18"/>
    </row>
    <row r="118" s="17" customFormat="true" ht="15" hidden="false" customHeight="true" outlineLevel="0" collapsed="false">
      <c r="B118" s="18"/>
      <c r="C118" s="13" t="s">
        <v>25</v>
      </c>
      <c r="F118" s="14" t="str">
        <f aca="false">IF(E18="","",E18)</f>
        <v> </v>
      </c>
      <c r="I118" s="13" t="s">
        <v>30</v>
      </c>
      <c r="J118" s="122" t="str">
        <f aca="false">E24</f>
        <v>F.Pecka</v>
      </c>
      <c r="L118" s="18"/>
    </row>
    <row r="119" s="17" customFormat="true" ht="9.75" hidden="false" customHeight="true" outlineLevel="0" collapsed="false">
      <c r="B119" s="18"/>
      <c r="L119" s="18"/>
    </row>
    <row r="120" s="135" customFormat="true" ht="29.25" hidden="false" customHeight="true" outlineLevel="0" collapsed="false">
      <c r="B120" s="136"/>
      <c r="C120" s="137" t="s">
        <v>132</v>
      </c>
      <c r="D120" s="138" t="s">
        <v>58</v>
      </c>
      <c r="E120" s="138" t="s">
        <v>54</v>
      </c>
      <c r="F120" s="138" t="s">
        <v>55</v>
      </c>
      <c r="G120" s="138" t="s">
        <v>133</v>
      </c>
      <c r="H120" s="138" t="s">
        <v>134</v>
      </c>
      <c r="I120" s="138" t="s">
        <v>135</v>
      </c>
      <c r="J120" s="139" t="s">
        <v>124</v>
      </c>
      <c r="K120" s="140" t="s">
        <v>136</v>
      </c>
      <c r="L120" s="136"/>
      <c r="M120" s="59"/>
      <c r="N120" s="60" t="s">
        <v>37</v>
      </c>
      <c r="O120" s="60" t="s">
        <v>137</v>
      </c>
      <c r="P120" s="60" t="s">
        <v>138</v>
      </c>
      <c r="Q120" s="60" t="s">
        <v>139</v>
      </c>
      <c r="R120" s="60" t="s">
        <v>140</v>
      </c>
      <c r="S120" s="60" t="s">
        <v>141</v>
      </c>
      <c r="T120" s="61" t="s">
        <v>142</v>
      </c>
    </row>
    <row r="121" s="17" customFormat="true" ht="22.5" hidden="false" customHeight="true" outlineLevel="0" collapsed="false">
      <c r="B121" s="18"/>
      <c r="C121" s="65" t="s">
        <v>143</v>
      </c>
      <c r="J121" s="141" t="n">
        <f aca="false">BK121</f>
        <v>0</v>
      </c>
      <c r="L121" s="18"/>
      <c r="M121" s="62"/>
      <c r="N121" s="50"/>
      <c r="O121" s="50"/>
      <c r="P121" s="142" t="n">
        <f aca="false">P122</f>
        <v>688.71113</v>
      </c>
      <c r="Q121" s="50"/>
      <c r="R121" s="142" t="n">
        <f aca="false">R122</f>
        <v>152.191321</v>
      </c>
      <c r="S121" s="50"/>
      <c r="T121" s="143" t="n">
        <f aca="false">T122</f>
        <v>0</v>
      </c>
      <c r="AT121" s="3" t="s">
        <v>72</v>
      </c>
      <c r="AU121" s="3" t="s">
        <v>126</v>
      </c>
      <c r="BK121" s="144" t="n">
        <f aca="false">BK122</f>
        <v>0</v>
      </c>
    </row>
    <row r="122" s="145" customFormat="true" ht="25.5" hidden="false" customHeight="true" outlineLevel="0" collapsed="false">
      <c r="B122" s="146"/>
      <c r="D122" s="147" t="s">
        <v>72</v>
      </c>
      <c r="E122" s="148" t="s">
        <v>144</v>
      </c>
      <c r="F122" s="148" t="s">
        <v>145</v>
      </c>
      <c r="J122" s="149" t="n">
        <f aca="false">BK122</f>
        <v>0</v>
      </c>
      <c r="L122" s="146"/>
      <c r="M122" s="150"/>
      <c r="P122" s="151" t="n">
        <f aca="false">P123+P149+P156+P177</f>
        <v>688.71113</v>
      </c>
      <c r="R122" s="151" t="n">
        <f aca="false">R123+R149+R156+R177</f>
        <v>152.191321</v>
      </c>
      <c r="T122" s="152" t="n">
        <f aca="false">T123+T149+T156+T177</f>
        <v>0</v>
      </c>
      <c r="AR122" s="147" t="s">
        <v>81</v>
      </c>
      <c r="AT122" s="153" t="s">
        <v>72</v>
      </c>
      <c r="AU122" s="153" t="s">
        <v>73</v>
      </c>
      <c r="AY122" s="147" t="s">
        <v>146</v>
      </c>
      <c r="BK122" s="154" t="n">
        <f aca="false">BK123+BK149+BK156+BK177</f>
        <v>0</v>
      </c>
    </row>
    <row r="123" s="145" customFormat="true" ht="22.5" hidden="false" customHeight="true" outlineLevel="0" collapsed="false">
      <c r="B123" s="146"/>
      <c r="D123" s="147" t="s">
        <v>72</v>
      </c>
      <c r="E123" s="155" t="s">
        <v>81</v>
      </c>
      <c r="F123" s="155" t="s">
        <v>147</v>
      </c>
      <c r="J123" s="156" t="n">
        <f aca="false">BK123</f>
        <v>0</v>
      </c>
      <c r="L123" s="146"/>
      <c r="M123" s="150"/>
      <c r="P123" s="151" t="n">
        <f aca="false">SUM(P124:P148)</f>
        <v>397.3667</v>
      </c>
      <c r="R123" s="151" t="n">
        <f aca="false">SUM(R124:R148)</f>
        <v>8.58535</v>
      </c>
      <c r="T123" s="152" t="n">
        <f aca="false">SUM(T124:T148)</f>
        <v>0</v>
      </c>
      <c r="AR123" s="147" t="s">
        <v>81</v>
      </c>
      <c r="AT123" s="153" t="s">
        <v>72</v>
      </c>
      <c r="AU123" s="153" t="s">
        <v>81</v>
      </c>
      <c r="AY123" s="147" t="s">
        <v>146</v>
      </c>
      <c r="BK123" s="154" t="n">
        <f aca="false">SUM(BK124:BK148)</f>
        <v>0</v>
      </c>
    </row>
    <row r="124" s="17" customFormat="true" ht="37.5" hidden="false" customHeight="true" outlineLevel="0" collapsed="false">
      <c r="B124" s="157"/>
      <c r="C124" s="158" t="s">
        <v>81</v>
      </c>
      <c r="D124" s="158" t="s">
        <v>148</v>
      </c>
      <c r="E124" s="159" t="s">
        <v>1185</v>
      </c>
      <c r="F124" s="160" t="s">
        <v>1186</v>
      </c>
      <c r="G124" s="161" t="s">
        <v>191</v>
      </c>
      <c r="H124" s="162" t="n">
        <v>46</v>
      </c>
      <c r="I124" s="163"/>
      <c r="J124" s="163" t="n">
        <f aca="false">ROUND(I124*H124,2)</f>
        <v>0</v>
      </c>
      <c r="K124" s="164"/>
      <c r="L124" s="18"/>
      <c r="M124" s="165"/>
      <c r="N124" s="166" t="s">
        <v>38</v>
      </c>
      <c r="O124" s="167" t="n">
        <v>0.115</v>
      </c>
      <c r="P124" s="167" t="n">
        <f aca="false">O124*H124</f>
        <v>5.29</v>
      </c>
      <c r="Q124" s="167" t="n">
        <v>0.00042</v>
      </c>
      <c r="R124" s="167" t="n">
        <f aca="false">Q124*H124</f>
        <v>0.01932</v>
      </c>
      <c r="S124" s="167" t="n">
        <v>0</v>
      </c>
      <c r="T124" s="168" t="n">
        <f aca="false">S124*H124</f>
        <v>0</v>
      </c>
      <c r="AR124" s="169" t="s">
        <v>152</v>
      </c>
      <c r="AT124" s="169" t="s">
        <v>148</v>
      </c>
      <c r="AU124" s="169" t="s">
        <v>83</v>
      </c>
      <c r="AY124" s="3" t="s">
        <v>146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81</v>
      </c>
      <c r="BK124" s="170" t="n">
        <f aca="false">ROUND(I124*H124,2)</f>
        <v>0</v>
      </c>
      <c r="BL124" s="3" t="s">
        <v>152</v>
      </c>
      <c r="BM124" s="169" t="s">
        <v>1187</v>
      </c>
    </row>
    <row r="125" s="17" customFormat="true" ht="44.25" hidden="false" customHeight="true" outlineLevel="0" collapsed="false">
      <c r="B125" s="157"/>
      <c r="C125" s="158" t="s">
        <v>83</v>
      </c>
      <c r="D125" s="158" t="s">
        <v>148</v>
      </c>
      <c r="E125" s="159" t="s">
        <v>1188</v>
      </c>
      <c r="F125" s="160" t="s">
        <v>1189</v>
      </c>
      <c r="G125" s="161" t="s">
        <v>191</v>
      </c>
      <c r="H125" s="162" t="n">
        <v>46</v>
      </c>
      <c r="I125" s="163"/>
      <c r="J125" s="163" t="n">
        <f aca="false">ROUND(I125*H125,2)</f>
        <v>0</v>
      </c>
      <c r="K125" s="164"/>
      <c r="L125" s="18"/>
      <c r="M125" s="165"/>
      <c r="N125" s="166" t="s">
        <v>38</v>
      </c>
      <c r="O125" s="167" t="n">
        <v>0.08</v>
      </c>
      <c r="P125" s="167" t="n">
        <f aca="false">O125*H125</f>
        <v>3.68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152</v>
      </c>
      <c r="AT125" s="169" t="s">
        <v>148</v>
      </c>
      <c r="AU125" s="169" t="s">
        <v>83</v>
      </c>
      <c r="AY125" s="3" t="s">
        <v>146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81</v>
      </c>
      <c r="BK125" s="170" t="n">
        <f aca="false">ROUND(I125*H125,2)</f>
        <v>0</v>
      </c>
      <c r="BL125" s="3" t="s">
        <v>152</v>
      </c>
      <c r="BM125" s="169" t="s">
        <v>1190</v>
      </c>
    </row>
    <row r="126" s="17" customFormat="true" ht="44.25" hidden="false" customHeight="true" outlineLevel="0" collapsed="false">
      <c r="B126" s="157"/>
      <c r="C126" s="158" t="s">
        <v>157</v>
      </c>
      <c r="D126" s="158" t="s">
        <v>148</v>
      </c>
      <c r="E126" s="159" t="s">
        <v>1191</v>
      </c>
      <c r="F126" s="160" t="s">
        <v>1192</v>
      </c>
      <c r="G126" s="161" t="s">
        <v>202</v>
      </c>
      <c r="H126" s="162" t="n">
        <v>36</v>
      </c>
      <c r="I126" s="163"/>
      <c r="J126" s="163" t="n">
        <f aca="false">ROUND(I126*H126,2)</f>
        <v>0</v>
      </c>
      <c r="K126" s="164"/>
      <c r="L126" s="18"/>
      <c r="M126" s="165"/>
      <c r="N126" s="166" t="s">
        <v>38</v>
      </c>
      <c r="O126" s="167" t="n">
        <v>0.968</v>
      </c>
      <c r="P126" s="167" t="n">
        <f aca="false">O126*H126</f>
        <v>34.848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52</v>
      </c>
      <c r="AT126" s="169" t="s">
        <v>148</v>
      </c>
      <c r="AU126" s="169" t="s">
        <v>83</v>
      </c>
      <c r="AY126" s="3" t="s">
        <v>146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81</v>
      </c>
      <c r="BK126" s="170" t="n">
        <f aca="false">ROUND(I126*H126,2)</f>
        <v>0</v>
      </c>
      <c r="BL126" s="3" t="s">
        <v>152</v>
      </c>
      <c r="BM126" s="169" t="s">
        <v>1193</v>
      </c>
    </row>
    <row r="127" s="17" customFormat="true" ht="44.25" hidden="false" customHeight="true" outlineLevel="0" collapsed="false">
      <c r="B127" s="157"/>
      <c r="C127" s="158" t="s">
        <v>152</v>
      </c>
      <c r="D127" s="158" t="s">
        <v>148</v>
      </c>
      <c r="E127" s="159" t="s">
        <v>1194</v>
      </c>
      <c r="F127" s="160" t="s">
        <v>1195</v>
      </c>
      <c r="G127" s="161" t="s">
        <v>202</v>
      </c>
      <c r="H127" s="162" t="n">
        <v>296.2</v>
      </c>
      <c r="I127" s="163"/>
      <c r="J127" s="163" t="n">
        <f aca="false">ROUND(I127*H127,2)</f>
        <v>0</v>
      </c>
      <c r="K127" s="164"/>
      <c r="L127" s="18"/>
      <c r="M127" s="165"/>
      <c r="N127" s="166" t="s">
        <v>38</v>
      </c>
      <c r="O127" s="167" t="n">
        <v>0.518</v>
      </c>
      <c r="P127" s="167" t="n">
        <f aca="false">O127*H127</f>
        <v>153.4316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52</v>
      </c>
      <c r="AT127" s="169" t="s">
        <v>148</v>
      </c>
      <c r="AU127" s="169" t="s">
        <v>83</v>
      </c>
      <c r="AY127" s="3" t="s">
        <v>146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81</v>
      </c>
      <c r="BK127" s="170" t="n">
        <f aca="false">ROUND(I127*H127,2)</f>
        <v>0</v>
      </c>
      <c r="BL127" s="3" t="s">
        <v>152</v>
      </c>
      <c r="BM127" s="169" t="s">
        <v>1196</v>
      </c>
    </row>
    <row r="128" s="17" customFormat="true" ht="37.5" hidden="false" customHeight="true" outlineLevel="0" collapsed="false">
      <c r="B128" s="157"/>
      <c r="C128" s="158" t="s">
        <v>168</v>
      </c>
      <c r="D128" s="158" t="s">
        <v>148</v>
      </c>
      <c r="E128" s="159" t="s">
        <v>1197</v>
      </c>
      <c r="F128" s="160" t="s">
        <v>1198</v>
      </c>
      <c r="G128" s="161" t="s">
        <v>160</v>
      </c>
      <c r="H128" s="162" t="n">
        <v>36</v>
      </c>
      <c r="I128" s="163"/>
      <c r="J128" s="163" t="n">
        <f aca="false">ROUND(I128*H128,2)</f>
        <v>0</v>
      </c>
      <c r="K128" s="164"/>
      <c r="L128" s="18"/>
      <c r="M128" s="165"/>
      <c r="N128" s="166" t="s">
        <v>38</v>
      </c>
      <c r="O128" s="167" t="n">
        <v>0.236</v>
      </c>
      <c r="P128" s="167" t="n">
        <f aca="false">O128*H128</f>
        <v>8.496</v>
      </c>
      <c r="Q128" s="167" t="n">
        <v>0.00084</v>
      </c>
      <c r="R128" s="167" t="n">
        <f aca="false">Q128*H128</f>
        <v>0.03024</v>
      </c>
      <c r="S128" s="167" t="n">
        <v>0</v>
      </c>
      <c r="T128" s="168" t="n">
        <f aca="false">S128*H128</f>
        <v>0</v>
      </c>
      <c r="AR128" s="169" t="s">
        <v>152</v>
      </c>
      <c r="AT128" s="169" t="s">
        <v>148</v>
      </c>
      <c r="AU128" s="169" t="s">
        <v>83</v>
      </c>
      <c r="AY128" s="3" t="s">
        <v>146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81</v>
      </c>
      <c r="BK128" s="170" t="n">
        <f aca="false">ROUND(I128*H128,2)</f>
        <v>0</v>
      </c>
      <c r="BL128" s="3" t="s">
        <v>152</v>
      </c>
      <c r="BM128" s="169" t="s">
        <v>1199</v>
      </c>
    </row>
    <row r="129" s="17" customFormat="true" ht="37.5" hidden="false" customHeight="true" outlineLevel="0" collapsed="false">
      <c r="B129" s="157"/>
      <c r="C129" s="158" t="s">
        <v>173</v>
      </c>
      <c r="D129" s="158" t="s">
        <v>148</v>
      </c>
      <c r="E129" s="159" t="s">
        <v>1200</v>
      </c>
      <c r="F129" s="160" t="s">
        <v>1201</v>
      </c>
      <c r="G129" s="161" t="s">
        <v>160</v>
      </c>
      <c r="H129" s="162" t="n">
        <v>21</v>
      </c>
      <c r="I129" s="163"/>
      <c r="J129" s="163" t="n">
        <f aca="false">ROUND(I129*H129,2)</f>
        <v>0</v>
      </c>
      <c r="K129" s="164"/>
      <c r="L129" s="18"/>
      <c r="M129" s="165"/>
      <c r="N129" s="166" t="s">
        <v>38</v>
      </c>
      <c r="O129" s="167" t="n">
        <v>0.479</v>
      </c>
      <c r="P129" s="167" t="n">
        <f aca="false">O129*H129</f>
        <v>10.059</v>
      </c>
      <c r="Q129" s="167" t="n">
        <v>0.00085</v>
      </c>
      <c r="R129" s="167" t="n">
        <f aca="false">Q129*H129</f>
        <v>0.01785</v>
      </c>
      <c r="S129" s="167" t="n">
        <v>0</v>
      </c>
      <c r="T129" s="168" t="n">
        <f aca="false">S129*H129</f>
        <v>0</v>
      </c>
      <c r="AR129" s="169" t="s">
        <v>152</v>
      </c>
      <c r="AT129" s="169" t="s">
        <v>148</v>
      </c>
      <c r="AU129" s="169" t="s">
        <v>83</v>
      </c>
      <c r="AY129" s="3" t="s">
        <v>146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81</v>
      </c>
      <c r="BK129" s="170" t="n">
        <f aca="false">ROUND(I129*H129,2)</f>
        <v>0</v>
      </c>
      <c r="BL129" s="3" t="s">
        <v>152</v>
      </c>
      <c r="BM129" s="169" t="s">
        <v>1202</v>
      </c>
    </row>
    <row r="130" s="17" customFormat="true" ht="44.25" hidden="false" customHeight="true" outlineLevel="0" collapsed="false">
      <c r="B130" s="157"/>
      <c r="C130" s="158" t="s">
        <v>178</v>
      </c>
      <c r="D130" s="158" t="s">
        <v>148</v>
      </c>
      <c r="E130" s="159" t="s">
        <v>1203</v>
      </c>
      <c r="F130" s="160" t="s">
        <v>1204</v>
      </c>
      <c r="G130" s="161" t="s">
        <v>160</v>
      </c>
      <c r="H130" s="162" t="n">
        <v>36</v>
      </c>
      <c r="I130" s="163"/>
      <c r="J130" s="163" t="n">
        <f aca="false">ROUND(I130*H130,2)</f>
        <v>0</v>
      </c>
      <c r="K130" s="164"/>
      <c r="L130" s="18"/>
      <c r="M130" s="165"/>
      <c r="N130" s="166" t="s">
        <v>38</v>
      </c>
      <c r="O130" s="167" t="n">
        <v>0.216</v>
      </c>
      <c r="P130" s="167" t="n">
        <f aca="false">O130*H130</f>
        <v>7.776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52</v>
      </c>
      <c r="AT130" s="169" t="s">
        <v>148</v>
      </c>
      <c r="AU130" s="169" t="s">
        <v>83</v>
      </c>
      <c r="AY130" s="3" t="s">
        <v>146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81</v>
      </c>
      <c r="BK130" s="170" t="n">
        <f aca="false">ROUND(I130*H130,2)</f>
        <v>0</v>
      </c>
      <c r="BL130" s="3" t="s">
        <v>152</v>
      </c>
      <c r="BM130" s="169" t="s">
        <v>1205</v>
      </c>
    </row>
    <row r="131" s="17" customFormat="true" ht="44.25" hidden="false" customHeight="true" outlineLevel="0" collapsed="false">
      <c r="B131" s="157"/>
      <c r="C131" s="158" t="s">
        <v>183</v>
      </c>
      <c r="D131" s="158" t="s">
        <v>148</v>
      </c>
      <c r="E131" s="159" t="s">
        <v>1206</v>
      </c>
      <c r="F131" s="160" t="s">
        <v>1207</v>
      </c>
      <c r="G131" s="161" t="s">
        <v>160</v>
      </c>
      <c r="H131" s="162" t="n">
        <v>21</v>
      </c>
      <c r="I131" s="163"/>
      <c r="J131" s="163" t="n">
        <f aca="false">ROUND(I131*H131,2)</f>
        <v>0</v>
      </c>
      <c r="K131" s="164"/>
      <c r="L131" s="18"/>
      <c r="M131" s="165"/>
      <c r="N131" s="166" t="s">
        <v>38</v>
      </c>
      <c r="O131" s="167" t="n">
        <v>0.327</v>
      </c>
      <c r="P131" s="167" t="n">
        <f aca="false">O131*H131</f>
        <v>6.867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152</v>
      </c>
      <c r="AT131" s="169" t="s">
        <v>148</v>
      </c>
      <c r="AU131" s="169" t="s">
        <v>83</v>
      </c>
      <c r="AY131" s="3" t="s">
        <v>146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81</v>
      </c>
      <c r="BK131" s="170" t="n">
        <f aca="false">ROUND(I131*H131,2)</f>
        <v>0</v>
      </c>
      <c r="BL131" s="3" t="s">
        <v>152</v>
      </c>
      <c r="BM131" s="169" t="s">
        <v>1208</v>
      </c>
    </row>
    <row r="132" s="17" customFormat="true" ht="24" hidden="false" customHeight="true" outlineLevel="0" collapsed="false">
      <c r="B132" s="157"/>
      <c r="C132" s="158" t="s">
        <v>188</v>
      </c>
      <c r="D132" s="158" t="s">
        <v>148</v>
      </c>
      <c r="E132" s="159" t="s">
        <v>1209</v>
      </c>
      <c r="F132" s="160" t="s">
        <v>1210</v>
      </c>
      <c r="G132" s="161" t="s">
        <v>160</v>
      </c>
      <c r="H132" s="162" t="n">
        <v>106</v>
      </c>
      <c r="I132" s="163"/>
      <c r="J132" s="163" t="n">
        <f aca="false">ROUND(I132*H132,2)</f>
        <v>0</v>
      </c>
      <c r="K132" s="164"/>
      <c r="L132" s="18"/>
      <c r="M132" s="165"/>
      <c r="N132" s="166" t="s">
        <v>38</v>
      </c>
      <c r="O132" s="167" t="n">
        <v>0.156</v>
      </c>
      <c r="P132" s="167" t="n">
        <f aca="false">O132*H132</f>
        <v>16.536</v>
      </c>
      <c r="Q132" s="167" t="n">
        <v>0.0007</v>
      </c>
      <c r="R132" s="167" t="n">
        <f aca="false">Q132*H132</f>
        <v>0.0742</v>
      </c>
      <c r="S132" s="167" t="n">
        <v>0</v>
      </c>
      <c r="T132" s="168" t="n">
        <f aca="false">S132*H132</f>
        <v>0</v>
      </c>
      <c r="AR132" s="169" t="s">
        <v>152</v>
      </c>
      <c r="AT132" s="169" t="s">
        <v>148</v>
      </c>
      <c r="AU132" s="169" t="s">
        <v>83</v>
      </c>
      <c r="AY132" s="3" t="s">
        <v>146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81</v>
      </c>
      <c r="BK132" s="170" t="n">
        <f aca="false">ROUND(I132*H132,2)</f>
        <v>0</v>
      </c>
      <c r="BL132" s="3" t="s">
        <v>152</v>
      </c>
      <c r="BM132" s="169" t="s">
        <v>1211</v>
      </c>
    </row>
    <row r="133" s="17" customFormat="true" ht="44.25" hidden="false" customHeight="true" outlineLevel="0" collapsed="false">
      <c r="B133" s="157"/>
      <c r="C133" s="158" t="s">
        <v>194</v>
      </c>
      <c r="D133" s="158" t="s">
        <v>148</v>
      </c>
      <c r="E133" s="159" t="s">
        <v>1212</v>
      </c>
      <c r="F133" s="160" t="s">
        <v>1213</v>
      </c>
      <c r="G133" s="161" t="s">
        <v>160</v>
      </c>
      <c r="H133" s="162" t="n">
        <v>106</v>
      </c>
      <c r="I133" s="163"/>
      <c r="J133" s="163" t="n">
        <f aca="false">ROUND(I133*H133,2)</f>
        <v>0</v>
      </c>
      <c r="K133" s="164"/>
      <c r="L133" s="18"/>
      <c r="M133" s="165"/>
      <c r="N133" s="166" t="s">
        <v>38</v>
      </c>
      <c r="O133" s="167" t="n">
        <v>0.095</v>
      </c>
      <c r="P133" s="167" t="n">
        <f aca="false">O133*H133</f>
        <v>10.07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52</v>
      </c>
      <c r="AT133" s="169" t="s">
        <v>148</v>
      </c>
      <c r="AU133" s="169" t="s">
        <v>83</v>
      </c>
      <c r="AY133" s="3" t="s">
        <v>146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81</v>
      </c>
      <c r="BK133" s="170" t="n">
        <f aca="false">ROUND(I133*H133,2)</f>
        <v>0</v>
      </c>
      <c r="BL133" s="3" t="s">
        <v>152</v>
      </c>
      <c r="BM133" s="169" t="s">
        <v>1214</v>
      </c>
    </row>
    <row r="134" s="17" customFormat="true" ht="33" hidden="false" customHeight="true" outlineLevel="0" collapsed="false">
      <c r="B134" s="157"/>
      <c r="C134" s="158" t="s">
        <v>199</v>
      </c>
      <c r="D134" s="158" t="s">
        <v>148</v>
      </c>
      <c r="E134" s="159" t="s">
        <v>1215</v>
      </c>
      <c r="F134" s="160" t="s">
        <v>1216</v>
      </c>
      <c r="G134" s="161" t="s">
        <v>160</v>
      </c>
      <c r="H134" s="162" t="n">
        <v>106</v>
      </c>
      <c r="I134" s="163"/>
      <c r="J134" s="163" t="n">
        <f aca="false">ROUND(I134*H134,2)</f>
        <v>0</v>
      </c>
      <c r="K134" s="164"/>
      <c r="L134" s="18"/>
      <c r="M134" s="165"/>
      <c r="N134" s="166" t="s">
        <v>38</v>
      </c>
      <c r="O134" s="167" t="n">
        <v>0.283</v>
      </c>
      <c r="P134" s="167" t="n">
        <f aca="false">O134*H134</f>
        <v>29.998</v>
      </c>
      <c r="Q134" s="167" t="n">
        <v>0.00079</v>
      </c>
      <c r="R134" s="167" t="n">
        <f aca="false">Q134*H134</f>
        <v>0.08374</v>
      </c>
      <c r="S134" s="167" t="n">
        <v>0</v>
      </c>
      <c r="T134" s="168" t="n">
        <f aca="false">S134*H134</f>
        <v>0</v>
      </c>
      <c r="AR134" s="169" t="s">
        <v>152</v>
      </c>
      <c r="AT134" s="169" t="s">
        <v>148</v>
      </c>
      <c r="AU134" s="169" t="s">
        <v>83</v>
      </c>
      <c r="AY134" s="3" t="s">
        <v>146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81</v>
      </c>
      <c r="BK134" s="170" t="n">
        <f aca="false">ROUND(I134*H134,2)</f>
        <v>0</v>
      </c>
      <c r="BL134" s="3" t="s">
        <v>152</v>
      </c>
      <c r="BM134" s="169" t="s">
        <v>1217</v>
      </c>
    </row>
    <row r="135" s="17" customFormat="true" ht="37.5" hidden="false" customHeight="true" outlineLevel="0" collapsed="false">
      <c r="B135" s="157"/>
      <c r="C135" s="158" t="s">
        <v>7</v>
      </c>
      <c r="D135" s="158" t="s">
        <v>148</v>
      </c>
      <c r="E135" s="159" t="s">
        <v>1218</v>
      </c>
      <c r="F135" s="160" t="s">
        <v>1219</v>
      </c>
      <c r="G135" s="161" t="s">
        <v>160</v>
      </c>
      <c r="H135" s="162" t="n">
        <v>106</v>
      </c>
      <c r="I135" s="163"/>
      <c r="J135" s="163" t="n">
        <f aca="false">ROUND(I135*H135,2)</f>
        <v>0</v>
      </c>
      <c r="K135" s="164"/>
      <c r="L135" s="18"/>
      <c r="M135" s="165"/>
      <c r="N135" s="166" t="s">
        <v>38</v>
      </c>
      <c r="O135" s="167" t="n">
        <v>0.08</v>
      </c>
      <c r="P135" s="167" t="n">
        <f aca="false">O135*H135</f>
        <v>8.48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152</v>
      </c>
      <c r="AT135" s="169" t="s">
        <v>148</v>
      </c>
      <c r="AU135" s="169" t="s">
        <v>83</v>
      </c>
      <c r="AY135" s="3" t="s">
        <v>146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81</v>
      </c>
      <c r="BK135" s="170" t="n">
        <f aca="false">ROUND(I135*H135,2)</f>
        <v>0</v>
      </c>
      <c r="BL135" s="3" t="s">
        <v>152</v>
      </c>
      <c r="BM135" s="169" t="s">
        <v>1220</v>
      </c>
    </row>
    <row r="136" s="17" customFormat="true" ht="55.5" hidden="false" customHeight="true" outlineLevel="0" collapsed="false">
      <c r="B136" s="157"/>
      <c r="C136" s="158" t="s">
        <v>208</v>
      </c>
      <c r="D136" s="158" t="s">
        <v>148</v>
      </c>
      <c r="E136" s="159" t="s">
        <v>1221</v>
      </c>
      <c r="F136" s="160" t="s">
        <v>1222</v>
      </c>
      <c r="G136" s="161" t="s">
        <v>202</v>
      </c>
      <c r="H136" s="162" t="n">
        <v>258.3</v>
      </c>
      <c r="I136" s="163"/>
      <c r="J136" s="163" t="n">
        <f aca="false">ROUND(I136*H136,2)</f>
        <v>0</v>
      </c>
      <c r="K136" s="164"/>
      <c r="L136" s="18"/>
      <c r="M136" s="165"/>
      <c r="N136" s="166" t="s">
        <v>38</v>
      </c>
      <c r="O136" s="167" t="n">
        <v>0.084</v>
      </c>
      <c r="P136" s="167" t="n">
        <f aca="false">O136*H136</f>
        <v>21.6972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152</v>
      </c>
      <c r="AT136" s="169" t="s">
        <v>148</v>
      </c>
      <c r="AU136" s="169" t="s">
        <v>83</v>
      </c>
      <c r="AY136" s="3" t="s">
        <v>146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81</v>
      </c>
      <c r="BK136" s="170" t="n">
        <f aca="false">ROUND(I136*H136,2)</f>
        <v>0</v>
      </c>
      <c r="BL136" s="3" t="s">
        <v>152</v>
      </c>
      <c r="BM136" s="169" t="s">
        <v>1223</v>
      </c>
    </row>
    <row r="137" s="17" customFormat="true" ht="62.25" hidden="false" customHeight="true" outlineLevel="0" collapsed="false">
      <c r="B137" s="157"/>
      <c r="C137" s="158" t="s">
        <v>212</v>
      </c>
      <c r="D137" s="158" t="s">
        <v>148</v>
      </c>
      <c r="E137" s="159" t="s">
        <v>1224</v>
      </c>
      <c r="F137" s="160" t="s">
        <v>1225</v>
      </c>
      <c r="G137" s="161" t="s">
        <v>202</v>
      </c>
      <c r="H137" s="162" t="n">
        <v>258.3</v>
      </c>
      <c r="I137" s="163"/>
      <c r="J137" s="163" t="n">
        <f aca="false">ROUND(I137*H137,2)</f>
        <v>0</v>
      </c>
      <c r="K137" s="164"/>
      <c r="L137" s="18"/>
      <c r="M137" s="165"/>
      <c r="N137" s="166" t="s">
        <v>38</v>
      </c>
      <c r="O137" s="167" t="n">
        <v>0.087</v>
      </c>
      <c r="P137" s="167" t="n">
        <f aca="false">O137*H137</f>
        <v>22.4721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152</v>
      </c>
      <c r="AT137" s="169" t="s">
        <v>148</v>
      </c>
      <c r="AU137" s="169" t="s">
        <v>83</v>
      </c>
      <c r="AY137" s="3" t="s">
        <v>146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81</v>
      </c>
      <c r="BK137" s="170" t="n">
        <f aca="false">ROUND(I137*H137,2)</f>
        <v>0</v>
      </c>
      <c r="BL137" s="3" t="s">
        <v>152</v>
      </c>
      <c r="BM137" s="169" t="s">
        <v>1226</v>
      </c>
    </row>
    <row r="138" s="17" customFormat="true" ht="66.75" hidden="false" customHeight="true" outlineLevel="0" collapsed="false">
      <c r="B138" s="157"/>
      <c r="C138" s="158" t="s">
        <v>216</v>
      </c>
      <c r="D138" s="158" t="s">
        <v>148</v>
      </c>
      <c r="E138" s="159" t="s">
        <v>1227</v>
      </c>
      <c r="F138" s="160" t="s">
        <v>1228</v>
      </c>
      <c r="G138" s="161" t="s">
        <v>202</v>
      </c>
      <c r="H138" s="162" t="n">
        <v>2583</v>
      </c>
      <c r="I138" s="163"/>
      <c r="J138" s="163" t="n">
        <f aca="false">ROUND(I138*H138,2)</f>
        <v>0</v>
      </c>
      <c r="K138" s="164"/>
      <c r="L138" s="18"/>
      <c r="M138" s="165"/>
      <c r="N138" s="166" t="s">
        <v>38</v>
      </c>
      <c r="O138" s="167" t="n">
        <v>0.005</v>
      </c>
      <c r="P138" s="167" t="n">
        <f aca="false">O138*H138</f>
        <v>12.915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52</v>
      </c>
      <c r="AT138" s="169" t="s">
        <v>148</v>
      </c>
      <c r="AU138" s="169" t="s">
        <v>83</v>
      </c>
      <c r="AY138" s="3" t="s">
        <v>146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81</v>
      </c>
      <c r="BK138" s="170" t="n">
        <f aca="false">ROUND(I138*H138,2)</f>
        <v>0</v>
      </c>
      <c r="BL138" s="3" t="s">
        <v>152</v>
      </c>
      <c r="BM138" s="169" t="s">
        <v>1229</v>
      </c>
    </row>
    <row r="139" s="17" customFormat="true" ht="44.25" hidden="false" customHeight="true" outlineLevel="0" collapsed="false">
      <c r="B139" s="157"/>
      <c r="C139" s="158" t="s">
        <v>221</v>
      </c>
      <c r="D139" s="158" t="s">
        <v>148</v>
      </c>
      <c r="E139" s="159" t="s">
        <v>1230</v>
      </c>
      <c r="F139" s="160" t="s">
        <v>1231</v>
      </c>
      <c r="G139" s="161" t="s">
        <v>202</v>
      </c>
      <c r="H139" s="162" t="n">
        <v>258.3</v>
      </c>
      <c r="I139" s="163"/>
      <c r="J139" s="163" t="n">
        <f aca="false">ROUND(I139*H139,2)</f>
        <v>0</v>
      </c>
      <c r="K139" s="164"/>
      <c r="L139" s="18"/>
      <c r="M139" s="165"/>
      <c r="N139" s="166" t="s">
        <v>38</v>
      </c>
      <c r="O139" s="167" t="n">
        <v>0.072</v>
      </c>
      <c r="P139" s="167" t="n">
        <f aca="false">O139*H139</f>
        <v>18.5976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52</v>
      </c>
      <c r="AT139" s="169" t="s">
        <v>148</v>
      </c>
      <c r="AU139" s="169" t="s">
        <v>83</v>
      </c>
      <c r="AY139" s="3" t="s">
        <v>146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81</v>
      </c>
      <c r="BK139" s="170" t="n">
        <f aca="false">ROUND(I139*H139,2)</f>
        <v>0</v>
      </c>
      <c r="BL139" s="3" t="s">
        <v>152</v>
      </c>
      <c r="BM139" s="169" t="s">
        <v>1232</v>
      </c>
    </row>
    <row r="140" s="17" customFormat="true" ht="44.25" hidden="false" customHeight="true" outlineLevel="0" collapsed="false">
      <c r="B140" s="157"/>
      <c r="C140" s="158" t="s">
        <v>226</v>
      </c>
      <c r="D140" s="158" t="s">
        <v>148</v>
      </c>
      <c r="E140" s="159" t="s">
        <v>241</v>
      </c>
      <c r="F140" s="160" t="s">
        <v>1233</v>
      </c>
      <c r="G140" s="161" t="s">
        <v>243</v>
      </c>
      <c r="H140" s="162" t="n">
        <v>516.6</v>
      </c>
      <c r="I140" s="163"/>
      <c r="J140" s="163" t="n">
        <f aca="false">ROUND(I140*H140,2)</f>
        <v>0</v>
      </c>
      <c r="K140" s="164"/>
      <c r="L140" s="18"/>
      <c r="M140" s="165"/>
      <c r="N140" s="166" t="s">
        <v>38</v>
      </c>
      <c r="O140" s="167" t="n">
        <v>0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52</v>
      </c>
      <c r="AT140" s="169" t="s">
        <v>148</v>
      </c>
      <c r="AU140" s="169" t="s">
        <v>83</v>
      </c>
      <c r="AY140" s="3" t="s">
        <v>146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81</v>
      </c>
      <c r="BK140" s="170" t="n">
        <f aca="false">ROUND(I140*H140,2)</f>
        <v>0</v>
      </c>
      <c r="BL140" s="3" t="s">
        <v>152</v>
      </c>
      <c r="BM140" s="169" t="s">
        <v>1234</v>
      </c>
    </row>
    <row r="141" s="171" customFormat="true" ht="9.75" hidden="false" customHeight="false" outlineLevel="0" collapsed="false">
      <c r="B141" s="172"/>
      <c r="D141" s="173" t="s">
        <v>162</v>
      </c>
      <c r="E141" s="174"/>
      <c r="F141" s="175" t="s">
        <v>1235</v>
      </c>
      <c r="H141" s="176" t="n">
        <v>516.6</v>
      </c>
      <c r="L141" s="172"/>
      <c r="M141" s="177"/>
      <c r="T141" s="178"/>
      <c r="AT141" s="174" t="s">
        <v>162</v>
      </c>
      <c r="AU141" s="174" t="s">
        <v>83</v>
      </c>
      <c r="AV141" s="171" t="s">
        <v>83</v>
      </c>
      <c r="AW141" s="171" t="s">
        <v>29</v>
      </c>
      <c r="AX141" s="171" t="s">
        <v>73</v>
      </c>
      <c r="AY141" s="174" t="s">
        <v>146</v>
      </c>
    </row>
    <row r="142" s="182" customFormat="true" ht="9.75" hidden="false" customHeight="false" outlineLevel="0" collapsed="false">
      <c r="B142" s="183"/>
      <c r="D142" s="173" t="s">
        <v>162</v>
      </c>
      <c r="E142" s="184"/>
      <c r="F142" s="185" t="s">
        <v>321</v>
      </c>
      <c r="H142" s="186" t="n">
        <v>516.6</v>
      </c>
      <c r="L142" s="183"/>
      <c r="M142" s="187"/>
      <c r="T142" s="188"/>
      <c r="AT142" s="184" t="s">
        <v>162</v>
      </c>
      <c r="AU142" s="184" t="s">
        <v>83</v>
      </c>
      <c r="AV142" s="182" t="s">
        <v>152</v>
      </c>
      <c r="AW142" s="182" t="s">
        <v>29</v>
      </c>
      <c r="AX142" s="182" t="s">
        <v>81</v>
      </c>
      <c r="AY142" s="184" t="s">
        <v>146</v>
      </c>
    </row>
    <row r="143" s="17" customFormat="true" ht="44.25" hidden="false" customHeight="true" outlineLevel="0" collapsed="false">
      <c r="B143" s="157"/>
      <c r="C143" s="158" t="s">
        <v>230</v>
      </c>
      <c r="D143" s="158" t="s">
        <v>148</v>
      </c>
      <c r="E143" s="159" t="s">
        <v>761</v>
      </c>
      <c r="F143" s="160" t="s">
        <v>1236</v>
      </c>
      <c r="G143" s="161" t="s">
        <v>202</v>
      </c>
      <c r="H143" s="162" t="n">
        <v>73.9</v>
      </c>
      <c r="I143" s="163"/>
      <c r="J143" s="163" t="n">
        <f aca="false">ROUND(I143*H143,2)</f>
        <v>0</v>
      </c>
      <c r="K143" s="164"/>
      <c r="L143" s="18"/>
      <c r="M143" s="165"/>
      <c r="N143" s="166" t="s">
        <v>38</v>
      </c>
      <c r="O143" s="167" t="n">
        <v>0.328</v>
      </c>
      <c r="P143" s="167" t="n">
        <f aca="false">O143*H143</f>
        <v>24.2392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152</v>
      </c>
      <c r="AT143" s="169" t="s">
        <v>148</v>
      </c>
      <c r="AU143" s="169" t="s">
        <v>83</v>
      </c>
      <c r="AY143" s="3" t="s">
        <v>146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81</v>
      </c>
      <c r="BK143" s="170" t="n">
        <f aca="false">ROUND(I143*H143,2)</f>
        <v>0</v>
      </c>
      <c r="BL143" s="3" t="s">
        <v>152</v>
      </c>
      <c r="BM143" s="169" t="s">
        <v>1237</v>
      </c>
    </row>
    <row r="144" s="17" customFormat="true" ht="66.75" hidden="false" customHeight="true" outlineLevel="0" collapsed="false">
      <c r="B144" s="157"/>
      <c r="C144" s="158" t="s">
        <v>235</v>
      </c>
      <c r="D144" s="158" t="s">
        <v>148</v>
      </c>
      <c r="E144" s="159" t="s">
        <v>1238</v>
      </c>
      <c r="F144" s="160" t="s">
        <v>1239</v>
      </c>
      <c r="G144" s="161" t="s">
        <v>202</v>
      </c>
      <c r="H144" s="162" t="n">
        <v>4.4</v>
      </c>
      <c r="I144" s="163"/>
      <c r="J144" s="163" t="n">
        <f aca="false">ROUND(I144*H144,2)</f>
        <v>0</v>
      </c>
      <c r="K144" s="164"/>
      <c r="L144" s="18"/>
      <c r="M144" s="165"/>
      <c r="N144" s="166" t="s">
        <v>38</v>
      </c>
      <c r="O144" s="167" t="n">
        <v>0.435</v>
      </c>
      <c r="P144" s="167" t="n">
        <f aca="false">O144*H144</f>
        <v>1.914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52</v>
      </c>
      <c r="AT144" s="169" t="s">
        <v>148</v>
      </c>
      <c r="AU144" s="169" t="s">
        <v>83</v>
      </c>
      <c r="AY144" s="3" t="s">
        <v>146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81</v>
      </c>
      <c r="BK144" s="170" t="n">
        <f aca="false">ROUND(I144*H144,2)</f>
        <v>0</v>
      </c>
      <c r="BL144" s="3" t="s">
        <v>152</v>
      </c>
      <c r="BM144" s="169" t="s">
        <v>1240</v>
      </c>
    </row>
    <row r="145" s="17" customFormat="true" ht="16.5" hidden="false" customHeight="true" outlineLevel="0" collapsed="false">
      <c r="B145" s="157"/>
      <c r="C145" s="195" t="s">
        <v>240</v>
      </c>
      <c r="D145" s="195" t="s">
        <v>333</v>
      </c>
      <c r="E145" s="196" t="s">
        <v>1241</v>
      </c>
      <c r="F145" s="197" t="s">
        <v>1242</v>
      </c>
      <c r="G145" s="198" t="s">
        <v>243</v>
      </c>
      <c r="H145" s="199" t="n">
        <v>8.36</v>
      </c>
      <c r="I145" s="200"/>
      <c r="J145" s="200" t="n">
        <f aca="false">ROUND(I145*H145,2)</f>
        <v>0</v>
      </c>
      <c r="K145" s="201"/>
      <c r="L145" s="202"/>
      <c r="M145" s="203"/>
      <c r="N145" s="204" t="s">
        <v>38</v>
      </c>
      <c r="O145" s="167" t="n">
        <v>0</v>
      </c>
      <c r="P145" s="167" t="n">
        <f aca="false">O145*H145</f>
        <v>0</v>
      </c>
      <c r="Q145" s="167" t="n">
        <v>1</v>
      </c>
      <c r="R145" s="167" t="n">
        <f aca="false">Q145*H145</f>
        <v>8.36</v>
      </c>
      <c r="S145" s="167" t="n">
        <v>0</v>
      </c>
      <c r="T145" s="168" t="n">
        <f aca="false">S145*H145</f>
        <v>0</v>
      </c>
      <c r="AR145" s="169" t="s">
        <v>183</v>
      </c>
      <c r="AT145" s="169" t="s">
        <v>333</v>
      </c>
      <c r="AU145" s="169" t="s">
        <v>83</v>
      </c>
      <c r="AY145" s="3" t="s">
        <v>146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81</v>
      </c>
      <c r="BK145" s="170" t="n">
        <f aca="false">ROUND(I145*H145,2)</f>
        <v>0</v>
      </c>
      <c r="BL145" s="3" t="s">
        <v>152</v>
      </c>
      <c r="BM145" s="169" t="s">
        <v>1243</v>
      </c>
    </row>
    <row r="146" s="171" customFormat="true" ht="9.75" hidden="false" customHeight="false" outlineLevel="0" collapsed="false">
      <c r="B146" s="172"/>
      <c r="D146" s="173" t="s">
        <v>162</v>
      </c>
      <c r="E146" s="174"/>
      <c r="F146" s="175" t="s">
        <v>1244</v>
      </c>
      <c r="H146" s="176" t="n">
        <v>8.36</v>
      </c>
      <c r="L146" s="172"/>
      <c r="M146" s="177"/>
      <c r="T146" s="178"/>
      <c r="AT146" s="174" t="s">
        <v>162</v>
      </c>
      <c r="AU146" s="174" t="s">
        <v>83</v>
      </c>
      <c r="AV146" s="171" t="s">
        <v>83</v>
      </c>
      <c r="AW146" s="171" t="s">
        <v>29</v>
      </c>
      <c r="AX146" s="171" t="s">
        <v>73</v>
      </c>
      <c r="AY146" s="174" t="s">
        <v>146</v>
      </c>
    </row>
    <row r="147" s="182" customFormat="true" ht="9.75" hidden="false" customHeight="false" outlineLevel="0" collapsed="false">
      <c r="B147" s="183"/>
      <c r="D147" s="173" t="s">
        <v>162</v>
      </c>
      <c r="E147" s="184"/>
      <c r="F147" s="185" t="s">
        <v>321</v>
      </c>
      <c r="H147" s="186" t="n">
        <v>8.36</v>
      </c>
      <c r="L147" s="183"/>
      <c r="M147" s="187"/>
      <c r="T147" s="188"/>
      <c r="AT147" s="184" t="s">
        <v>162</v>
      </c>
      <c r="AU147" s="184" t="s">
        <v>83</v>
      </c>
      <c r="AV147" s="182" t="s">
        <v>152</v>
      </c>
      <c r="AW147" s="182" t="s">
        <v>29</v>
      </c>
      <c r="AX147" s="182" t="s">
        <v>81</v>
      </c>
      <c r="AY147" s="184" t="s">
        <v>146</v>
      </c>
    </row>
    <row r="148" s="17" customFormat="true" ht="55.5" hidden="false" customHeight="true" outlineLevel="0" collapsed="false">
      <c r="B148" s="157"/>
      <c r="C148" s="158" t="s">
        <v>6</v>
      </c>
      <c r="D148" s="158" t="s">
        <v>148</v>
      </c>
      <c r="E148" s="159" t="s">
        <v>765</v>
      </c>
      <c r="F148" s="160" t="s">
        <v>1245</v>
      </c>
      <c r="G148" s="161" t="s">
        <v>160</v>
      </c>
      <c r="H148" s="162" t="n">
        <v>80</v>
      </c>
      <c r="I148" s="163"/>
      <c r="J148" s="163" t="n">
        <f aca="false">ROUND(I148*H148,2)</f>
        <v>0</v>
      </c>
      <c r="K148" s="164"/>
      <c r="L148" s="18"/>
      <c r="M148" s="165"/>
      <c r="N148" s="166" t="s">
        <v>38</v>
      </c>
      <c r="O148" s="167" t="n">
        <v>0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52</v>
      </c>
      <c r="AT148" s="169" t="s">
        <v>148</v>
      </c>
      <c r="AU148" s="169" t="s">
        <v>83</v>
      </c>
      <c r="AY148" s="3" t="s">
        <v>146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81</v>
      </c>
      <c r="BK148" s="170" t="n">
        <f aca="false">ROUND(I148*H148,2)</f>
        <v>0</v>
      </c>
      <c r="BL148" s="3" t="s">
        <v>152</v>
      </c>
      <c r="BM148" s="169" t="s">
        <v>1246</v>
      </c>
    </row>
    <row r="149" s="145" customFormat="true" ht="22.5" hidden="false" customHeight="true" outlineLevel="0" collapsed="false">
      <c r="B149" s="146"/>
      <c r="D149" s="147" t="s">
        <v>72</v>
      </c>
      <c r="E149" s="155" t="s">
        <v>152</v>
      </c>
      <c r="F149" s="155" t="s">
        <v>1247</v>
      </c>
      <c r="J149" s="156" t="n">
        <f aca="false">BK149</f>
        <v>0</v>
      </c>
      <c r="L149" s="146"/>
      <c r="M149" s="150"/>
      <c r="P149" s="151" t="n">
        <f aca="false">SUM(P150:P155)</f>
        <v>36.09425</v>
      </c>
      <c r="R149" s="151" t="n">
        <f aca="false">SUM(R150:R155)</f>
        <v>29.269884</v>
      </c>
      <c r="T149" s="152" t="n">
        <f aca="false">SUM(T150:T155)</f>
        <v>0</v>
      </c>
      <c r="AR149" s="147" t="s">
        <v>81</v>
      </c>
      <c r="AT149" s="153" t="s">
        <v>72</v>
      </c>
      <c r="AU149" s="153" t="s">
        <v>81</v>
      </c>
      <c r="AY149" s="147" t="s">
        <v>146</v>
      </c>
      <c r="BK149" s="154" t="n">
        <f aca="false">SUM(BK150:BK155)</f>
        <v>0</v>
      </c>
    </row>
    <row r="150" s="17" customFormat="true" ht="33" hidden="false" customHeight="true" outlineLevel="0" collapsed="false">
      <c r="B150" s="157"/>
      <c r="C150" s="158" t="s">
        <v>251</v>
      </c>
      <c r="D150" s="158" t="s">
        <v>148</v>
      </c>
      <c r="E150" s="159" t="s">
        <v>1248</v>
      </c>
      <c r="F150" s="160" t="s">
        <v>1249</v>
      </c>
      <c r="G150" s="161" t="s">
        <v>202</v>
      </c>
      <c r="H150" s="162" t="n">
        <v>13.9</v>
      </c>
      <c r="I150" s="163"/>
      <c r="J150" s="163" t="n">
        <f aca="false">ROUND(I150*H150,2)</f>
        <v>0</v>
      </c>
      <c r="K150" s="164"/>
      <c r="L150" s="18"/>
      <c r="M150" s="165"/>
      <c r="N150" s="166" t="s">
        <v>38</v>
      </c>
      <c r="O150" s="167" t="n">
        <v>1.695</v>
      </c>
      <c r="P150" s="167" t="n">
        <f aca="false">O150*H150</f>
        <v>23.5605</v>
      </c>
      <c r="Q150" s="167" t="n">
        <v>1.89077</v>
      </c>
      <c r="R150" s="167" t="n">
        <f aca="false">Q150*H150</f>
        <v>26.281703</v>
      </c>
      <c r="S150" s="167" t="n">
        <v>0</v>
      </c>
      <c r="T150" s="168" t="n">
        <f aca="false">S150*H150</f>
        <v>0</v>
      </c>
      <c r="AR150" s="169" t="s">
        <v>152</v>
      </c>
      <c r="AT150" s="169" t="s">
        <v>148</v>
      </c>
      <c r="AU150" s="169" t="s">
        <v>83</v>
      </c>
      <c r="AY150" s="3" t="s">
        <v>146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81</v>
      </c>
      <c r="BK150" s="170" t="n">
        <f aca="false">ROUND(I150*H150,2)</f>
        <v>0</v>
      </c>
      <c r="BL150" s="3" t="s">
        <v>152</v>
      </c>
      <c r="BM150" s="169" t="s">
        <v>1250</v>
      </c>
    </row>
    <row r="151" s="17" customFormat="true" ht="24" hidden="false" customHeight="true" outlineLevel="0" collapsed="false">
      <c r="B151" s="157"/>
      <c r="C151" s="158" t="s">
        <v>255</v>
      </c>
      <c r="D151" s="158" t="s">
        <v>148</v>
      </c>
      <c r="E151" s="159" t="s">
        <v>1251</v>
      </c>
      <c r="F151" s="160" t="s">
        <v>1252</v>
      </c>
      <c r="G151" s="161" t="s">
        <v>151</v>
      </c>
      <c r="H151" s="162" t="n">
        <v>10</v>
      </c>
      <c r="I151" s="163"/>
      <c r="J151" s="163" t="n">
        <f aca="false">ROUND(I151*H151,2)</f>
        <v>0</v>
      </c>
      <c r="K151" s="164"/>
      <c r="L151" s="18"/>
      <c r="M151" s="165"/>
      <c r="N151" s="166" t="s">
        <v>38</v>
      </c>
      <c r="O151" s="167" t="n">
        <v>1.05</v>
      </c>
      <c r="P151" s="167" t="n">
        <f aca="false">O151*H151</f>
        <v>10.5</v>
      </c>
      <c r="Q151" s="167" t="n">
        <v>0.08742</v>
      </c>
      <c r="R151" s="167" t="n">
        <f aca="false">Q151*H151</f>
        <v>0.8742</v>
      </c>
      <c r="S151" s="167" t="n">
        <v>0</v>
      </c>
      <c r="T151" s="168" t="n">
        <f aca="false">S151*H151</f>
        <v>0</v>
      </c>
      <c r="AR151" s="169" t="s">
        <v>152</v>
      </c>
      <c r="AT151" s="169" t="s">
        <v>148</v>
      </c>
      <c r="AU151" s="169" t="s">
        <v>83</v>
      </c>
      <c r="AY151" s="3" t="s">
        <v>146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81</v>
      </c>
      <c r="BK151" s="170" t="n">
        <f aca="false">ROUND(I151*H151,2)</f>
        <v>0</v>
      </c>
      <c r="BL151" s="3" t="s">
        <v>152</v>
      </c>
      <c r="BM151" s="169" t="s">
        <v>1253</v>
      </c>
    </row>
    <row r="152" s="17" customFormat="true" ht="24" hidden="false" customHeight="true" outlineLevel="0" collapsed="false">
      <c r="B152" s="157"/>
      <c r="C152" s="195" t="s">
        <v>260</v>
      </c>
      <c r="D152" s="195" t="s">
        <v>333</v>
      </c>
      <c r="E152" s="196" t="s">
        <v>1254</v>
      </c>
      <c r="F152" s="197" t="s">
        <v>1255</v>
      </c>
      <c r="G152" s="198" t="s">
        <v>151</v>
      </c>
      <c r="H152" s="199" t="n">
        <v>10</v>
      </c>
      <c r="I152" s="200"/>
      <c r="J152" s="200" t="n">
        <f aca="false">ROUND(I152*H152,2)</f>
        <v>0</v>
      </c>
      <c r="K152" s="201"/>
      <c r="L152" s="202"/>
      <c r="M152" s="203"/>
      <c r="N152" s="204" t="s">
        <v>38</v>
      </c>
      <c r="O152" s="167" t="n">
        <v>0</v>
      </c>
      <c r="P152" s="167" t="n">
        <f aca="false">O152*H152</f>
        <v>0</v>
      </c>
      <c r="Q152" s="167" t="n">
        <v>0.068</v>
      </c>
      <c r="R152" s="167" t="n">
        <f aca="false">Q152*H152</f>
        <v>0.68</v>
      </c>
      <c r="S152" s="167" t="n">
        <v>0</v>
      </c>
      <c r="T152" s="168" t="n">
        <f aca="false">S152*H152</f>
        <v>0</v>
      </c>
      <c r="AR152" s="169" t="s">
        <v>183</v>
      </c>
      <c r="AT152" s="169" t="s">
        <v>333</v>
      </c>
      <c r="AU152" s="169" t="s">
        <v>83</v>
      </c>
      <c r="AY152" s="3" t="s">
        <v>146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81</v>
      </c>
      <c r="BK152" s="170" t="n">
        <f aca="false">ROUND(I152*H152,2)</f>
        <v>0</v>
      </c>
      <c r="BL152" s="3" t="s">
        <v>152</v>
      </c>
      <c r="BM152" s="169" t="s">
        <v>1256</v>
      </c>
    </row>
    <row r="153" s="17" customFormat="true" ht="33" hidden="false" customHeight="true" outlineLevel="0" collapsed="false">
      <c r="B153" s="157"/>
      <c r="C153" s="158" t="s">
        <v>267</v>
      </c>
      <c r="D153" s="158" t="s">
        <v>148</v>
      </c>
      <c r="E153" s="159" t="s">
        <v>1257</v>
      </c>
      <c r="F153" s="160" t="s">
        <v>1258</v>
      </c>
      <c r="G153" s="161" t="s">
        <v>151</v>
      </c>
      <c r="H153" s="162" t="n">
        <v>1</v>
      </c>
      <c r="I153" s="163"/>
      <c r="J153" s="163" t="n">
        <f aca="false">ROUND(I153*H153,2)</f>
        <v>0</v>
      </c>
      <c r="K153" s="164"/>
      <c r="L153" s="18"/>
      <c r="M153" s="165"/>
      <c r="N153" s="166" t="s">
        <v>38</v>
      </c>
      <c r="O153" s="167" t="n">
        <v>1.228</v>
      </c>
      <c r="P153" s="167" t="n">
        <f aca="false">O153*H153</f>
        <v>1.228</v>
      </c>
      <c r="Q153" s="167" t="n">
        <v>0.08742</v>
      </c>
      <c r="R153" s="167" t="n">
        <f aca="false">Q153*H153</f>
        <v>0.08742</v>
      </c>
      <c r="S153" s="167" t="n">
        <v>0</v>
      </c>
      <c r="T153" s="168" t="n">
        <f aca="false">S153*H153</f>
        <v>0</v>
      </c>
      <c r="AR153" s="169" t="s">
        <v>152</v>
      </c>
      <c r="AT153" s="169" t="s">
        <v>148</v>
      </c>
      <c r="AU153" s="169" t="s">
        <v>83</v>
      </c>
      <c r="AY153" s="3" t="s">
        <v>146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81</v>
      </c>
      <c r="BK153" s="170" t="n">
        <f aca="false">ROUND(I153*H153,2)</f>
        <v>0</v>
      </c>
      <c r="BL153" s="3" t="s">
        <v>152</v>
      </c>
      <c r="BM153" s="169" t="s">
        <v>1259</v>
      </c>
    </row>
    <row r="154" s="17" customFormat="true" ht="24" hidden="false" customHeight="true" outlineLevel="0" collapsed="false">
      <c r="B154" s="157"/>
      <c r="C154" s="195" t="s">
        <v>272</v>
      </c>
      <c r="D154" s="195" t="s">
        <v>333</v>
      </c>
      <c r="E154" s="196" t="s">
        <v>1260</v>
      </c>
      <c r="F154" s="197" t="s">
        <v>1261</v>
      </c>
      <c r="G154" s="198" t="s">
        <v>151</v>
      </c>
      <c r="H154" s="199" t="n">
        <v>1</v>
      </c>
      <c r="I154" s="200"/>
      <c r="J154" s="200" t="n">
        <f aca="false">ROUND(I154*H154,2)</f>
        <v>0</v>
      </c>
      <c r="K154" s="201"/>
      <c r="L154" s="202"/>
      <c r="M154" s="203"/>
      <c r="N154" s="204" t="s">
        <v>38</v>
      </c>
      <c r="O154" s="167" t="n">
        <v>0</v>
      </c>
      <c r="P154" s="167" t="n">
        <f aca="false">O154*H154</f>
        <v>0</v>
      </c>
      <c r="Q154" s="167" t="n">
        <v>0.081</v>
      </c>
      <c r="R154" s="167" t="n">
        <f aca="false">Q154*H154</f>
        <v>0.081</v>
      </c>
      <c r="S154" s="167" t="n">
        <v>0</v>
      </c>
      <c r="T154" s="168" t="n">
        <f aca="false">S154*H154</f>
        <v>0</v>
      </c>
      <c r="AR154" s="169" t="s">
        <v>183</v>
      </c>
      <c r="AT154" s="169" t="s">
        <v>333</v>
      </c>
      <c r="AU154" s="169" t="s">
        <v>83</v>
      </c>
      <c r="AY154" s="3" t="s">
        <v>146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81</v>
      </c>
      <c r="BK154" s="170" t="n">
        <f aca="false">ROUND(I154*H154,2)</f>
        <v>0</v>
      </c>
      <c r="BL154" s="3" t="s">
        <v>152</v>
      </c>
      <c r="BM154" s="169" t="s">
        <v>1262</v>
      </c>
    </row>
    <row r="155" s="17" customFormat="true" ht="48.75" hidden="false" customHeight="true" outlineLevel="0" collapsed="false">
      <c r="B155" s="157"/>
      <c r="C155" s="158" t="s">
        <v>277</v>
      </c>
      <c r="D155" s="158" t="s">
        <v>148</v>
      </c>
      <c r="E155" s="159" t="s">
        <v>1263</v>
      </c>
      <c r="F155" s="160" t="s">
        <v>1264</v>
      </c>
      <c r="G155" s="161" t="s">
        <v>202</v>
      </c>
      <c r="H155" s="162" t="n">
        <v>0.55</v>
      </c>
      <c r="I155" s="163"/>
      <c r="J155" s="163" t="n">
        <f aca="false">ROUND(I155*H155,2)</f>
        <v>0</v>
      </c>
      <c r="K155" s="164"/>
      <c r="L155" s="18"/>
      <c r="M155" s="165"/>
      <c r="N155" s="166" t="s">
        <v>38</v>
      </c>
      <c r="O155" s="167" t="n">
        <v>1.465</v>
      </c>
      <c r="P155" s="167" t="n">
        <f aca="false">O155*H155</f>
        <v>0.80575</v>
      </c>
      <c r="Q155" s="167" t="n">
        <v>2.30102</v>
      </c>
      <c r="R155" s="167" t="n">
        <f aca="false">Q155*H155</f>
        <v>1.265561</v>
      </c>
      <c r="S155" s="167" t="n">
        <v>0</v>
      </c>
      <c r="T155" s="168" t="n">
        <f aca="false">S155*H155</f>
        <v>0</v>
      </c>
      <c r="AR155" s="169" t="s">
        <v>152</v>
      </c>
      <c r="AT155" s="169" t="s">
        <v>148</v>
      </c>
      <c r="AU155" s="169" t="s">
        <v>83</v>
      </c>
      <c r="AY155" s="3" t="s">
        <v>146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81</v>
      </c>
      <c r="BK155" s="170" t="n">
        <f aca="false">ROUND(I155*H155,2)</f>
        <v>0</v>
      </c>
      <c r="BL155" s="3" t="s">
        <v>152</v>
      </c>
      <c r="BM155" s="169" t="s">
        <v>1265</v>
      </c>
    </row>
    <row r="156" s="145" customFormat="true" ht="22.5" hidden="false" customHeight="true" outlineLevel="0" collapsed="false">
      <c r="B156" s="146"/>
      <c r="D156" s="147" t="s">
        <v>72</v>
      </c>
      <c r="E156" s="155" t="s">
        <v>183</v>
      </c>
      <c r="F156" s="155" t="s">
        <v>393</v>
      </c>
      <c r="J156" s="156" t="n">
        <f aca="false">BK156</f>
        <v>0</v>
      </c>
      <c r="L156" s="146"/>
      <c r="M156" s="150"/>
      <c r="P156" s="151" t="n">
        <f aca="false">SUM(P157:P176)</f>
        <v>30.0075</v>
      </c>
      <c r="R156" s="151" t="n">
        <f aca="false">SUM(R157:R176)</f>
        <v>114.336087</v>
      </c>
      <c r="T156" s="152" t="n">
        <f aca="false">SUM(T157:T176)</f>
        <v>0</v>
      </c>
      <c r="AR156" s="147" t="s">
        <v>81</v>
      </c>
      <c r="AT156" s="153" t="s">
        <v>72</v>
      </c>
      <c r="AU156" s="153" t="s">
        <v>81</v>
      </c>
      <c r="AY156" s="147" t="s">
        <v>146</v>
      </c>
      <c r="BK156" s="154" t="n">
        <f aca="false">SUM(BK157:BK176)</f>
        <v>0</v>
      </c>
    </row>
    <row r="157" s="17" customFormat="true" ht="24" hidden="false" customHeight="true" outlineLevel="0" collapsed="false">
      <c r="B157" s="157"/>
      <c r="C157" s="158" t="s">
        <v>281</v>
      </c>
      <c r="D157" s="158" t="s">
        <v>148</v>
      </c>
      <c r="E157" s="159" t="s">
        <v>1266</v>
      </c>
      <c r="F157" s="160" t="s">
        <v>1267</v>
      </c>
      <c r="G157" s="161" t="s">
        <v>191</v>
      </c>
      <c r="H157" s="162" t="n">
        <v>15</v>
      </c>
      <c r="I157" s="163"/>
      <c r="J157" s="163" t="n">
        <f aca="false">ROUND(I157*H157,2)</f>
        <v>0</v>
      </c>
      <c r="K157" s="164"/>
      <c r="L157" s="18"/>
      <c r="M157" s="165"/>
      <c r="N157" s="166" t="s">
        <v>38</v>
      </c>
      <c r="O157" s="167" t="n">
        <v>0.312</v>
      </c>
      <c r="P157" s="167" t="n">
        <f aca="false">O157*H157</f>
        <v>4.68</v>
      </c>
      <c r="Q157" s="167" t="n">
        <v>1E-005</v>
      </c>
      <c r="R157" s="167" t="n">
        <f aca="false">Q157*H157</f>
        <v>0.00015</v>
      </c>
      <c r="S157" s="167" t="n">
        <v>0</v>
      </c>
      <c r="T157" s="168" t="n">
        <f aca="false">S157*H157</f>
        <v>0</v>
      </c>
      <c r="AR157" s="169" t="s">
        <v>152</v>
      </c>
      <c r="AT157" s="169" t="s">
        <v>148</v>
      </c>
      <c r="AU157" s="169" t="s">
        <v>83</v>
      </c>
      <c r="AY157" s="3" t="s">
        <v>146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81</v>
      </c>
      <c r="BK157" s="170" t="n">
        <f aca="false">ROUND(I157*H157,2)</f>
        <v>0</v>
      </c>
      <c r="BL157" s="3" t="s">
        <v>152</v>
      </c>
      <c r="BM157" s="169" t="s">
        <v>1268</v>
      </c>
    </row>
    <row r="158" s="17" customFormat="true" ht="24" hidden="false" customHeight="true" outlineLevel="0" collapsed="false">
      <c r="B158" s="157"/>
      <c r="C158" s="195" t="s">
        <v>286</v>
      </c>
      <c r="D158" s="195" t="s">
        <v>333</v>
      </c>
      <c r="E158" s="196" t="s">
        <v>1269</v>
      </c>
      <c r="F158" s="197" t="s">
        <v>1270</v>
      </c>
      <c r="G158" s="198" t="s">
        <v>191</v>
      </c>
      <c r="H158" s="199" t="n">
        <v>15.45</v>
      </c>
      <c r="I158" s="200"/>
      <c r="J158" s="200" t="n">
        <f aca="false">ROUND(I158*H158,2)</f>
        <v>0</v>
      </c>
      <c r="K158" s="201"/>
      <c r="L158" s="202"/>
      <c r="M158" s="203"/>
      <c r="N158" s="204" t="s">
        <v>38</v>
      </c>
      <c r="O158" s="167" t="n">
        <v>0</v>
      </c>
      <c r="P158" s="167" t="n">
        <f aca="false">O158*H158</f>
        <v>0</v>
      </c>
      <c r="Q158" s="167" t="n">
        <v>0.00426</v>
      </c>
      <c r="R158" s="167" t="n">
        <f aca="false">Q158*H158</f>
        <v>0.065817</v>
      </c>
      <c r="S158" s="167" t="n">
        <v>0</v>
      </c>
      <c r="T158" s="168" t="n">
        <f aca="false">S158*H158</f>
        <v>0</v>
      </c>
      <c r="AR158" s="169" t="s">
        <v>183</v>
      </c>
      <c r="AT158" s="169" t="s">
        <v>333</v>
      </c>
      <c r="AU158" s="169" t="s">
        <v>83</v>
      </c>
      <c r="AY158" s="3" t="s">
        <v>146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81</v>
      </c>
      <c r="BK158" s="170" t="n">
        <f aca="false">ROUND(I158*H158,2)</f>
        <v>0</v>
      </c>
      <c r="BL158" s="3" t="s">
        <v>152</v>
      </c>
      <c r="BM158" s="169" t="s">
        <v>1271</v>
      </c>
    </row>
    <row r="159" s="171" customFormat="true" ht="9.75" hidden="false" customHeight="false" outlineLevel="0" collapsed="false">
      <c r="B159" s="172"/>
      <c r="D159" s="173" t="s">
        <v>162</v>
      </c>
      <c r="E159" s="174"/>
      <c r="F159" s="175" t="s">
        <v>1272</v>
      </c>
      <c r="H159" s="176" t="n">
        <v>15.45</v>
      </c>
      <c r="L159" s="172"/>
      <c r="M159" s="177"/>
      <c r="T159" s="178"/>
      <c r="AT159" s="174" t="s">
        <v>162</v>
      </c>
      <c r="AU159" s="174" t="s">
        <v>83</v>
      </c>
      <c r="AV159" s="171" t="s">
        <v>83</v>
      </c>
      <c r="AW159" s="171" t="s">
        <v>29</v>
      </c>
      <c r="AX159" s="171" t="s">
        <v>81</v>
      </c>
      <c r="AY159" s="174" t="s">
        <v>146</v>
      </c>
    </row>
    <row r="160" s="17" customFormat="true" ht="21.75" hidden="false" customHeight="true" outlineLevel="0" collapsed="false">
      <c r="B160" s="157"/>
      <c r="C160" s="158" t="s">
        <v>291</v>
      </c>
      <c r="D160" s="158" t="s">
        <v>148</v>
      </c>
      <c r="E160" s="159" t="s">
        <v>1273</v>
      </c>
      <c r="F160" s="160" t="s">
        <v>1274</v>
      </c>
      <c r="G160" s="161" t="s">
        <v>191</v>
      </c>
      <c r="H160" s="162" t="n">
        <v>10.5</v>
      </c>
      <c r="I160" s="163"/>
      <c r="J160" s="163" t="n">
        <f aca="false">ROUND(I160*H160,2)</f>
        <v>0</v>
      </c>
      <c r="K160" s="164"/>
      <c r="L160" s="18"/>
      <c r="M160" s="165"/>
      <c r="N160" s="166" t="s">
        <v>38</v>
      </c>
      <c r="O160" s="167" t="n">
        <v>0.055</v>
      </c>
      <c r="P160" s="167" t="n">
        <f aca="false">O160*H160</f>
        <v>0.5775</v>
      </c>
      <c r="Q160" s="167" t="n">
        <v>0</v>
      </c>
      <c r="R160" s="167" t="n">
        <f aca="false">Q160*H160</f>
        <v>0</v>
      </c>
      <c r="S160" s="167" t="n">
        <v>0</v>
      </c>
      <c r="T160" s="168" t="n">
        <f aca="false">S160*H160</f>
        <v>0</v>
      </c>
      <c r="AR160" s="169" t="s">
        <v>152</v>
      </c>
      <c r="AT160" s="169" t="s">
        <v>148</v>
      </c>
      <c r="AU160" s="169" t="s">
        <v>83</v>
      </c>
      <c r="AY160" s="3" t="s">
        <v>146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81</v>
      </c>
      <c r="BK160" s="170" t="n">
        <f aca="false">ROUND(I160*H160,2)</f>
        <v>0</v>
      </c>
      <c r="BL160" s="3" t="s">
        <v>152</v>
      </c>
      <c r="BM160" s="169" t="s">
        <v>1275</v>
      </c>
    </row>
    <row r="161" s="17" customFormat="true" ht="24" hidden="false" customHeight="true" outlineLevel="0" collapsed="false">
      <c r="B161" s="157"/>
      <c r="C161" s="158" t="s">
        <v>296</v>
      </c>
      <c r="D161" s="158" t="s">
        <v>148</v>
      </c>
      <c r="E161" s="159" t="s">
        <v>1276</v>
      </c>
      <c r="F161" s="160" t="s">
        <v>1277</v>
      </c>
      <c r="G161" s="161" t="s">
        <v>151</v>
      </c>
      <c r="H161" s="162" t="n">
        <v>2</v>
      </c>
      <c r="I161" s="163"/>
      <c r="J161" s="163" t="n">
        <f aca="false">ROUND(I161*H161,2)</f>
        <v>0</v>
      </c>
      <c r="K161" s="164"/>
      <c r="L161" s="18"/>
      <c r="M161" s="165"/>
      <c r="N161" s="166" t="s">
        <v>38</v>
      </c>
      <c r="O161" s="167" t="n">
        <v>1.562</v>
      </c>
      <c r="P161" s="167" t="n">
        <f aca="false">O161*H161</f>
        <v>3.124</v>
      </c>
      <c r="Q161" s="167" t="n">
        <v>0.01019</v>
      </c>
      <c r="R161" s="167" t="n">
        <f aca="false">Q161*H161</f>
        <v>0.02038</v>
      </c>
      <c r="S161" s="167" t="n">
        <v>0</v>
      </c>
      <c r="T161" s="168" t="n">
        <f aca="false">S161*H161</f>
        <v>0</v>
      </c>
      <c r="AR161" s="169" t="s">
        <v>152</v>
      </c>
      <c r="AT161" s="169" t="s">
        <v>148</v>
      </c>
      <c r="AU161" s="169" t="s">
        <v>83</v>
      </c>
      <c r="AY161" s="3" t="s">
        <v>146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81</v>
      </c>
      <c r="BK161" s="170" t="n">
        <f aca="false">ROUND(I161*H161,2)</f>
        <v>0</v>
      </c>
      <c r="BL161" s="3" t="s">
        <v>152</v>
      </c>
      <c r="BM161" s="169" t="s">
        <v>1278</v>
      </c>
    </row>
    <row r="162" s="17" customFormat="true" ht="16.5" hidden="false" customHeight="true" outlineLevel="0" collapsed="false">
      <c r="B162" s="157"/>
      <c r="C162" s="195" t="s">
        <v>437</v>
      </c>
      <c r="D162" s="195" t="s">
        <v>333</v>
      </c>
      <c r="E162" s="196" t="s">
        <v>1279</v>
      </c>
      <c r="F162" s="197" t="s">
        <v>1280</v>
      </c>
      <c r="G162" s="198" t="s">
        <v>151</v>
      </c>
      <c r="H162" s="199" t="n">
        <v>1</v>
      </c>
      <c r="I162" s="200"/>
      <c r="J162" s="200" t="n">
        <f aca="false">ROUND(I162*H162,2)</f>
        <v>0</v>
      </c>
      <c r="K162" s="201"/>
      <c r="L162" s="202"/>
      <c r="M162" s="203"/>
      <c r="N162" s="204" t="s">
        <v>38</v>
      </c>
      <c r="O162" s="167" t="n">
        <v>0</v>
      </c>
      <c r="P162" s="167" t="n">
        <f aca="false">O162*H162</f>
        <v>0</v>
      </c>
      <c r="Q162" s="167" t="n">
        <v>0.526</v>
      </c>
      <c r="R162" s="167" t="n">
        <f aca="false">Q162*H162</f>
        <v>0.526</v>
      </c>
      <c r="S162" s="167" t="n">
        <v>0</v>
      </c>
      <c r="T162" s="168" t="n">
        <f aca="false">S162*H162</f>
        <v>0</v>
      </c>
      <c r="AR162" s="169" t="s">
        <v>183</v>
      </c>
      <c r="AT162" s="169" t="s">
        <v>333</v>
      </c>
      <c r="AU162" s="169" t="s">
        <v>83</v>
      </c>
      <c r="AY162" s="3" t="s">
        <v>146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81</v>
      </c>
      <c r="BK162" s="170" t="n">
        <f aca="false">ROUND(I162*H162,2)</f>
        <v>0</v>
      </c>
      <c r="BL162" s="3" t="s">
        <v>152</v>
      </c>
      <c r="BM162" s="169" t="s">
        <v>1281</v>
      </c>
    </row>
    <row r="163" s="17" customFormat="true" ht="16.5" hidden="false" customHeight="true" outlineLevel="0" collapsed="false">
      <c r="B163" s="157"/>
      <c r="C163" s="195" t="s">
        <v>445</v>
      </c>
      <c r="D163" s="195" t="s">
        <v>333</v>
      </c>
      <c r="E163" s="196" t="s">
        <v>1282</v>
      </c>
      <c r="F163" s="197" t="s">
        <v>1283</v>
      </c>
      <c r="G163" s="198" t="s">
        <v>151</v>
      </c>
      <c r="H163" s="199" t="n">
        <v>1</v>
      </c>
      <c r="I163" s="200"/>
      <c r="J163" s="200" t="n">
        <f aca="false">ROUND(I163*H163,2)</f>
        <v>0</v>
      </c>
      <c r="K163" s="201"/>
      <c r="L163" s="202"/>
      <c r="M163" s="203"/>
      <c r="N163" s="204" t="s">
        <v>38</v>
      </c>
      <c r="O163" s="167" t="n">
        <v>0</v>
      </c>
      <c r="P163" s="167" t="n">
        <f aca="false">O163*H163</f>
        <v>0</v>
      </c>
      <c r="Q163" s="167" t="n">
        <v>1.054</v>
      </c>
      <c r="R163" s="167" t="n">
        <f aca="false">Q163*H163</f>
        <v>1.054</v>
      </c>
      <c r="S163" s="167" t="n">
        <v>0</v>
      </c>
      <c r="T163" s="168" t="n">
        <f aca="false">S163*H163</f>
        <v>0</v>
      </c>
      <c r="AR163" s="169" t="s">
        <v>183</v>
      </c>
      <c r="AT163" s="169" t="s">
        <v>333</v>
      </c>
      <c r="AU163" s="169" t="s">
        <v>83</v>
      </c>
      <c r="AY163" s="3" t="s">
        <v>146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81</v>
      </c>
      <c r="BK163" s="170" t="n">
        <f aca="false">ROUND(I163*H163,2)</f>
        <v>0</v>
      </c>
      <c r="BL163" s="3" t="s">
        <v>152</v>
      </c>
      <c r="BM163" s="169" t="s">
        <v>1284</v>
      </c>
    </row>
    <row r="164" s="17" customFormat="true" ht="24" hidden="false" customHeight="true" outlineLevel="0" collapsed="false">
      <c r="B164" s="157"/>
      <c r="C164" s="158" t="s">
        <v>449</v>
      </c>
      <c r="D164" s="158" t="s">
        <v>148</v>
      </c>
      <c r="E164" s="159" t="s">
        <v>1285</v>
      </c>
      <c r="F164" s="160" t="s">
        <v>1286</v>
      </c>
      <c r="G164" s="161" t="s">
        <v>151</v>
      </c>
      <c r="H164" s="162" t="n">
        <v>2</v>
      </c>
      <c r="I164" s="163"/>
      <c r="J164" s="163" t="n">
        <f aca="false">ROUND(I164*H164,2)</f>
        <v>0</v>
      </c>
      <c r="K164" s="164"/>
      <c r="L164" s="18"/>
      <c r="M164" s="165"/>
      <c r="N164" s="166" t="s">
        <v>38</v>
      </c>
      <c r="O164" s="167" t="n">
        <v>2.08</v>
      </c>
      <c r="P164" s="167" t="n">
        <f aca="false">O164*H164</f>
        <v>4.16</v>
      </c>
      <c r="Q164" s="167" t="n">
        <v>0.02854</v>
      </c>
      <c r="R164" s="167" t="n">
        <f aca="false">Q164*H164</f>
        <v>0.05708</v>
      </c>
      <c r="S164" s="167" t="n">
        <v>0</v>
      </c>
      <c r="T164" s="168" t="n">
        <f aca="false">S164*H164</f>
        <v>0</v>
      </c>
      <c r="AR164" s="169" t="s">
        <v>152</v>
      </c>
      <c r="AT164" s="169" t="s">
        <v>148</v>
      </c>
      <c r="AU164" s="169" t="s">
        <v>83</v>
      </c>
      <c r="AY164" s="3" t="s">
        <v>146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81</v>
      </c>
      <c r="BK164" s="170" t="n">
        <f aca="false">ROUND(I164*H164,2)</f>
        <v>0</v>
      </c>
      <c r="BL164" s="3" t="s">
        <v>152</v>
      </c>
      <c r="BM164" s="169" t="s">
        <v>1287</v>
      </c>
    </row>
    <row r="165" s="17" customFormat="true" ht="24" hidden="false" customHeight="true" outlineLevel="0" collapsed="false">
      <c r="B165" s="157"/>
      <c r="C165" s="195" t="s">
        <v>454</v>
      </c>
      <c r="D165" s="195" t="s">
        <v>333</v>
      </c>
      <c r="E165" s="196" t="s">
        <v>1288</v>
      </c>
      <c r="F165" s="197" t="s">
        <v>1289</v>
      </c>
      <c r="G165" s="198" t="s">
        <v>151</v>
      </c>
      <c r="H165" s="199" t="n">
        <v>2</v>
      </c>
      <c r="I165" s="200"/>
      <c r="J165" s="200" t="n">
        <f aca="false">ROUND(I165*H165,2)</f>
        <v>0</v>
      </c>
      <c r="K165" s="201"/>
      <c r="L165" s="202"/>
      <c r="M165" s="203"/>
      <c r="N165" s="204" t="s">
        <v>38</v>
      </c>
      <c r="O165" s="167" t="n">
        <v>0</v>
      </c>
      <c r="P165" s="167" t="n">
        <f aca="false">O165*H165</f>
        <v>0</v>
      </c>
      <c r="Q165" s="167" t="n">
        <v>1.45</v>
      </c>
      <c r="R165" s="167" t="n">
        <f aca="false">Q165*H165</f>
        <v>2.9</v>
      </c>
      <c r="S165" s="167" t="n">
        <v>0</v>
      </c>
      <c r="T165" s="168" t="n">
        <f aca="false">S165*H165</f>
        <v>0</v>
      </c>
      <c r="AR165" s="169" t="s">
        <v>183</v>
      </c>
      <c r="AT165" s="169" t="s">
        <v>333</v>
      </c>
      <c r="AU165" s="169" t="s">
        <v>83</v>
      </c>
      <c r="AY165" s="3" t="s">
        <v>146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81</v>
      </c>
      <c r="BK165" s="170" t="n">
        <f aca="false">ROUND(I165*H165,2)</f>
        <v>0</v>
      </c>
      <c r="BL165" s="3" t="s">
        <v>152</v>
      </c>
      <c r="BM165" s="169" t="s">
        <v>1290</v>
      </c>
    </row>
    <row r="166" s="17" customFormat="true" ht="24" hidden="false" customHeight="true" outlineLevel="0" collapsed="false">
      <c r="B166" s="157"/>
      <c r="C166" s="158" t="s">
        <v>458</v>
      </c>
      <c r="D166" s="158" t="s">
        <v>148</v>
      </c>
      <c r="E166" s="159" t="s">
        <v>1291</v>
      </c>
      <c r="F166" s="160" t="s">
        <v>1292</v>
      </c>
      <c r="G166" s="161" t="s">
        <v>151</v>
      </c>
      <c r="H166" s="162" t="n">
        <v>2</v>
      </c>
      <c r="I166" s="163"/>
      <c r="J166" s="163" t="n">
        <f aca="false">ROUND(I166*H166,2)</f>
        <v>0</v>
      </c>
      <c r="K166" s="164"/>
      <c r="L166" s="18"/>
      <c r="M166" s="165"/>
      <c r="N166" s="166" t="s">
        <v>38</v>
      </c>
      <c r="O166" s="167" t="n">
        <v>0.817</v>
      </c>
      <c r="P166" s="167" t="n">
        <f aca="false">O166*H166</f>
        <v>1.634</v>
      </c>
      <c r="Q166" s="167" t="n">
        <v>0.03927</v>
      </c>
      <c r="R166" s="167" t="n">
        <f aca="false">Q166*H166</f>
        <v>0.07854</v>
      </c>
      <c r="S166" s="167" t="n">
        <v>0</v>
      </c>
      <c r="T166" s="168" t="n">
        <f aca="false">S166*H166</f>
        <v>0</v>
      </c>
      <c r="AR166" s="169" t="s">
        <v>152</v>
      </c>
      <c r="AT166" s="169" t="s">
        <v>148</v>
      </c>
      <c r="AU166" s="169" t="s">
        <v>83</v>
      </c>
      <c r="AY166" s="3" t="s">
        <v>146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81</v>
      </c>
      <c r="BK166" s="170" t="n">
        <f aca="false">ROUND(I166*H166,2)</f>
        <v>0</v>
      </c>
      <c r="BL166" s="3" t="s">
        <v>152</v>
      </c>
      <c r="BM166" s="169" t="s">
        <v>1293</v>
      </c>
    </row>
    <row r="167" s="17" customFormat="true" ht="24" hidden="false" customHeight="true" outlineLevel="0" collapsed="false">
      <c r="B167" s="157"/>
      <c r="C167" s="195" t="s">
        <v>462</v>
      </c>
      <c r="D167" s="195" t="s">
        <v>333</v>
      </c>
      <c r="E167" s="196" t="s">
        <v>1294</v>
      </c>
      <c r="F167" s="197" t="s">
        <v>1295</v>
      </c>
      <c r="G167" s="198" t="s">
        <v>151</v>
      </c>
      <c r="H167" s="199" t="n">
        <v>2</v>
      </c>
      <c r="I167" s="200"/>
      <c r="J167" s="200" t="n">
        <f aca="false">ROUND(I167*H167,2)</f>
        <v>0</v>
      </c>
      <c r="K167" s="201"/>
      <c r="L167" s="202"/>
      <c r="M167" s="203"/>
      <c r="N167" s="204" t="s">
        <v>38</v>
      </c>
      <c r="O167" s="167" t="n">
        <v>0</v>
      </c>
      <c r="P167" s="167" t="n">
        <f aca="false">O167*H167</f>
        <v>0</v>
      </c>
      <c r="Q167" s="167" t="n">
        <v>0.449</v>
      </c>
      <c r="R167" s="167" t="n">
        <f aca="false">Q167*H167</f>
        <v>0.898</v>
      </c>
      <c r="S167" s="167" t="n">
        <v>0</v>
      </c>
      <c r="T167" s="168" t="n">
        <f aca="false">S167*H167</f>
        <v>0</v>
      </c>
      <c r="AR167" s="169" t="s">
        <v>183</v>
      </c>
      <c r="AT167" s="169" t="s">
        <v>333</v>
      </c>
      <c r="AU167" s="169" t="s">
        <v>83</v>
      </c>
      <c r="AY167" s="3" t="s">
        <v>146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81</v>
      </c>
      <c r="BK167" s="170" t="n">
        <f aca="false">ROUND(I167*H167,2)</f>
        <v>0</v>
      </c>
      <c r="BL167" s="3" t="s">
        <v>152</v>
      </c>
      <c r="BM167" s="169" t="s">
        <v>1296</v>
      </c>
    </row>
    <row r="168" s="17" customFormat="true" ht="24" hidden="false" customHeight="true" outlineLevel="0" collapsed="false">
      <c r="B168" s="157"/>
      <c r="C168" s="195" t="s">
        <v>466</v>
      </c>
      <c r="D168" s="195" t="s">
        <v>333</v>
      </c>
      <c r="E168" s="196" t="s">
        <v>1297</v>
      </c>
      <c r="F168" s="197" t="s">
        <v>1298</v>
      </c>
      <c r="G168" s="198" t="s">
        <v>151</v>
      </c>
      <c r="H168" s="199" t="n">
        <v>4</v>
      </c>
      <c r="I168" s="200"/>
      <c r="J168" s="200" t="n">
        <f aca="false">ROUND(I168*H168,2)</f>
        <v>0</v>
      </c>
      <c r="K168" s="201"/>
      <c r="L168" s="202"/>
      <c r="M168" s="203"/>
      <c r="N168" s="204" t="s">
        <v>38</v>
      </c>
      <c r="O168" s="167" t="n">
        <v>0</v>
      </c>
      <c r="P168" s="167" t="n">
        <f aca="false">O168*H168</f>
        <v>0</v>
      </c>
      <c r="Q168" s="167" t="n">
        <v>0.002</v>
      </c>
      <c r="R168" s="167" t="n">
        <f aca="false">Q168*H168</f>
        <v>0.008</v>
      </c>
      <c r="S168" s="167" t="n">
        <v>0</v>
      </c>
      <c r="T168" s="168" t="n">
        <f aca="false">S168*H168</f>
        <v>0</v>
      </c>
      <c r="AR168" s="169" t="s">
        <v>183</v>
      </c>
      <c r="AT168" s="169" t="s">
        <v>333</v>
      </c>
      <c r="AU168" s="169" t="s">
        <v>83</v>
      </c>
      <c r="AY168" s="3" t="s">
        <v>146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81</v>
      </c>
      <c r="BK168" s="170" t="n">
        <f aca="false">ROUND(I168*H168,2)</f>
        <v>0</v>
      </c>
      <c r="BL168" s="3" t="s">
        <v>152</v>
      </c>
      <c r="BM168" s="169" t="s">
        <v>1299</v>
      </c>
    </row>
    <row r="169" s="17" customFormat="true" ht="66.75" hidden="false" customHeight="true" outlineLevel="0" collapsed="false">
      <c r="B169" s="157"/>
      <c r="C169" s="158" t="s">
        <v>473</v>
      </c>
      <c r="D169" s="158" t="s">
        <v>148</v>
      </c>
      <c r="E169" s="159" t="s">
        <v>1300</v>
      </c>
      <c r="F169" s="160" t="s">
        <v>1301</v>
      </c>
      <c r="G169" s="161" t="s">
        <v>1173</v>
      </c>
      <c r="H169" s="162" t="n">
        <v>7</v>
      </c>
      <c r="I169" s="163"/>
      <c r="J169" s="163" t="n">
        <f aca="false">ROUND(I169*H169,2)</f>
        <v>0</v>
      </c>
      <c r="K169" s="164"/>
      <c r="L169" s="18"/>
      <c r="M169" s="165"/>
      <c r="N169" s="166" t="s">
        <v>38</v>
      </c>
      <c r="O169" s="167" t="n">
        <v>0</v>
      </c>
      <c r="P169" s="167" t="n">
        <f aca="false">O169*H169</f>
        <v>0</v>
      </c>
      <c r="Q169" s="167" t="n">
        <v>13.4</v>
      </c>
      <c r="R169" s="167" t="n">
        <f aca="false">Q169*H169</f>
        <v>93.8</v>
      </c>
      <c r="S169" s="167" t="n">
        <v>0</v>
      </c>
      <c r="T169" s="168" t="n">
        <f aca="false">S169*H169</f>
        <v>0</v>
      </c>
      <c r="AR169" s="169" t="s">
        <v>152</v>
      </c>
      <c r="AT169" s="169" t="s">
        <v>148</v>
      </c>
      <c r="AU169" s="169" t="s">
        <v>83</v>
      </c>
      <c r="AY169" s="3" t="s">
        <v>146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81</v>
      </c>
      <c r="BK169" s="170" t="n">
        <f aca="false">ROUND(I169*H169,2)</f>
        <v>0</v>
      </c>
      <c r="BL169" s="3" t="s">
        <v>152</v>
      </c>
      <c r="BM169" s="169" t="s">
        <v>1302</v>
      </c>
    </row>
    <row r="170" s="17" customFormat="true" ht="24" hidden="false" customHeight="true" outlineLevel="0" collapsed="false">
      <c r="B170" s="157"/>
      <c r="C170" s="158" t="s">
        <v>480</v>
      </c>
      <c r="D170" s="158" t="s">
        <v>148</v>
      </c>
      <c r="E170" s="159" t="s">
        <v>1303</v>
      </c>
      <c r="F170" s="160" t="s">
        <v>1304</v>
      </c>
      <c r="G170" s="161" t="s">
        <v>1173</v>
      </c>
      <c r="H170" s="162" t="n">
        <v>1</v>
      </c>
      <c r="I170" s="163"/>
      <c r="J170" s="163" t="n">
        <f aca="false">ROUND(I170*H170,2)</f>
        <v>0</v>
      </c>
      <c r="K170" s="164"/>
      <c r="L170" s="18"/>
      <c r="M170" s="165"/>
      <c r="N170" s="166" t="s">
        <v>38</v>
      </c>
      <c r="O170" s="167" t="n">
        <v>0</v>
      </c>
      <c r="P170" s="167" t="n">
        <f aca="false">O170*H170</f>
        <v>0</v>
      </c>
      <c r="Q170" s="167" t="n">
        <v>13.4</v>
      </c>
      <c r="R170" s="167" t="n">
        <f aca="false">Q170*H170</f>
        <v>13.4</v>
      </c>
      <c r="S170" s="167" t="n">
        <v>0</v>
      </c>
      <c r="T170" s="168" t="n">
        <f aca="false">S170*H170</f>
        <v>0</v>
      </c>
      <c r="AR170" s="169" t="s">
        <v>152</v>
      </c>
      <c r="AT170" s="169" t="s">
        <v>148</v>
      </c>
      <c r="AU170" s="169" t="s">
        <v>83</v>
      </c>
      <c r="AY170" s="3" t="s">
        <v>146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81</v>
      </c>
      <c r="BK170" s="170" t="n">
        <f aca="false">ROUND(I170*H170,2)</f>
        <v>0</v>
      </c>
      <c r="BL170" s="3" t="s">
        <v>152</v>
      </c>
      <c r="BM170" s="169" t="s">
        <v>1305</v>
      </c>
    </row>
    <row r="171" s="17" customFormat="true" ht="37.5" hidden="false" customHeight="true" outlineLevel="0" collapsed="false">
      <c r="B171" s="157"/>
      <c r="C171" s="158" t="s">
        <v>485</v>
      </c>
      <c r="D171" s="158" t="s">
        <v>148</v>
      </c>
      <c r="E171" s="159" t="s">
        <v>1306</v>
      </c>
      <c r="F171" s="160" t="s">
        <v>1307</v>
      </c>
      <c r="G171" s="161" t="s">
        <v>151</v>
      </c>
      <c r="H171" s="162" t="n">
        <v>9</v>
      </c>
      <c r="I171" s="163"/>
      <c r="J171" s="163" t="n">
        <f aca="false">ROUND(I171*H171,2)</f>
        <v>0</v>
      </c>
      <c r="K171" s="164"/>
      <c r="L171" s="18"/>
      <c r="M171" s="165"/>
      <c r="N171" s="166" t="s">
        <v>38</v>
      </c>
      <c r="O171" s="167" t="n">
        <v>1.492</v>
      </c>
      <c r="P171" s="167" t="n">
        <f aca="false">O171*H171</f>
        <v>13.428</v>
      </c>
      <c r="Q171" s="167" t="n">
        <v>0.09</v>
      </c>
      <c r="R171" s="167" t="n">
        <f aca="false">Q171*H171</f>
        <v>0.81</v>
      </c>
      <c r="S171" s="167" t="n">
        <v>0</v>
      </c>
      <c r="T171" s="168" t="n">
        <f aca="false">S171*H171</f>
        <v>0</v>
      </c>
      <c r="AR171" s="169" t="s">
        <v>152</v>
      </c>
      <c r="AT171" s="169" t="s">
        <v>148</v>
      </c>
      <c r="AU171" s="169" t="s">
        <v>83</v>
      </c>
      <c r="AY171" s="3" t="s">
        <v>146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81</v>
      </c>
      <c r="BK171" s="170" t="n">
        <f aca="false">ROUND(I171*H171,2)</f>
        <v>0</v>
      </c>
      <c r="BL171" s="3" t="s">
        <v>152</v>
      </c>
      <c r="BM171" s="169" t="s">
        <v>1308</v>
      </c>
    </row>
    <row r="172" s="17" customFormat="true" ht="24" hidden="false" customHeight="true" outlineLevel="0" collapsed="false">
      <c r="B172" s="157"/>
      <c r="C172" s="195" t="s">
        <v>492</v>
      </c>
      <c r="D172" s="195" t="s">
        <v>333</v>
      </c>
      <c r="E172" s="196" t="s">
        <v>1309</v>
      </c>
      <c r="F172" s="197" t="s">
        <v>1310</v>
      </c>
      <c r="G172" s="198" t="s">
        <v>151</v>
      </c>
      <c r="H172" s="199" t="n">
        <v>9</v>
      </c>
      <c r="I172" s="200"/>
      <c r="J172" s="200" t="n">
        <f aca="false">ROUND(I172*H172,2)</f>
        <v>0</v>
      </c>
      <c r="K172" s="201"/>
      <c r="L172" s="202"/>
      <c r="M172" s="203"/>
      <c r="N172" s="204" t="s">
        <v>38</v>
      </c>
      <c r="O172" s="167" t="n">
        <v>0</v>
      </c>
      <c r="P172" s="167" t="n">
        <f aca="false">O172*H172</f>
        <v>0</v>
      </c>
      <c r="Q172" s="167" t="n">
        <v>0.072</v>
      </c>
      <c r="R172" s="167" t="n">
        <f aca="false">Q172*H172</f>
        <v>0.648</v>
      </c>
      <c r="S172" s="167" t="n">
        <v>0</v>
      </c>
      <c r="T172" s="168" t="n">
        <f aca="false">S172*H172</f>
        <v>0</v>
      </c>
      <c r="AR172" s="169" t="s">
        <v>183</v>
      </c>
      <c r="AT172" s="169" t="s">
        <v>333</v>
      </c>
      <c r="AU172" s="169" t="s">
        <v>83</v>
      </c>
      <c r="AY172" s="3" t="s">
        <v>146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81</v>
      </c>
      <c r="BK172" s="170" t="n">
        <f aca="false">ROUND(I172*H172,2)</f>
        <v>0</v>
      </c>
      <c r="BL172" s="3" t="s">
        <v>152</v>
      </c>
      <c r="BM172" s="169" t="s">
        <v>1311</v>
      </c>
    </row>
    <row r="173" s="17" customFormat="true" ht="16.5" hidden="false" customHeight="true" outlineLevel="0" collapsed="false">
      <c r="B173" s="157"/>
      <c r="C173" s="158" t="s">
        <v>496</v>
      </c>
      <c r="D173" s="158" t="s">
        <v>148</v>
      </c>
      <c r="E173" s="159" t="s">
        <v>1312</v>
      </c>
      <c r="F173" s="160" t="s">
        <v>1313</v>
      </c>
      <c r="G173" s="161" t="s">
        <v>191</v>
      </c>
      <c r="H173" s="162" t="n">
        <v>12</v>
      </c>
      <c r="I173" s="163"/>
      <c r="J173" s="163" t="n">
        <f aca="false">ROUND(I173*H173,2)</f>
        <v>0</v>
      </c>
      <c r="K173" s="164"/>
      <c r="L173" s="18"/>
      <c r="M173" s="165"/>
      <c r="N173" s="166" t="s">
        <v>38</v>
      </c>
      <c r="O173" s="167" t="n">
        <v>0.061</v>
      </c>
      <c r="P173" s="167" t="n">
        <f aca="false">O173*H173</f>
        <v>0.732</v>
      </c>
      <c r="Q173" s="167" t="n">
        <v>0.0002</v>
      </c>
      <c r="R173" s="167" t="n">
        <f aca="false">Q173*H173</f>
        <v>0.0024</v>
      </c>
      <c r="S173" s="167" t="n">
        <v>0</v>
      </c>
      <c r="T173" s="168" t="n">
        <f aca="false">S173*H173</f>
        <v>0</v>
      </c>
      <c r="AR173" s="169" t="s">
        <v>152</v>
      </c>
      <c r="AT173" s="169" t="s">
        <v>148</v>
      </c>
      <c r="AU173" s="169" t="s">
        <v>83</v>
      </c>
      <c r="AY173" s="3" t="s">
        <v>146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81</v>
      </c>
      <c r="BK173" s="170" t="n">
        <f aca="false">ROUND(I173*H173,2)</f>
        <v>0</v>
      </c>
      <c r="BL173" s="3" t="s">
        <v>152</v>
      </c>
      <c r="BM173" s="169" t="s">
        <v>1314</v>
      </c>
    </row>
    <row r="174" s="17" customFormat="true" ht="24" hidden="false" customHeight="true" outlineLevel="0" collapsed="false">
      <c r="B174" s="157"/>
      <c r="C174" s="158" t="s">
        <v>500</v>
      </c>
      <c r="D174" s="158" t="s">
        <v>148</v>
      </c>
      <c r="E174" s="159" t="s">
        <v>1315</v>
      </c>
      <c r="F174" s="160" t="s">
        <v>1316</v>
      </c>
      <c r="G174" s="161" t="s">
        <v>191</v>
      </c>
      <c r="H174" s="162" t="n">
        <v>12</v>
      </c>
      <c r="I174" s="163"/>
      <c r="J174" s="163" t="n">
        <f aca="false">ROUND(I174*H174,2)</f>
        <v>0</v>
      </c>
      <c r="K174" s="164"/>
      <c r="L174" s="18"/>
      <c r="M174" s="165"/>
      <c r="N174" s="166" t="s">
        <v>38</v>
      </c>
      <c r="O174" s="167" t="n">
        <v>0.025</v>
      </c>
      <c r="P174" s="167" t="n">
        <f aca="false">O174*H174</f>
        <v>0.3</v>
      </c>
      <c r="Q174" s="167" t="n">
        <v>9E-005</v>
      </c>
      <c r="R174" s="167" t="n">
        <f aca="false">Q174*H174</f>
        <v>0.00108</v>
      </c>
      <c r="S174" s="167" t="n">
        <v>0</v>
      </c>
      <c r="T174" s="168" t="n">
        <f aca="false">S174*H174</f>
        <v>0</v>
      </c>
      <c r="AR174" s="169" t="s">
        <v>152</v>
      </c>
      <c r="AT174" s="169" t="s">
        <v>148</v>
      </c>
      <c r="AU174" s="169" t="s">
        <v>83</v>
      </c>
      <c r="AY174" s="3" t="s">
        <v>146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81</v>
      </c>
      <c r="BK174" s="170" t="n">
        <f aca="false">ROUND(I174*H174,2)</f>
        <v>0</v>
      </c>
      <c r="BL174" s="3" t="s">
        <v>152</v>
      </c>
      <c r="BM174" s="169" t="s">
        <v>1317</v>
      </c>
    </row>
    <row r="175" s="17" customFormat="true" ht="33" hidden="false" customHeight="true" outlineLevel="0" collapsed="false">
      <c r="B175" s="157"/>
      <c r="C175" s="195" t="s">
        <v>504</v>
      </c>
      <c r="D175" s="195" t="s">
        <v>333</v>
      </c>
      <c r="E175" s="196" t="s">
        <v>1318</v>
      </c>
      <c r="F175" s="197" t="s">
        <v>1319</v>
      </c>
      <c r="G175" s="198" t="s">
        <v>151</v>
      </c>
      <c r="H175" s="199" t="n">
        <v>14</v>
      </c>
      <c r="I175" s="200"/>
      <c r="J175" s="200" t="n">
        <f aca="false">ROUND(I175*H175,2)</f>
        <v>0</v>
      </c>
      <c r="K175" s="201"/>
      <c r="L175" s="202"/>
      <c r="M175" s="203"/>
      <c r="N175" s="204" t="s">
        <v>38</v>
      </c>
      <c r="O175" s="167" t="n">
        <v>0</v>
      </c>
      <c r="P175" s="167" t="n">
        <f aca="false">O175*H175</f>
        <v>0</v>
      </c>
      <c r="Q175" s="167" t="n">
        <v>0.002</v>
      </c>
      <c r="R175" s="167" t="n">
        <f aca="false">Q175*H175</f>
        <v>0.028</v>
      </c>
      <c r="S175" s="167" t="n">
        <v>0</v>
      </c>
      <c r="T175" s="168" t="n">
        <f aca="false">S175*H175</f>
        <v>0</v>
      </c>
      <c r="AR175" s="169" t="s">
        <v>183</v>
      </c>
      <c r="AT175" s="169" t="s">
        <v>333</v>
      </c>
      <c r="AU175" s="169" t="s">
        <v>83</v>
      </c>
      <c r="AY175" s="3" t="s">
        <v>146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81</v>
      </c>
      <c r="BK175" s="170" t="n">
        <f aca="false">ROUND(I175*H175,2)</f>
        <v>0</v>
      </c>
      <c r="BL175" s="3" t="s">
        <v>152</v>
      </c>
      <c r="BM175" s="169" t="s">
        <v>1320</v>
      </c>
    </row>
    <row r="176" s="17" customFormat="true" ht="24" hidden="false" customHeight="true" outlineLevel="0" collapsed="false">
      <c r="B176" s="157"/>
      <c r="C176" s="158" t="s">
        <v>508</v>
      </c>
      <c r="D176" s="158" t="s">
        <v>148</v>
      </c>
      <c r="E176" s="159" t="s">
        <v>1321</v>
      </c>
      <c r="F176" s="160" t="s">
        <v>1322</v>
      </c>
      <c r="G176" s="161" t="s">
        <v>191</v>
      </c>
      <c r="H176" s="162" t="n">
        <v>14</v>
      </c>
      <c r="I176" s="163"/>
      <c r="J176" s="163" t="n">
        <f aca="false">ROUND(I176*H176,2)</f>
        <v>0</v>
      </c>
      <c r="K176" s="164"/>
      <c r="L176" s="18"/>
      <c r="M176" s="165"/>
      <c r="N176" s="166" t="s">
        <v>38</v>
      </c>
      <c r="O176" s="167" t="n">
        <v>0.098</v>
      </c>
      <c r="P176" s="167" t="n">
        <f aca="false">O176*H176</f>
        <v>1.372</v>
      </c>
      <c r="Q176" s="167" t="n">
        <v>0.00276</v>
      </c>
      <c r="R176" s="167" t="n">
        <f aca="false">Q176*H176</f>
        <v>0.03864</v>
      </c>
      <c r="S176" s="167" t="n">
        <v>0</v>
      </c>
      <c r="T176" s="168" t="n">
        <f aca="false">S176*H176</f>
        <v>0</v>
      </c>
      <c r="AR176" s="169" t="s">
        <v>152</v>
      </c>
      <c r="AT176" s="169" t="s">
        <v>148</v>
      </c>
      <c r="AU176" s="169" t="s">
        <v>83</v>
      </c>
      <c r="AY176" s="3" t="s">
        <v>146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81</v>
      </c>
      <c r="BK176" s="170" t="n">
        <f aca="false">ROUND(I176*H176,2)</f>
        <v>0</v>
      </c>
      <c r="BL176" s="3" t="s">
        <v>152</v>
      </c>
      <c r="BM176" s="169" t="s">
        <v>1323</v>
      </c>
    </row>
    <row r="177" s="145" customFormat="true" ht="22.5" hidden="false" customHeight="true" outlineLevel="0" collapsed="false">
      <c r="B177" s="146"/>
      <c r="D177" s="147" t="s">
        <v>72</v>
      </c>
      <c r="E177" s="155" t="s">
        <v>435</v>
      </c>
      <c r="F177" s="155" t="s">
        <v>436</v>
      </c>
      <c r="J177" s="156" t="n">
        <f aca="false">BK177</f>
        <v>0</v>
      </c>
      <c r="L177" s="146"/>
      <c r="M177" s="150"/>
      <c r="P177" s="151" t="n">
        <f aca="false">P178</f>
        <v>225.24268</v>
      </c>
      <c r="R177" s="151" t="n">
        <f aca="false">R178</f>
        <v>0</v>
      </c>
      <c r="T177" s="152" t="n">
        <f aca="false">T178</f>
        <v>0</v>
      </c>
      <c r="AR177" s="147" t="s">
        <v>81</v>
      </c>
      <c r="AT177" s="153" t="s">
        <v>72</v>
      </c>
      <c r="AU177" s="153" t="s">
        <v>81</v>
      </c>
      <c r="AY177" s="147" t="s">
        <v>146</v>
      </c>
      <c r="BK177" s="154" t="n">
        <f aca="false">BK178</f>
        <v>0</v>
      </c>
    </row>
    <row r="178" s="17" customFormat="true" ht="48.75" hidden="false" customHeight="true" outlineLevel="0" collapsed="false">
      <c r="B178" s="157"/>
      <c r="C178" s="158" t="s">
        <v>512</v>
      </c>
      <c r="D178" s="158" t="s">
        <v>148</v>
      </c>
      <c r="E178" s="159" t="s">
        <v>1324</v>
      </c>
      <c r="F178" s="160" t="s">
        <v>1325</v>
      </c>
      <c r="G178" s="161" t="s">
        <v>243</v>
      </c>
      <c r="H178" s="162" t="n">
        <v>152.191</v>
      </c>
      <c r="I178" s="163"/>
      <c r="J178" s="163" t="n">
        <f aca="false">ROUND(I178*H178,2)</f>
        <v>0</v>
      </c>
      <c r="K178" s="164"/>
      <c r="L178" s="18"/>
      <c r="M178" s="205"/>
      <c r="N178" s="206" t="s">
        <v>38</v>
      </c>
      <c r="O178" s="207" t="n">
        <v>1.48</v>
      </c>
      <c r="P178" s="207" t="n">
        <f aca="false">O178*H178</f>
        <v>225.24268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AR178" s="169" t="s">
        <v>152</v>
      </c>
      <c r="AT178" s="169" t="s">
        <v>148</v>
      </c>
      <c r="AU178" s="169" t="s">
        <v>83</v>
      </c>
      <c r="AY178" s="3" t="s">
        <v>146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81</v>
      </c>
      <c r="BK178" s="170" t="n">
        <f aca="false">ROUND(I178*H178,2)</f>
        <v>0</v>
      </c>
      <c r="BL178" s="3" t="s">
        <v>152</v>
      </c>
      <c r="BM178" s="169" t="s">
        <v>1326</v>
      </c>
    </row>
    <row r="179" s="17" customFormat="true" ht="6.75" hidden="false" customHeight="true" outlineLevel="0" collapsed="false">
      <c r="B179" s="36"/>
      <c r="C179" s="37"/>
      <c r="D179" s="37"/>
      <c r="E179" s="37"/>
      <c r="F179" s="37"/>
      <c r="G179" s="37"/>
      <c r="H179" s="37"/>
      <c r="I179" s="37"/>
      <c r="J179" s="37"/>
      <c r="K179" s="37"/>
      <c r="L179" s="18"/>
    </row>
  </sheetData>
  <autoFilter ref="C120:K17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19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2. ZŠ Modernizace sportovišť</v>
      </c>
      <c r="F7" s="103"/>
      <c r="G7" s="103"/>
      <c r="H7" s="103"/>
      <c r="L7" s="6"/>
    </row>
    <row r="8" s="17" customFormat="true" ht="12" hidden="false" customHeight="true" outlineLevel="0" collapsed="false">
      <c r="B8" s="18"/>
      <c r="D8" s="13" t="s">
        <v>120</v>
      </c>
      <c r="L8" s="18"/>
    </row>
    <row r="9" s="17" customFormat="true" ht="16.5" hidden="false" customHeight="true" outlineLevel="0" collapsed="false">
      <c r="B9" s="18"/>
      <c r="E9" s="104" t="s">
        <v>1327</v>
      </c>
      <c r="F9" s="104"/>
      <c r="G9" s="104"/>
      <c r="H9" s="104"/>
      <c r="L9" s="18"/>
    </row>
    <row r="10" s="17" customFormat="true" ht="9.7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105" t="str">
        <f aca="false">'Rekapitulace stavby'!AN8</f>
        <v>21. 1. 2025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/>
      <c r="L14" s="18"/>
    </row>
    <row r="15" s="17" customFormat="true" ht="18" hidden="false" customHeight="true" outlineLevel="0" collapsed="false">
      <c r="B15" s="18"/>
      <c r="E15" s="14" t="s">
        <v>23</v>
      </c>
      <c r="I15" s="13" t="s">
        <v>24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5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106" t="str">
        <f aca="false">'Rekapitulace stavby'!E14</f>
        <v> </v>
      </c>
      <c r="F18" s="106"/>
      <c r="G18" s="106"/>
      <c r="H18" s="106"/>
      <c r="I18" s="13" t="s">
        <v>24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2</v>
      </c>
      <c r="J20" s="14"/>
      <c r="L20" s="18"/>
    </row>
    <row r="21" s="17" customFormat="true" ht="18" hidden="false" customHeight="true" outlineLevel="0" collapsed="false">
      <c r="B21" s="18"/>
      <c r="E21" s="14" t="s">
        <v>28</v>
      </c>
      <c r="I21" s="13" t="s">
        <v>24</v>
      </c>
      <c r="J21" s="14"/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0</v>
      </c>
      <c r="I23" s="13" t="s">
        <v>22</v>
      </c>
      <c r="J23" s="14"/>
      <c r="L23" s="18"/>
    </row>
    <row r="24" s="17" customFormat="true" ht="18" hidden="false" customHeight="true" outlineLevel="0" collapsed="false">
      <c r="B24" s="18"/>
      <c r="E24" s="14" t="s">
        <v>31</v>
      </c>
      <c r="I24" s="13" t="s">
        <v>24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2</v>
      </c>
      <c r="L26" s="18"/>
    </row>
    <row r="27" s="107" customFormat="true" ht="16.5" hidden="false" customHeight="true" outlineLevel="0" collapsed="false">
      <c r="B27" s="108"/>
      <c r="E27" s="15"/>
      <c r="F27" s="15"/>
      <c r="G27" s="15"/>
      <c r="H27" s="15"/>
      <c r="L27" s="108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9" t="s">
        <v>33</v>
      </c>
      <c r="J30" s="110" t="n">
        <f aca="false">ROUND(J117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11" t="s">
        <v>35</v>
      </c>
      <c r="I32" s="111" t="s">
        <v>34</v>
      </c>
      <c r="J32" s="111" t="s">
        <v>36</v>
      </c>
      <c r="L32" s="18"/>
    </row>
    <row r="33" s="17" customFormat="true" ht="14.25" hidden="false" customHeight="true" outlineLevel="0" collapsed="false">
      <c r="B33" s="18"/>
      <c r="D33" s="112" t="s">
        <v>37</v>
      </c>
      <c r="E33" s="13" t="s">
        <v>38</v>
      </c>
      <c r="F33" s="95" t="n">
        <f aca="false">ROUND((SUM(BE117:BE126)),  2)</f>
        <v>0</v>
      </c>
      <c r="I33" s="113" t="n">
        <v>0.21</v>
      </c>
      <c r="J33" s="95" t="n">
        <f aca="false">ROUND(((SUM(BE117:BE126))*I33),  2)</f>
        <v>0</v>
      </c>
      <c r="L33" s="18"/>
    </row>
    <row r="34" s="17" customFormat="true" ht="14.25" hidden="false" customHeight="true" outlineLevel="0" collapsed="false">
      <c r="B34" s="18"/>
      <c r="E34" s="13" t="s">
        <v>39</v>
      </c>
      <c r="F34" s="95" t="n">
        <f aca="false">ROUND((SUM(BF117:BF126)),  2)</f>
        <v>0</v>
      </c>
      <c r="I34" s="113" t="n">
        <v>0.12</v>
      </c>
      <c r="J34" s="95" t="n">
        <f aca="false">ROUND(((SUM(BF117:BF126))*I34),  2)</f>
        <v>0</v>
      </c>
      <c r="L34" s="18"/>
    </row>
    <row r="35" s="17" customFormat="true" ht="14.25" hidden="true" customHeight="true" outlineLevel="0" collapsed="false">
      <c r="B35" s="18"/>
      <c r="E35" s="13" t="s">
        <v>40</v>
      </c>
      <c r="F35" s="95" t="n">
        <f aca="false">ROUND((SUM(BG117:BG126)),  2)</f>
        <v>0</v>
      </c>
      <c r="I35" s="113" t="n">
        <v>0.21</v>
      </c>
      <c r="J35" s="95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1</v>
      </c>
      <c r="F36" s="95" t="n">
        <f aca="false">ROUND((SUM(BH117:BH126)),  2)</f>
        <v>0</v>
      </c>
      <c r="I36" s="113" t="n">
        <v>0.12</v>
      </c>
      <c r="J36" s="95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2</v>
      </c>
      <c r="F37" s="95" t="n">
        <f aca="false">ROUND((SUM(BI117:BI126)),  2)</f>
        <v>0</v>
      </c>
      <c r="I37" s="113" t="n">
        <v>0</v>
      </c>
      <c r="J37" s="95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14"/>
      <c r="D39" s="115" t="s">
        <v>43</v>
      </c>
      <c r="E39" s="54"/>
      <c r="F39" s="54"/>
      <c r="G39" s="116" t="s">
        <v>44</v>
      </c>
      <c r="H39" s="117" t="s">
        <v>45</v>
      </c>
      <c r="I39" s="54"/>
      <c r="J39" s="118" t="n">
        <f aca="false">SUM(J30:J37)</f>
        <v>0</v>
      </c>
      <c r="K39" s="119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6</v>
      </c>
      <c r="E50" s="34"/>
      <c r="F50" s="34"/>
      <c r="G50" s="33" t="s">
        <v>47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" hidden="false" customHeight="false" outlineLevel="0" collapsed="false">
      <c r="B61" s="18"/>
      <c r="D61" s="35" t="s">
        <v>48</v>
      </c>
      <c r="E61" s="20"/>
      <c r="F61" s="120" t="s">
        <v>49</v>
      </c>
      <c r="G61" s="35" t="s">
        <v>48</v>
      </c>
      <c r="H61" s="20"/>
      <c r="I61" s="20"/>
      <c r="J61" s="121" t="s">
        <v>49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0</v>
      </c>
      <c r="E65" s="34"/>
      <c r="F65" s="34"/>
      <c r="G65" s="33" t="s">
        <v>51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" hidden="false" customHeight="false" outlineLevel="0" collapsed="false">
      <c r="B76" s="18"/>
      <c r="D76" s="35" t="s">
        <v>48</v>
      </c>
      <c r="E76" s="20"/>
      <c r="F76" s="120" t="s">
        <v>49</v>
      </c>
      <c r="G76" s="35" t="s">
        <v>48</v>
      </c>
      <c r="H76" s="20"/>
      <c r="I76" s="20"/>
      <c r="J76" s="121" t="s">
        <v>49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22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3" t="str">
        <f aca="false">E7</f>
        <v>2. ZŠ Modernizace sportovišť</v>
      </c>
      <c r="F85" s="103"/>
      <c r="G85" s="103"/>
      <c r="H85" s="103"/>
      <c r="L85" s="18"/>
    </row>
    <row r="86" s="17" customFormat="true" ht="12" hidden="false" customHeight="true" outlineLevel="0" collapsed="false">
      <c r="B86" s="18"/>
      <c r="C86" s="13" t="s">
        <v>120</v>
      </c>
      <c r="L86" s="18"/>
    </row>
    <row r="87" s="17" customFormat="true" ht="16.5" hidden="false" customHeight="true" outlineLevel="0" collapsed="false">
      <c r="B87" s="18"/>
      <c r="E87" s="104" t="str">
        <f aca="false">E9</f>
        <v>VRN - Vedlejší rozpočtové náklady</v>
      </c>
      <c r="F87" s="104"/>
      <c r="G87" s="104"/>
      <c r="H87" s="104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Beroun</v>
      </c>
      <c r="I89" s="13" t="s">
        <v>19</v>
      </c>
      <c r="J89" s="105" t="str">
        <f aca="false">IF(J12="","",J12)</f>
        <v>21. 1. 2025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25.5" hidden="false" customHeight="true" outlineLevel="0" collapsed="false">
      <c r="B91" s="18"/>
      <c r="C91" s="13" t="s">
        <v>21</v>
      </c>
      <c r="F91" s="14" t="str">
        <f aca="false">E15</f>
        <v>Město Beroun</v>
      </c>
      <c r="I91" s="13" t="s">
        <v>27</v>
      </c>
      <c r="J91" s="122" t="str">
        <f aca="false">E21</f>
        <v>Sportovní projekty s.r.o.</v>
      </c>
      <c r="L91" s="18"/>
    </row>
    <row r="92" s="17" customFormat="true" ht="15" hidden="false" customHeight="true" outlineLevel="0" collapsed="false">
      <c r="B92" s="18"/>
      <c r="C92" s="13" t="s">
        <v>25</v>
      </c>
      <c r="F92" s="14" t="str">
        <f aca="false">IF(E18="","",E18)</f>
        <v> </v>
      </c>
      <c r="I92" s="13" t="s">
        <v>30</v>
      </c>
      <c r="J92" s="122" t="str">
        <f aca="false">E24</f>
        <v>F.Pecka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23" t="s">
        <v>123</v>
      </c>
      <c r="D94" s="114"/>
      <c r="E94" s="114"/>
      <c r="F94" s="114"/>
      <c r="G94" s="114"/>
      <c r="H94" s="114"/>
      <c r="I94" s="114"/>
      <c r="J94" s="124" t="s">
        <v>124</v>
      </c>
      <c r="K94" s="114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25" t="s">
        <v>125</v>
      </c>
      <c r="J96" s="110" t="n">
        <f aca="false">J117</f>
        <v>0</v>
      </c>
      <c r="L96" s="18"/>
      <c r="AU96" s="3" t="s">
        <v>126</v>
      </c>
    </row>
    <row r="97" s="126" customFormat="true" ht="24.75" hidden="false" customHeight="true" outlineLevel="0" collapsed="false">
      <c r="B97" s="127"/>
      <c r="D97" s="128" t="s">
        <v>1327</v>
      </c>
      <c r="E97" s="129"/>
      <c r="F97" s="129"/>
      <c r="G97" s="129"/>
      <c r="H97" s="129"/>
      <c r="I97" s="129"/>
      <c r="J97" s="130" t="n">
        <f aca="false">J118</f>
        <v>0</v>
      </c>
      <c r="L97" s="127"/>
    </row>
    <row r="98" s="17" customFormat="true" ht="21.75" hidden="false" customHeight="true" outlineLevel="0" collapsed="false">
      <c r="B98" s="18"/>
      <c r="L98" s="18"/>
    </row>
    <row r="99" s="17" customFormat="true" ht="6.75" hidden="false" customHeight="true" outlineLevel="0" collapsed="false">
      <c r="B99" s="36"/>
      <c r="C99" s="37"/>
      <c r="D99" s="37"/>
      <c r="E99" s="37"/>
      <c r="F99" s="37"/>
      <c r="G99" s="37"/>
      <c r="H99" s="37"/>
      <c r="I99" s="37"/>
      <c r="J99" s="37"/>
      <c r="K99" s="37"/>
      <c r="L99" s="18"/>
    </row>
    <row r="103" s="17" customFormat="true" ht="6.75" hidden="false" customHeight="true" outlineLevel="0" collapsed="false">
      <c r="B103" s="38"/>
      <c r="C103" s="39"/>
      <c r="D103" s="39"/>
      <c r="E103" s="39"/>
      <c r="F103" s="39"/>
      <c r="G103" s="39"/>
      <c r="H103" s="39"/>
      <c r="I103" s="39"/>
      <c r="J103" s="39"/>
      <c r="K103" s="39"/>
      <c r="L103" s="18"/>
    </row>
    <row r="104" s="17" customFormat="true" ht="24.75" hidden="false" customHeight="true" outlineLevel="0" collapsed="false">
      <c r="B104" s="18"/>
      <c r="C104" s="7" t="s">
        <v>131</v>
      </c>
      <c r="L104" s="18"/>
    </row>
    <row r="105" s="17" customFormat="true" ht="6.75" hidden="false" customHeight="true" outlineLevel="0" collapsed="false">
      <c r="B105" s="18"/>
      <c r="L105" s="18"/>
    </row>
    <row r="106" s="17" customFormat="true" ht="12" hidden="false" customHeight="true" outlineLevel="0" collapsed="false">
      <c r="B106" s="18"/>
      <c r="C106" s="13" t="s">
        <v>13</v>
      </c>
      <c r="L106" s="18"/>
    </row>
    <row r="107" s="17" customFormat="true" ht="16.5" hidden="false" customHeight="true" outlineLevel="0" collapsed="false">
      <c r="B107" s="18"/>
      <c r="E107" s="103" t="str">
        <f aca="false">E7</f>
        <v>2. ZŠ Modernizace sportovišť</v>
      </c>
      <c r="F107" s="103"/>
      <c r="G107" s="103"/>
      <c r="H107" s="103"/>
      <c r="L107" s="18"/>
    </row>
    <row r="108" s="17" customFormat="true" ht="12" hidden="false" customHeight="true" outlineLevel="0" collapsed="false">
      <c r="B108" s="18"/>
      <c r="C108" s="13" t="s">
        <v>120</v>
      </c>
      <c r="L108" s="18"/>
    </row>
    <row r="109" s="17" customFormat="true" ht="16.5" hidden="false" customHeight="true" outlineLevel="0" collapsed="false">
      <c r="B109" s="18"/>
      <c r="E109" s="104" t="str">
        <f aca="false">E9</f>
        <v>VRN - Vedlejší rozpočtové náklady</v>
      </c>
      <c r="F109" s="104"/>
      <c r="G109" s="104"/>
      <c r="H109" s="104"/>
      <c r="L109" s="18"/>
    </row>
    <row r="110" s="17" customFormat="true" ht="6.75" hidden="false" customHeight="true" outlineLevel="0" collapsed="false">
      <c r="B110" s="18"/>
      <c r="L110" s="18"/>
    </row>
    <row r="111" s="17" customFormat="true" ht="12" hidden="false" customHeight="true" outlineLevel="0" collapsed="false">
      <c r="B111" s="18"/>
      <c r="C111" s="13" t="s">
        <v>17</v>
      </c>
      <c r="F111" s="14" t="str">
        <f aca="false">F12</f>
        <v>Beroun</v>
      </c>
      <c r="I111" s="13" t="s">
        <v>19</v>
      </c>
      <c r="J111" s="105" t="str">
        <f aca="false">IF(J12="","",J12)</f>
        <v>21. 1. 2025</v>
      </c>
      <c r="L111" s="18"/>
    </row>
    <row r="112" s="17" customFormat="true" ht="6.75" hidden="false" customHeight="true" outlineLevel="0" collapsed="false">
      <c r="B112" s="18"/>
      <c r="L112" s="18"/>
    </row>
    <row r="113" s="17" customFormat="true" ht="25.5" hidden="false" customHeight="true" outlineLevel="0" collapsed="false">
      <c r="B113" s="18"/>
      <c r="C113" s="13" t="s">
        <v>21</v>
      </c>
      <c r="F113" s="14" t="str">
        <f aca="false">E15</f>
        <v>Město Beroun</v>
      </c>
      <c r="I113" s="13" t="s">
        <v>27</v>
      </c>
      <c r="J113" s="122" t="str">
        <f aca="false">E21</f>
        <v>Sportovní projekty s.r.o.</v>
      </c>
      <c r="L113" s="18"/>
    </row>
    <row r="114" s="17" customFormat="true" ht="15" hidden="false" customHeight="true" outlineLevel="0" collapsed="false">
      <c r="B114" s="18"/>
      <c r="C114" s="13" t="s">
        <v>25</v>
      </c>
      <c r="F114" s="14" t="str">
        <f aca="false">IF(E18="","",E18)</f>
        <v> </v>
      </c>
      <c r="I114" s="13" t="s">
        <v>30</v>
      </c>
      <c r="J114" s="122" t="str">
        <f aca="false">E24</f>
        <v>F.Pecka</v>
      </c>
      <c r="L114" s="18"/>
    </row>
    <row r="115" s="17" customFormat="true" ht="9.75" hidden="false" customHeight="true" outlineLevel="0" collapsed="false">
      <c r="B115" s="18"/>
      <c r="L115" s="18"/>
    </row>
    <row r="116" s="135" customFormat="true" ht="29.25" hidden="false" customHeight="true" outlineLevel="0" collapsed="false">
      <c r="B116" s="136"/>
      <c r="C116" s="137" t="s">
        <v>132</v>
      </c>
      <c r="D116" s="138" t="s">
        <v>58</v>
      </c>
      <c r="E116" s="138" t="s">
        <v>54</v>
      </c>
      <c r="F116" s="138" t="s">
        <v>55</v>
      </c>
      <c r="G116" s="138" t="s">
        <v>133</v>
      </c>
      <c r="H116" s="138" t="s">
        <v>134</v>
      </c>
      <c r="I116" s="138" t="s">
        <v>135</v>
      </c>
      <c r="J116" s="139" t="s">
        <v>124</v>
      </c>
      <c r="K116" s="140" t="s">
        <v>136</v>
      </c>
      <c r="L116" s="136"/>
      <c r="M116" s="59"/>
      <c r="N116" s="60" t="s">
        <v>37</v>
      </c>
      <c r="O116" s="60" t="s">
        <v>137</v>
      </c>
      <c r="P116" s="60" t="s">
        <v>138</v>
      </c>
      <c r="Q116" s="60" t="s">
        <v>139</v>
      </c>
      <c r="R116" s="60" t="s">
        <v>140</v>
      </c>
      <c r="S116" s="60" t="s">
        <v>141</v>
      </c>
      <c r="T116" s="61" t="s">
        <v>142</v>
      </c>
    </row>
    <row r="117" s="17" customFormat="true" ht="22.5" hidden="false" customHeight="true" outlineLevel="0" collapsed="false">
      <c r="B117" s="18"/>
      <c r="C117" s="65" t="s">
        <v>143</v>
      </c>
      <c r="J117" s="141" t="n">
        <f aca="false">BK117</f>
        <v>0</v>
      </c>
      <c r="L117" s="18"/>
      <c r="M117" s="62"/>
      <c r="N117" s="50"/>
      <c r="O117" s="50"/>
      <c r="P117" s="142" t="n">
        <f aca="false">P118</f>
        <v>0</v>
      </c>
      <c r="Q117" s="50"/>
      <c r="R117" s="142" t="n">
        <f aca="false">R118</f>
        <v>0</v>
      </c>
      <c r="S117" s="50"/>
      <c r="T117" s="143" t="n">
        <f aca="false">T118</f>
        <v>0</v>
      </c>
      <c r="AT117" s="3" t="s">
        <v>72</v>
      </c>
      <c r="AU117" s="3" t="s">
        <v>126</v>
      </c>
      <c r="BK117" s="144" t="n">
        <f aca="false">BK118</f>
        <v>0</v>
      </c>
    </row>
    <row r="118" s="145" customFormat="true" ht="25.5" hidden="false" customHeight="true" outlineLevel="0" collapsed="false">
      <c r="B118" s="146"/>
      <c r="D118" s="147" t="s">
        <v>72</v>
      </c>
      <c r="E118" s="148" t="s">
        <v>116</v>
      </c>
      <c r="F118" s="148" t="s">
        <v>117</v>
      </c>
      <c r="J118" s="149" t="n">
        <f aca="false">BK118</f>
        <v>0</v>
      </c>
      <c r="L118" s="146"/>
      <c r="M118" s="150"/>
      <c r="P118" s="151" t="n">
        <f aca="false">SUM(P119:P126)</f>
        <v>0</v>
      </c>
      <c r="R118" s="151" t="n">
        <f aca="false">SUM(R119:R126)</f>
        <v>0</v>
      </c>
      <c r="T118" s="152" t="n">
        <f aca="false">SUM(T119:T126)</f>
        <v>0</v>
      </c>
      <c r="AR118" s="147" t="s">
        <v>168</v>
      </c>
      <c r="AT118" s="153" t="s">
        <v>72</v>
      </c>
      <c r="AU118" s="153" t="s">
        <v>73</v>
      </c>
      <c r="AY118" s="147" t="s">
        <v>146</v>
      </c>
      <c r="BK118" s="154" t="n">
        <f aca="false">SUM(BK119:BK126)</f>
        <v>0</v>
      </c>
    </row>
    <row r="119" s="17" customFormat="true" ht="21.75" hidden="false" customHeight="true" outlineLevel="0" collapsed="false">
      <c r="B119" s="157"/>
      <c r="C119" s="158" t="s">
        <v>81</v>
      </c>
      <c r="D119" s="158" t="s">
        <v>148</v>
      </c>
      <c r="E119" s="159" t="s">
        <v>1328</v>
      </c>
      <c r="F119" s="160" t="s">
        <v>1329</v>
      </c>
      <c r="G119" s="161" t="s">
        <v>1330</v>
      </c>
      <c r="H119" s="162" t="n">
        <v>1</v>
      </c>
      <c r="I119" s="163"/>
      <c r="J119" s="163" t="n">
        <f aca="false">ROUND(I119*H119,2)</f>
        <v>0</v>
      </c>
      <c r="K119" s="164"/>
      <c r="L119" s="18"/>
      <c r="M119" s="165"/>
      <c r="N119" s="166" t="s">
        <v>38</v>
      </c>
      <c r="O119" s="167" t="n">
        <v>0</v>
      </c>
      <c r="P119" s="167" t="n">
        <f aca="false">O119*H119</f>
        <v>0</v>
      </c>
      <c r="Q119" s="167" t="n">
        <v>0</v>
      </c>
      <c r="R119" s="167" t="n">
        <f aca="false">Q119*H119</f>
        <v>0</v>
      </c>
      <c r="S119" s="167" t="n">
        <v>0</v>
      </c>
      <c r="T119" s="168" t="n">
        <f aca="false">S119*H119</f>
        <v>0</v>
      </c>
      <c r="AR119" s="169" t="s">
        <v>152</v>
      </c>
      <c r="AT119" s="169" t="s">
        <v>148</v>
      </c>
      <c r="AU119" s="169" t="s">
        <v>81</v>
      </c>
      <c r="AY119" s="3" t="s">
        <v>146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81</v>
      </c>
      <c r="BK119" s="170" t="n">
        <f aca="false">ROUND(I119*H119,2)</f>
        <v>0</v>
      </c>
      <c r="BL119" s="3" t="s">
        <v>152</v>
      </c>
      <c r="BM119" s="169" t="s">
        <v>1331</v>
      </c>
    </row>
    <row r="120" s="17" customFormat="true" ht="24" hidden="false" customHeight="true" outlineLevel="0" collapsed="false">
      <c r="B120" s="157"/>
      <c r="C120" s="158" t="s">
        <v>83</v>
      </c>
      <c r="D120" s="158" t="s">
        <v>148</v>
      </c>
      <c r="E120" s="159" t="s">
        <v>1332</v>
      </c>
      <c r="F120" s="160" t="s">
        <v>1333</v>
      </c>
      <c r="G120" s="161" t="s">
        <v>1330</v>
      </c>
      <c r="H120" s="162" t="n">
        <v>1</v>
      </c>
      <c r="I120" s="163"/>
      <c r="J120" s="163" t="n">
        <f aca="false">ROUND(I120*H120,2)</f>
        <v>0</v>
      </c>
      <c r="K120" s="164"/>
      <c r="L120" s="18"/>
      <c r="M120" s="165"/>
      <c r="N120" s="166" t="s">
        <v>38</v>
      </c>
      <c r="O120" s="167" t="n">
        <v>0</v>
      </c>
      <c r="P120" s="167" t="n">
        <f aca="false">O120*H120</f>
        <v>0</v>
      </c>
      <c r="Q120" s="167" t="n">
        <v>0</v>
      </c>
      <c r="R120" s="167" t="n">
        <f aca="false">Q120*H120</f>
        <v>0</v>
      </c>
      <c r="S120" s="167" t="n">
        <v>0</v>
      </c>
      <c r="T120" s="168" t="n">
        <f aca="false">S120*H120</f>
        <v>0</v>
      </c>
      <c r="AR120" s="169" t="s">
        <v>152</v>
      </c>
      <c r="AT120" s="169" t="s">
        <v>148</v>
      </c>
      <c r="AU120" s="169" t="s">
        <v>81</v>
      </c>
      <c r="AY120" s="3" t="s">
        <v>146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81</v>
      </c>
      <c r="BK120" s="170" t="n">
        <f aca="false">ROUND(I120*H120,2)</f>
        <v>0</v>
      </c>
      <c r="BL120" s="3" t="s">
        <v>152</v>
      </c>
      <c r="BM120" s="169" t="s">
        <v>1334</v>
      </c>
    </row>
    <row r="121" s="17" customFormat="true" ht="24" hidden="false" customHeight="true" outlineLevel="0" collapsed="false">
      <c r="B121" s="157"/>
      <c r="C121" s="158" t="s">
        <v>157</v>
      </c>
      <c r="D121" s="158" t="s">
        <v>148</v>
      </c>
      <c r="E121" s="159" t="s">
        <v>1335</v>
      </c>
      <c r="F121" s="160" t="s">
        <v>1336</v>
      </c>
      <c r="G121" s="161" t="s">
        <v>1330</v>
      </c>
      <c r="H121" s="162" t="n">
        <v>1</v>
      </c>
      <c r="I121" s="163"/>
      <c r="J121" s="163" t="n">
        <f aca="false">ROUND(I121*H121,2)</f>
        <v>0</v>
      </c>
      <c r="K121" s="164"/>
      <c r="L121" s="18"/>
      <c r="M121" s="165"/>
      <c r="N121" s="166" t="s">
        <v>38</v>
      </c>
      <c r="O121" s="167" t="n">
        <v>0</v>
      </c>
      <c r="P121" s="167" t="n">
        <f aca="false">O121*H121</f>
        <v>0</v>
      </c>
      <c r="Q121" s="167" t="n">
        <v>0</v>
      </c>
      <c r="R121" s="167" t="n">
        <f aca="false">Q121*H121</f>
        <v>0</v>
      </c>
      <c r="S121" s="167" t="n">
        <v>0</v>
      </c>
      <c r="T121" s="168" t="n">
        <f aca="false">S121*H121</f>
        <v>0</v>
      </c>
      <c r="AR121" s="169" t="s">
        <v>152</v>
      </c>
      <c r="AT121" s="169" t="s">
        <v>148</v>
      </c>
      <c r="AU121" s="169" t="s">
        <v>81</v>
      </c>
      <c r="AY121" s="3" t="s">
        <v>146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81</v>
      </c>
      <c r="BK121" s="170" t="n">
        <f aca="false">ROUND(I121*H121,2)</f>
        <v>0</v>
      </c>
      <c r="BL121" s="3" t="s">
        <v>152</v>
      </c>
      <c r="BM121" s="169" t="s">
        <v>1337</v>
      </c>
    </row>
    <row r="122" s="17" customFormat="true" ht="24" hidden="false" customHeight="true" outlineLevel="0" collapsed="false">
      <c r="B122" s="157"/>
      <c r="C122" s="158" t="s">
        <v>152</v>
      </c>
      <c r="D122" s="158" t="s">
        <v>148</v>
      </c>
      <c r="E122" s="159" t="s">
        <v>1338</v>
      </c>
      <c r="F122" s="160" t="s">
        <v>1339</v>
      </c>
      <c r="G122" s="161" t="s">
        <v>1330</v>
      </c>
      <c r="H122" s="162" t="n">
        <v>1</v>
      </c>
      <c r="I122" s="163"/>
      <c r="J122" s="163" t="n">
        <f aca="false">ROUND(I122*H122,2)</f>
        <v>0</v>
      </c>
      <c r="K122" s="164"/>
      <c r="L122" s="18"/>
      <c r="M122" s="165"/>
      <c r="N122" s="166" t="s">
        <v>38</v>
      </c>
      <c r="O122" s="167" t="n">
        <v>0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152</v>
      </c>
      <c r="AT122" s="169" t="s">
        <v>148</v>
      </c>
      <c r="AU122" s="169" t="s">
        <v>81</v>
      </c>
      <c r="AY122" s="3" t="s">
        <v>146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81</v>
      </c>
      <c r="BK122" s="170" t="n">
        <f aca="false">ROUND(I122*H122,2)</f>
        <v>0</v>
      </c>
      <c r="BL122" s="3" t="s">
        <v>152</v>
      </c>
      <c r="BM122" s="169" t="s">
        <v>1340</v>
      </c>
    </row>
    <row r="123" s="17" customFormat="true" ht="37.5" hidden="false" customHeight="true" outlineLevel="0" collapsed="false">
      <c r="B123" s="157"/>
      <c r="C123" s="158" t="s">
        <v>168</v>
      </c>
      <c r="D123" s="158" t="s">
        <v>148</v>
      </c>
      <c r="E123" s="159" t="s">
        <v>1341</v>
      </c>
      <c r="F123" s="160" t="s">
        <v>1342</v>
      </c>
      <c r="G123" s="161" t="s">
        <v>1330</v>
      </c>
      <c r="H123" s="162" t="n">
        <v>1</v>
      </c>
      <c r="I123" s="163"/>
      <c r="J123" s="163" t="n">
        <f aca="false">ROUND(I123*H123,2)</f>
        <v>0</v>
      </c>
      <c r="K123" s="164"/>
      <c r="L123" s="18"/>
      <c r="M123" s="165"/>
      <c r="N123" s="166" t="s">
        <v>38</v>
      </c>
      <c r="O123" s="167" t="n">
        <v>0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152</v>
      </c>
      <c r="AT123" s="169" t="s">
        <v>148</v>
      </c>
      <c r="AU123" s="169" t="s">
        <v>81</v>
      </c>
      <c r="AY123" s="3" t="s">
        <v>146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81</v>
      </c>
      <c r="BK123" s="170" t="n">
        <f aca="false">ROUND(I123*H123,2)</f>
        <v>0</v>
      </c>
      <c r="BL123" s="3" t="s">
        <v>152</v>
      </c>
      <c r="BM123" s="169" t="s">
        <v>1343</v>
      </c>
    </row>
    <row r="124" s="17" customFormat="true" ht="24" hidden="false" customHeight="true" outlineLevel="0" collapsed="false">
      <c r="B124" s="157"/>
      <c r="C124" s="158" t="s">
        <v>173</v>
      </c>
      <c r="D124" s="158" t="s">
        <v>148</v>
      </c>
      <c r="E124" s="159" t="s">
        <v>1344</v>
      </c>
      <c r="F124" s="160" t="s">
        <v>1345</v>
      </c>
      <c r="G124" s="161" t="s">
        <v>1330</v>
      </c>
      <c r="H124" s="162" t="n">
        <v>1</v>
      </c>
      <c r="I124" s="163"/>
      <c r="J124" s="163" t="n">
        <f aca="false">ROUND(I124*H124,2)</f>
        <v>0</v>
      </c>
      <c r="K124" s="164"/>
      <c r="L124" s="18"/>
      <c r="M124" s="165"/>
      <c r="N124" s="166" t="s">
        <v>38</v>
      </c>
      <c r="O124" s="167" t="n">
        <v>0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52</v>
      </c>
      <c r="AT124" s="169" t="s">
        <v>148</v>
      </c>
      <c r="AU124" s="169" t="s">
        <v>81</v>
      </c>
      <c r="AY124" s="3" t="s">
        <v>146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81</v>
      </c>
      <c r="BK124" s="170" t="n">
        <f aca="false">ROUND(I124*H124,2)</f>
        <v>0</v>
      </c>
      <c r="BL124" s="3" t="s">
        <v>152</v>
      </c>
      <c r="BM124" s="169" t="s">
        <v>1346</v>
      </c>
    </row>
    <row r="125" s="17" customFormat="true" ht="16.5" hidden="false" customHeight="true" outlineLevel="0" collapsed="false">
      <c r="B125" s="157"/>
      <c r="C125" s="158" t="s">
        <v>178</v>
      </c>
      <c r="D125" s="158" t="s">
        <v>148</v>
      </c>
      <c r="E125" s="159" t="s">
        <v>1347</v>
      </c>
      <c r="F125" s="160" t="s">
        <v>1348</v>
      </c>
      <c r="G125" s="161" t="s">
        <v>1330</v>
      </c>
      <c r="H125" s="162" t="n">
        <v>1</v>
      </c>
      <c r="I125" s="163"/>
      <c r="J125" s="163" t="n">
        <f aca="false">ROUND(I125*H125,2)</f>
        <v>0</v>
      </c>
      <c r="K125" s="164"/>
      <c r="L125" s="18"/>
      <c r="M125" s="165"/>
      <c r="N125" s="166" t="s">
        <v>38</v>
      </c>
      <c r="O125" s="167" t="n">
        <v>0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152</v>
      </c>
      <c r="AT125" s="169" t="s">
        <v>148</v>
      </c>
      <c r="AU125" s="169" t="s">
        <v>81</v>
      </c>
      <c r="AY125" s="3" t="s">
        <v>146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81</v>
      </c>
      <c r="BK125" s="170" t="n">
        <f aca="false">ROUND(I125*H125,2)</f>
        <v>0</v>
      </c>
      <c r="BL125" s="3" t="s">
        <v>152</v>
      </c>
      <c r="BM125" s="169" t="s">
        <v>1349</v>
      </c>
    </row>
    <row r="126" s="17" customFormat="true" ht="16.5" hidden="false" customHeight="true" outlineLevel="0" collapsed="false">
      <c r="B126" s="157"/>
      <c r="C126" s="158" t="s">
        <v>183</v>
      </c>
      <c r="D126" s="158" t="s">
        <v>148</v>
      </c>
      <c r="E126" s="159" t="s">
        <v>1350</v>
      </c>
      <c r="F126" s="160" t="s">
        <v>1351</v>
      </c>
      <c r="G126" s="161" t="s">
        <v>1330</v>
      </c>
      <c r="H126" s="162" t="n">
        <v>1</v>
      </c>
      <c r="I126" s="163"/>
      <c r="J126" s="163" t="n">
        <f aca="false">ROUND(I126*H126,2)</f>
        <v>0</v>
      </c>
      <c r="K126" s="164"/>
      <c r="L126" s="18"/>
      <c r="M126" s="205"/>
      <c r="N126" s="206" t="s">
        <v>38</v>
      </c>
      <c r="O126" s="207" t="n">
        <v>0</v>
      </c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AR126" s="169" t="s">
        <v>152</v>
      </c>
      <c r="AT126" s="169" t="s">
        <v>148</v>
      </c>
      <c r="AU126" s="169" t="s">
        <v>81</v>
      </c>
      <c r="AY126" s="3" t="s">
        <v>146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81</v>
      </c>
      <c r="BK126" s="170" t="n">
        <f aca="false">ROUND(I126*H126,2)</f>
        <v>0</v>
      </c>
      <c r="BL126" s="3" t="s">
        <v>152</v>
      </c>
      <c r="BM126" s="169" t="s">
        <v>1352</v>
      </c>
    </row>
    <row r="127" s="17" customFormat="true" ht="6.75" hidden="false" customHeight="true" outlineLevel="0" collapsed="false">
      <c r="B127" s="36"/>
      <c r="C127" s="37"/>
      <c r="D127" s="37"/>
      <c r="E127" s="37"/>
      <c r="F127" s="37"/>
      <c r="G127" s="37"/>
      <c r="H127" s="37"/>
      <c r="I127" s="37"/>
      <c r="J127" s="37"/>
      <c r="K127" s="37"/>
      <c r="L127" s="18"/>
    </row>
  </sheetData>
  <autoFilter ref="C116:K126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19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2. ZŠ Modernizace sportovišť</v>
      </c>
      <c r="F7" s="103"/>
      <c r="G7" s="103"/>
      <c r="H7" s="103"/>
      <c r="L7" s="6"/>
    </row>
    <row r="8" s="17" customFormat="true" ht="12" hidden="false" customHeight="true" outlineLevel="0" collapsed="false">
      <c r="B8" s="18"/>
      <c r="D8" s="13" t="s">
        <v>120</v>
      </c>
      <c r="L8" s="18"/>
    </row>
    <row r="9" s="17" customFormat="true" ht="16.5" hidden="false" customHeight="true" outlineLevel="0" collapsed="false">
      <c r="B9" s="18"/>
      <c r="E9" s="104" t="s">
        <v>121</v>
      </c>
      <c r="F9" s="104"/>
      <c r="G9" s="104"/>
      <c r="H9" s="104"/>
      <c r="L9" s="18"/>
    </row>
    <row r="10" s="17" customFormat="true" ht="9.7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105" t="str">
        <f aca="false">'Rekapitulace stavby'!AN8</f>
        <v>21. 1. 2025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/>
      <c r="L14" s="18"/>
    </row>
    <row r="15" s="17" customFormat="true" ht="18" hidden="false" customHeight="true" outlineLevel="0" collapsed="false">
      <c r="B15" s="18"/>
      <c r="E15" s="14" t="s">
        <v>23</v>
      </c>
      <c r="I15" s="13" t="s">
        <v>24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5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106" t="str">
        <f aca="false">'Rekapitulace stavby'!E14</f>
        <v> </v>
      </c>
      <c r="F18" s="106"/>
      <c r="G18" s="106"/>
      <c r="H18" s="106"/>
      <c r="I18" s="13" t="s">
        <v>24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2</v>
      </c>
      <c r="J20" s="14"/>
      <c r="L20" s="18"/>
    </row>
    <row r="21" s="17" customFormat="true" ht="18" hidden="false" customHeight="true" outlineLevel="0" collapsed="false">
      <c r="B21" s="18"/>
      <c r="E21" s="14" t="s">
        <v>28</v>
      </c>
      <c r="I21" s="13" t="s">
        <v>24</v>
      </c>
      <c r="J21" s="14"/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0</v>
      </c>
      <c r="I23" s="13" t="s">
        <v>22</v>
      </c>
      <c r="J23" s="14"/>
      <c r="L23" s="18"/>
    </row>
    <row r="24" s="17" customFormat="true" ht="18" hidden="false" customHeight="true" outlineLevel="0" collapsed="false">
      <c r="B24" s="18"/>
      <c r="E24" s="14" t="s">
        <v>31</v>
      </c>
      <c r="I24" s="13" t="s">
        <v>24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2</v>
      </c>
      <c r="L26" s="18"/>
    </row>
    <row r="27" s="107" customFormat="true" ht="16.5" hidden="false" customHeight="true" outlineLevel="0" collapsed="false">
      <c r="B27" s="108"/>
      <c r="E27" s="15"/>
      <c r="F27" s="15"/>
      <c r="G27" s="15"/>
      <c r="H27" s="15"/>
      <c r="L27" s="108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9" t="s">
        <v>33</v>
      </c>
      <c r="J30" s="110" t="n">
        <f aca="false">ROUND(J120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11" t="s">
        <v>35</v>
      </c>
      <c r="I32" s="111" t="s">
        <v>34</v>
      </c>
      <c r="J32" s="111" t="s">
        <v>36</v>
      </c>
      <c r="L32" s="18"/>
    </row>
    <row r="33" s="17" customFormat="true" ht="14.25" hidden="false" customHeight="true" outlineLevel="0" collapsed="false">
      <c r="B33" s="18"/>
      <c r="D33" s="112" t="s">
        <v>37</v>
      </c>
      <c r="E33" s="13" t="s">
        <v>38</v>
      </c>
      <c r="F33" s="95" t="n">
        <f aca="false">ROUND((SUM(BE120:BE181)),  2)</f>
        <v>0</v>
      </c>
      <c r="I33" s="113" t="n">
        <v>0.21</v>
      </c>
      <c r="J33" s="95" t="n">
        <f aca="false">ROUND(((SUM(BE120:BE181))*I33),  2)</f>
        <v>0</v>
      </c>
      <c r="L33" s="18"/>
    </row>
    <row r="34" s="17" customFormat="true" ht="14.25" hidden="false" customHeight="true" outlineLevel="0" collapsed="false">
      <c r="B34" s="18"/>
      <c r="E34" s="13" t="s">
        <v>39</v>
      </c>
      <c r="F34" s="95" t="n">
        <f aca="false">ROUND((SUM(BF120:BF181)),  2)</f>
        <v>0</v>
      </c>
      <c r="I34" s="113" t="n">
        <v>0.12</v>
      </c>
      <c r="J34" s="95" t="n">
        <f aca="false">ROUND(((SUM(BF120:BF181))*I34),  2)</f>
        <v>0</v>
      </c>
      <c r="L34" s="18"/>
    </row>
    <row r="35" s="17" customFormat="true" ht="14.25" hidden="true" customHeight="true" outlineLevel="0" collapsed="false">
      <c r="B35" s="18"/>
      <c r="E35" s="13" t="s">
        <v>40</v>
      </c>
      <c r="F35" s="95" t="n">
        <f aca="false">ROUND((SUM(BG120:BG181)),  2)</f>
        <v>0</v>
      </c>
      <c r="I35" s="113" t="n">
        <v>0.21</v>
      </c>
      <c r="J35" s="95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1</v>
      </c>
      <c r="F36" s="95" t="n">
        <f aca="false">ROUND((SUM(BH120:BH181)),  2)</f>
        <v>0</v>
      </c>
      <c r="I36" s="113" t="n">
        <v>0.12</v>
      </c>
      <c r="J36" s="95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2</v>
      </c>
      <c r="F37" s="95" t="n">
        <f aca="false">ROUND((SUM(BI120:BI181)),  2)</f>
        <v>0</v>
      </c>
      <c r="I37" s="113" t="n">
        <v>0</v>
      </c>
      <c r="J37" s="95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14"/>
      <c r="D39" s="115" t="s">
        <v>43</v>
      </c>
      <c r="E39" s="54"/>
      <c r="F39" s="54"/>
      <c r="G39" s="116" t="s">
        <v>44</v>
      </c>
      <c r="H39" s="117" t="s">
        <v>45</v>
      </c>
      <c r="I39" s="54"/>
      <c r="J39" s="118" t="n">
        <f aca="false">SUM(J30:J37)</f>
        <v>0</v>
      </c>
      <c r="K39" s="119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6</v>
      </c>
      <c r="E50" s="34"/>
      <c r="F50" s="34"/>
      <c r="G50" s="33" t="s">
        <v>47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" hidden="false" customHeight="false" outlineLevel="0" collapsed="false">
      <c r="B61" s="18"/>
      <c r="D61" s="35" t="s">
        <v>48</v>
      </c>
      <c r="E61" s="20"/>
      <c r="F61" s="120" t="s">
        <v>49</v>
      </c>
      <c r="G61" s="35" t="s">
        <v>48</v>
      </c>
      <c r="H61" s="20"/>
      <c r="I61" s="20"/>
      <c r="J61" s="121" t="s">
        <v>49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0</v>
      </c>
      <c r="E65" s="34"/>
      <c r="F65" s="34"/>
      <c r="G65" s="33" t="s">
        <v>51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" hidden="false" customHeight="false" outlineLevel="0" collapsed="false">
      <c r="B76" s="18"/>
      <c r="D76" s="35" t="s">
        <v>48</v>
      </c>
      <c r="E76" s="20"/>
      <c r="F76" s="120" t="s">
        <v>49</v>
      </c>
      <c r="G76" s="35" t="s">
        <v>48</v>
      </c>
      <c r="H76" s="20"/>
      <c r="I76" s="20"/>
      <c r="J76" s="121" t="s">
        <v>49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22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3" t="str">
        <f aca="false">E7</f>
        <v>2. ZŠ Modernizace sportovišť</v>
      </c>
      <c r="F85" s="103"/>
      <c r="G85" s="103"/>
      <c r="H85" s="103"/>
      <c r="L85" s="18"/>
    </row>
    <row r="86" s="17" customFormat="true" ht="12" hidden="false" customHeight="true" outlineLevel="0" collapsed="false">
      <c r="B86" s="18"/>
      <c r="C86" s="13" t="s">
        <v>120</v>
      </c>
      <c r="L86" s="18"/>
    </row>
    <row r="87" s="17" customFormat="true" ht="16.5" hidden="false" customHeight="true" outlineLevel="0" collapsed="false">
      <c r="B87" s="18"/>
      <c r="E87" s="104" t="str">
        <f aca="false">E9</f>
        <v>SO-01 - Bourání</v>
      </c>
      <c r="F87" s="104"/>
      <c r="G87" s="104"/>
      <c r="H87" s="104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Beroun</v>
      </c>
      <c r="I89" s="13" t="s">
        <v>19</v>
      </c>
      <c r="J89" s="105" t="str">
        <f aca="false">IF(J12="","",J12)</f>
        <v>21. 1. 2025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25.5" hidden="false" customHeight="true" outlineLevel="0" collapsed="false">
      <c r="B91" s="18"/>
      <c r="C91" s="13" t="s">
        <v>21</v>
      </c>
      <c r="F91" s="14" t="str">
        <f aca="false">E15</f>
        <v>Město Beroun</v>
      </c>
      <c r="I91" s="13" t="s">
        <v>27</v>
      </c>
      <c r="J91" s="122" t="str">
        <f aca="false">E21</f>
        <v>Sportovní projekty s.r.o.</v>
      </c>
      <c r="L91" s="18"/>
    </row>
    <row r="92" s="17" customFormat="true" ht="15" hidden="false" customHeight="true" outlineLevel="0" collapsed="false">
      <c r="B92" s="18"/>
      <c r="C92" s="13" t="s">
        <v>25</v>
      </c>
      <c r="F92" s="14" t="str">
        <f aca="false">IF(E18="","",E18)</f>
        <v> </v>
      </c>
      <c r="I92" s="13" t="s">
        <v>30</v>
      </c>
      <c r="J92" s="122" t="str">
        <f aca="false">E24</f>
        <v>F.Pecka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23" t="s">
        <v>123</v>
      </c>
      <c r="D94" s="114"/>
      <c r="E94" s="114"/>
      <c r="F94" s="114"/>
      <c r="G94" s="114"/>
      <c r="H94" s="114"/>
      <c r="I94" s="114"/>
      <c r="J94" s="124" t="s">
        <v>124</v>
      </c>
      <c r="K94" s="114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25" t="s">
        <v>125</v>
      </c>
      <c r="J96" s="110" t="n">
        <f aca="false">J120</f>
        <v>0</v>
      </c>
      <c r="L96" s="18"/>
      <c r="AU96" s="3" t="s">
        <v>126</v>
      </c>
    </row>
    <row r="97" s="126" customFormat="true" ht="24.75" hidden="false" customHeight="true" outlineLevel="0" collapsed="false">
      <c r="B97" s="127"/>
      <c r="D97" s="128" t="s">
        <v>127</v>
      </c>
      <c r="E97" s="129"/>
      <c r="F97" s="129"/>
      <c r="G97" s="129"/>
      <c r="H97" s="129"/>
      <c r="I97" s="129"/>
      <c r="J97" s="130" t="n">
        <f aca="false">J121</f>
        <v>0</v>
      </c>
      <c r="L97" s="127"/>
    </row>
    <row r="98" s="90" customFormat="true" ht="19.5" hidden="false" customHeight="true" outlineLevel="0" collapsed="false">
      <c r="B98" s="131"/>
      <c r="D98" s="132" t="s">
        <v>128</v>
      </c>
      <c r="E98" s="133"/>
      <c r="F98" s="133"/>
      <c r="G98" s="133"/>
      <c r="H98" s="133"/>
      <c r="I98" s="133"/>
      <c r="J98" s="134" t="n">
        <f aca="false">J122</f>
        <v>0</v>
      </c>
      <c r="L98" s="131"/>
    </row>
    <row r="99" s="90" customFormat="true" ht="19.5" hidden="false" customHeight="true" outlineLevel="0" collapsed="false">
      <c r="B99" s="131"/>
      <c r="D99" s="132" t="s">
        <v>129</v>
      </c>
      <c r="E99" s="133"/>
      <c r="F99" s="133"/>
      <c r="G99" s="133"/>
      <c r="H99" s="133"/>
      <c r="I99" s="133"/>
      <c r="J99" s="134" t="n">
        <f aca="false">J161</f>
        <v>0</v>
      </c>
      <c r="L99" s="131"/>
    </row>
    <row r="100" s="90" customFormat="true" ht="19.5" hidden="false" customHeight="true" outlineLevel="0" collapsed="false">
      <c r="B100" s="131"/>
      <c r="D100" s="132" t="s">
        <v>130</v>
      </c>
      <c r="E100" s="133"/>
      <c r="F100" s="133"/>
      <c r="G100" s="133"/>
      <c r="H100" s="133"/>
      <c r="I100" s="133"/>
      <c r="J100" s="134" t="n">
        <f aca="false">J168</f>
        <v>0</v>
      </c>
      <c r="L100" s="131"/>
    </row>
    <row r="101" s="17" customFormat="true" ht="21.75" hidden="false" customHeight="true" outlineLevel="0" collapsed="false">
      <c r="B101" s="18"/>
      <c r="L101" s="18"/>
    </row>
    <row r="102" s="17" customFormat="true" ht="6.75" hidden="false" customHeight="true" outlineLevel="0" collapsed="false">
      <c r="B102" s="36"/>
      <c r="C102" s="37"/>
      <c r="D102" s="37"/>
      <c r="E102" s="37"/>
      <c r="F102" s="37"/>
      <c r="G102" s="37"/>
      <c r="H102" s="37"/>
      <c r="I102" s="37"/>
      <c r="J102" s="37"/>
      <c r="K102" s="37"/>
      <c r="L102" s="18"/>
    </row>
    <row r="106" s="17" customFormat="true" ht="6.75" hidden="false" customHeight="true" outlineLevel="0" collapsed="false">
      <c r="B106" s="38"/>
      <c r="C106" s="39"/>
      <c r="D106" s="39"/>
      <c r="E106" s="39"/>
      <c r="F106" s="39"/>
      <c r="G106" s="39"/>
      <c r="H106" s="39"/>
      <c r="I106" s="39"/>
      <c r="J106" s="39"/>
      <c r="K106" s="39"/>
      <c r="L106" s="18"/>
    </row>
    <row r="107" s="17" customFormat="true" ht="24.75" hidden="false" customHeight="true" outlineLevel="0" collapsed="false">
      <c r="B107" s="18"/>
      <c r="C107" s="7" t="s">
        <v>131</v>
      </c>
      <c r="L107" s="18"/>
    </row>
    <row r="108" s="17" customFormat="true" ht="6.75" hidden="false" customHeight="true" outlineLevel="0" collapsed="false">
      <c r="B108" s="18"/>
      <c r="L108" s="18"/>
    </row>
    <row r="109" s="17" customFormat="true" ht="12" hidden="false" customHeight="true" outlineLevel="0" collapsed="false">
      <c r="B109" s="18"/>
      <c r="C109" s="13" t="s">
        <v>13</v>
      </c>
      <c r="L109" s="18"/>
    </row>
    <row r="110" s="17" customFormat="true" ht="16.5" hidden="false" customHeight="true" outlineLevel="0" collapsed="false">
      <c r="B110" s="18"/>
      <c r="E110" s="103" t="str">
        <f aca="false">E7</f>
        <v>2. ZŠ Modernizace sportovišť</v>
      </c>
      <c r="F110" s="103"/>
      <c r="G110" s="103"/>
      <c r="H110" s="103"/>
      <c r="L110" s="18"/>
    </row>
    <row r="111" s="17" customFormat="true" ht="12" hidden="false" customHeight="true" outlineLevel="0" collapsed="false">
      <c r="B111" s="18"/>
      <c r="C111" s="13" t="s">
        <v>120</v>
      </c>
      <c r="L111" s="18"/>
    </row>
    <row r="112" s="17" customFormat="true" ht="16.5" hidden="false" customHeight="true" outlineLevel="0" collapsed="false">
      <c r="B112" s="18"/>
      <c r="E112" s="104" t="str">
        <f aca="false">E9</f>
        <v>SO-01 - Bourání</v>
      </c>
      <c r="F112" s="104"/>
      <c r="G112" s="104"/>
      <c r="H112" s="104"/>
      <c r="L112" s="18"/>
    </row>
    <row r="113" s="17" customFormat="true" ht="6.75" hidden="false" customHeight="true" outlineLevel="0" collapsed="false">
      <c r="B113" s="18"/>
      <c r="L113" s="18"/>
    </row>
    <row r="114" s="17" customFormat="true" ht="12" hidden="false" customHeight="true" outlineLevel="0" collapsed="false">
      <c r="B114" s="18"/>
      <c r="C114" s="13" t="s">
        <v>17</v>
      </c>
      <c r="F114" s="14" t="str">
        <f aca="false">F12</f>
        <v>Beroun</v>
      </c>
      <c r="I114" s="13" t="s">
        <v>19</v>
      </c>
      <c r="J114" s="105" t="str">
        <f aca="false">IF(J12="","",J12)</f>
        <v>21. 1. 2025</v>
      </c>
      <c r="L114" s="18"/>
    </row>
    <row r="115" s="17" customFormat="true" ht="6.75" hidden="false" customHeight="true" outlineLevel="0" collapsed="false">
      <c r="B115" s="18"/>
      <c r="L115" s="18"/>
    </row>
    <row r="116" s="17" customFormat="true" ht="25.5" hidden="false" customHeight="true" outlineLevel="0" collapsed="false">
      <c r="B116" s="18"/>
      <c r="C116" s="13" t="s">
        <v>21</v>
      </c>
      <c r="F116" s="14" t="str">
        <f aca="false">E15</f>
        <v>Město Beroun</v>
      </c>
      <c r="I116" s="13" t="s">
        <v>27</v>
      </c>
      <c r="J116" s="122" t="str">
        <f aca="false">E21</f>
        <v>Sportovní projekty s.r.o.</v>
      </c>
      <c r="L116" s="18"/>
    </row>
    <row r="117" s="17" customFormat="true" ht="15" hidden="false" customHeight="true" outlineLevel="0" collapsed="false">
      <c r="B117" s="18"/>
      <c r="C117" s="13" t="s">
        <v>25</v>
      </c>
      <c r="F117" s="14" t="str">
        <f aca="false">IF(E18="","",E18)</f>
        <v> </v>
      </c>
      <c r="I117" s="13" t="s">
        <v>30</v>
      </c>
      <c r="J117" s="122" t="str">
        <f aca="false">E24</f>
        <v>F.Pecka</v>
      </c>
      <c r="L117" s="18"/>
    </row>
    <row r="118" s="17" customFormat="true" ht="9.75" hidden="false" customHeight="true" outlineLevel="0" collapsed="false">
      <c r="B118" s="18"/>
      <c r="L118" s="18"/>
    </row>
    <row r="119" s="135" customFormat="true" ht="29.25" hidden="false" customHeight="true" outlineLevel="0" collapsed="false">
      <c r="B119" s="136"/>
      <c r="C119" s="137" t="s">
        <v>132</v>
      </c>
      <c r="D119" s="138" t="s">
        <v>58</v>
      </c>
      <c r="E119" s="138" t="s">
        <v>54</v>
      </c>
      <c r="F119" s="138" t="s">
        <v>55</v>
      </c>
      <c r="G119" s="138" t="s">
        <v>133</v>
      </c>
      <c r="H119" s="138" t="s">
        <v>134</v>
      </c>
      <c r="I119" s="138" t="s">
        <v>135</v>
      </c>
      <c r="J119" s="139" t="s">
        <v>124</v>
      </c>
      <c r="K119" s="140" t="s">
        <v>136</v>
      </c>
      <c r="L119" s="136"/>
      <c r="M119" s="59"/>
      <c r="N119" s="60" t="s">
        <v>37</v>
      </c>
      <c r="O119" s="60" t="s">
        <v>137</v>
      </c>
      <c r="P119" s="60" t="s">
        <v>138</v>
      </c>
      <c r="Q119" s="60" t="s">
        <v>139</v>
      </c>
      <c r="R119" s="60" t="s">
        <v>140</v>
      </c>
      <c r="S119" s="60" t="s">
        <v>141</v>
      </c>
      <c r="T119" s="61" t="s">
        <v>142</v>
      </c>
    </row>
    <row r="120" s="17" customFormat="true" ht="22.5" hidden="false" customHeight="true" outlineLevel="0" collapsed="false">
      <c r="B120" s="18"/>
      <c r="C120" s="65" t="s">
        <v>143</v>
      </c>
      <c r="J120" s="141" t="n">
        <f aca="false">BK120</f>
        <v>0</v>
      </c>
      <c r="L120" s="18"/>
      <c r="M120" s="62"/>
      <c r="N120" s="50"/>
      <c r="O120" s="50"/>
      <c r="P120" s="142" t="n">
        <f aca="false">P121</f>
        <v>1284.500492</v>
      </c>
      <c r="Q120" s="50"/>
      <c r="R120" s="142" t="n">
        <f aca="false">R121</f>
        <v>0</v>
      </c>
      <c r="S120" s="50"/>
      <c r="T120" s="143" t="n">
        <f aca="false">T121</f>
        <v>2545.004396</v>
      </c>
      <c r="AT120" s="3" t="s">
        <v>72</v>
      </c>
      <c r="AU120" s="3" t="s">
        <v>126</v>
      </c>
      <c r="BK120" s="144" t="n">
        <f aca="false">BK121</f>
        <v>0</v>
      </c>
    </row>
    <row r="121" s="145" customFormat="true" ht="25.5" hidden="false" customHeight="true" outlineLevel="0" collapsed="false">
      <c r="B121" s="146"/>
      <c r="D121" s="147" t="s">
        <v>72</v>
      </c>
      <c r="E121" s="148" t="s">
        <v>144</v>
      </c>
      <c r="F121" s="148" t="s">
        <v>145</v>
      </c>
      <c r="J121" s="149" t="n">
        <f aca="false">BK121</f>
        <v>0</v>
      </c>
      <c r="L121" s="146"/>
      <c r="M121" s="150"/>
      <c r="P121" s="151" t="n">
        <f aca="false">P122+P161+P168</f>
        <v>1284.500492</v>
      </c>
      <c r="R121" s="151" t="n">
        <f aca="false">R122+R161+R168</f>
        <v>0</v>
      </c>
      <c r="T121" s="152" t="n">
        <f aca="false">T122+T161+T168</f>
        <v>2545.004396</v>
      </c>
      <c r="AR121" s="147" t="s">
        <v>81</v>
      </c>
      <c r="AT121" s="153" t="s">
        <v>72</v>
      </c>
      <c r="AU121" s="153" t="s">
        <v>73</v>
      </c>
      <c r="AY121" s="147" t="s">
        <v>146</v>
      </c>
      <c r="BK121" s="154" t="n">
        <f aca="false">BK122+BK161+BK168</f>
        <v>0</v>
      </c>
    </row>
    <row r="122" s="145" customFormat="true" ht="22.5" hidden="false" customHeight="true" outlineLevel="0" collapsed="false">
      <c r="B122" s="146"/>
      <c r="D122" s="147" t="s">
        <v>72</v>
      </c>
      <c r="E122" s="155" t="s">
        <v>81</v>
      </c>
      <c r="F122" s="155" t="s">
        <v>147</v>
      </c>
      <c r="J122" s="156" t="n">
        <f aca="false">BK122</f>
        <v>0</v>
      </c>
      <c r="L122" s="146"/>
      <c r="M122" s="150"/>
      <c r="P122" s="151" t="n">
        <f aca="false">SUM(P123:P160)</f>
        <v>1075.92902</v>
      </c>
      <c r="R122" s="151" t="n">
        <f aca="false">SUM(R123:R160)</f>
        <v>0</v>
      </c>
      <c r="T122" s="152" t="n">
        <f aca="false">SUM(T123:T160)</f>
        <v>2541.0225</v>
      </c>
      <c r="AR122" s="147" t="s">
        <v>81</v>
      </c>
      <c r="AT122" s="153" t="s">
        <v>72</v>
      </c>
      <c r="AU122" s="153" t="s">
        <v>81</v>
      </c>
      <c r="AY122" s="147" t="s">
        <v>146</v>
      </c>
      <c r="BK122" s="154" t="n">
        <f aca="false">SUM(BK123:BK160)</f>
        <v>0</v>
      </c>
    </row>
    <row r="123" s="17" customFormat="true" ht="24" hidden="false" customHeight="true" outlineLevel="0" collapsed="false">
      <c r="B123" s="157"/>
      <c r="C123" s="158" t="s">
        <v>81</v>
      </c>
      <c r="D123" s="158" t="s">
        <v>148</v>
      </c>
      <c r="E123" s="159" t="s">
        <v>149</v>
      </c>
      <c r="F123" s="160" t="s">
        <v>150</v>
      </c>
      <c r="G123" s="161" t="s">
        <v>151</v>
      </c>
      <c r="H123" s="162" t="n">
        <v>1</v>
      </c>
      <c r="I123" s="163"/>
      <c r="J123" s="163" t="n">
        <f aca="false">ROUND(I123*H123,2)</f>
        <v>0</v>
      </c>
      <c r="K123" s="164"/>
      <c r="L123" s="18"/>
      <c r="M123" s="165"/>
      <c r="N123" s="166" t="s">
        <v>38</v>
      </c>
      <c r="O123" s="167" t="n">
        <v>5.529</v>
      </c>
      <c r="P123" s="167" t="n">
        <f aca="false">O123*H123</f>
        <v>5.529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152</v>
      </c>
      <c r="AT123" s="169" t="s">
        <v>148</v>
      </c>
      <c r="AU123" s="169" t="s">
        <v>83</v>
      </c>
      <c r="AY123" s="3" t="s">
        <v>146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81</v>
      </c>
      <c r="BK123" s="170" t="n">
        <f aca="false">ROUND(I123*H123,2)</f>
        <v>0</v>
      </c>
      <c r="BL123" s="3" t="s">
        <v>152</v>
      </c>
      <c r="BM123" s="169" t="s">
        <v>153</v>
      </c>
    </row>
    <row r="124" s="17" customFormat="true" ht="33" hidden="false" customHeight="true" outlineLevel="0" collapsed="false">
      <c r="B124" s="157"/>
      <c r="C124" s="158" t="s">
        <v>83</v>
      </c>
      <c r="D124" s="158" t="s">
        <v>148</v>
      </c>
      <c r="E124" s="159" t="s">
        <v>154</v>
      </c>
      <c r="F124" s="160" t="s">
        <v>155</v>
      </c>
      <c r="G124" s="161" t="s">
        <v>151</v>
      </c>
      <c r="H124" s="162" t="n">
        <v>1</v>
      </c>
      <c r="I124" s="163"/>
      <c r="J124" s="163" t="n">
        <f aca="false">ROUND(I124*H124,2)</f>
        <v>0</v>
      </c>
      <c r="K124" s="164"/>
      <c r="L124" s="18"/>
      <c r="M124" s="165"/>
      <c r="N124" s="166" t="s">
        <v>38</v>
      </c>
      <c r="O124" s="167" t="n">
        <v>2.297</v>
      </c>
      <c r="P124" s="167" t="n">
        <f aca="false">O124*H124</f>
        <v>2.297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52</v>
      </c>
      <c r="AT124" s="169" t="s">
        <v>148</v>
      </c>
      <c r="AU124" s="169" t="s">
        <v>83</v>
      </c>
      <c r="AY124" s="3" t="s">
        <v>146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81</v>
      </c>
      <c r="BK124" s="170" t="n">
        <f aca="false">ROUND(I124*H124,2)</f>
        <v>0</v>
      </c>
      <c r="BL124" s="3" t="s">
        <v>152</v>
      </c>
      <c r="BM124" s="169" t="s">
        <v>156</v>
      </c>
    </row>
    <row r="125" s="17" customFormat="true" ht="24" hidden="false" customHeight="true" outlineLevel="0" collapsed="false">
      <c r="B125" s="157"/>
      <c r="C125" s="158" t="s">
        <v>157</v>
      </c>
      <c r="D125" s="158" t="s">
        <v>148</v>
      </c>
      <c r="E125" s="159" t="s">
        <v>158</v>
      </c>
      <c r="F125" s="160" t="s">
        <v>159</v>
      </c>
      <c r="G125" s="161" t="s">
        <v>160</v>
      </c>
      <c r="H125" s="162" t="n">
        <v>1490</v>
      </c>
      <c r="I125" s="163"/>
      <c r="J125" s="163" t="n">
        <f aca="false">ROUND(I125*H125,2)</f>
        <v>0</v>
      </c>
      <c r="K125" s="164"/>
      <c r="L125" s="18"/>
      <c r="M125" s="165"/>
      <c r="N125" s="166" t="s">
        <v>38</v>
      </c>
      <c r="O125" s="167" t="n">
        <v>0.104</v>
      </c>
      <c r="P125" s="167" t="n">
        <f aca="false">O125*H125</f>
        <v>154.96</v>
      </c>
      <c r="Q125" s="167" t="n">
        <v>0</v>
      </c>
      <c r="R125" s="167" t="n">
        <f aca="false">Q125*H125</f>
        <v>0</v>
      </c>
      <c r="S125" s="167" t="n">
        <v>0.018</v>
      </c>
      <c r="T125" s="168" t="n">
        <f aca="false">S125*H125</f>
        <v>26.82</v>
      </c>
      <c r="AR125" s="169" t="s">
        <v>152</v>
      </c>
      <c r="AT125" s="169" t="s">
        <v>148</v>
      </c>
      <c r="AU125" s="169" t="s">
        <v>83</v>
      </c>
      <c r="AY125" s="3" t="s">
        <v>146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81</v>
      </c>
      <c r="BK125" s="170" t="n">
        <f aca="false">ROUND(I125*H125,2)</f>
        <v>0</v>
      </c>
      <c r="BL125" s="3" t="s">
        <v>152</v>
      </c>
      <c r="BM125" s="169" t="s">
        <v>161</v>
      </c>
    </row>
    <row r="126" s="171" customFormat="true" ht="9.75" hidden="false" customHeight="false" outlineLevel="0" collapsed="false">
      <c r="B126" s="172"/>
      <c r="D126" s="173" t="s">
        <v>162</v>
      </c>
      <c r="E126" s="174"/>
      <c r="F126" s="175" t="s">
        <v>163</v>
      </c>
      <c r="H126" s="176" t="n">
        <v>1490</v>
      </c>
      <c r="L126" s="172"/>
      <c r="M126" s="177"/>
      <c r="T126" s="178"/>
      <c r="AT126" s="174" t="s">
        <v>162</v>
      </c>
      <c r="AU126" s="174" t="s">
        <v>83</v>
      </c>
      <c r="AV126" s="171" t="s">
        <v>83</v>
      </c>
      <c r="AW126" s="171" t="s">
        <v>29</v>
      </c>
      <c r="AX126" s="171" t="s">
        <v>81</v>
      </c>
      <c r="AY126" s="174" t="s">
        <v>146</v>
      </c>
    </row>
    <row r="127" s="17" customFormat="true" ht="24" hidden="false" customHeight="true" outlineLevel="0" collapsed="false">
      <c r="B127" s="157"/>
      <c r="C127" s="158" t="s">
        <v>152</v>
      </c>
      <c r="D127" s="158" t="s">
        <v>148</v>
      </c>
      <c r="E127" s="159" t="s">
        <v>164</v>
      </c>
      <c r="F127" s="160" t="s">
        <v>165</v>
      </c>
      <c r="G127" s="161" t="s">
        <v>160</v>
      </c>
      <c r="H127" s="162" t="n">
        <v>1071</v>
      </c>
      <c r="I127" s="163"/>
      <c r="J127" s="163" t="n">
        <f aca="false">ROUND(I127*H127,2)</f>
        <v>0</v>
      </c>
      <c r="K127" s="164"/>
      <c r="L127" s="18"/>
      <c r="M127" s="165"/>
      <c r="N127" s="166" t="s">
        <v>38</v>
      </c>
      <c r="O127" s="167" t="n">
        <v>0.12</v>
      </c>
      <c r="P127" s="167" t="n">
        <f aca="false">O127*H127</f>
        <v>128.52</v>
      </c>
      <c r="Q127" s="167" t="n">
        <v>0</v>
      </c>
      <c r="R127" s="167" t="n">
        <f aca="false">Q127*H127</f>
        <v>0</v>
      </c>
      <c r="S127" s="167" t="n">
        <v>0.03</v>
      </c>
      <c r="T127" s="168" t="n">
        <f aca="false">S127*H127</f>
        <v>32.13</v>
      </c>
      <c r="AR127" s="169" t="s">
        <v>152</v>
      </c>
      <c r="AT127" s="169" t="s">
        <v>148</v>
      </c>
      <c r="AU127" s="169" t="s">
        <v>83</v>
      </c>
      <c r="AY127" s="3" t="s">
        <v>146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81</v>
      </c>
      <c r="BK127" s="170" t="n">
        <f aca="false">ROUND(I127*H127,2)</f>
        <v>0</v>
      </c>
      <c r="BL127" s="3" t="s">
        <v>152</v>
      </c>
      <c r="BM127" s="169" t="s">
        <v>166</v>
      </c>
    </row>
    <row r="128" s="171" customFormat="true" ht="9.75" hidden="false" customHeight="false" outlineLevel="0" collapsed="false">
      <c r="B128" s="172"/>
      <c r="D128" s="173" t="s">
        <v>162</v>
      </c>
      <c r="E128" s="174"/>
      <c r="F128" s="175" t="s">
        <v>167</v>
      </c>
      <c r="H128" s="176" t="n">
        <v>1071</v>
      </c>
      <c r="L128" s="172"/>
      <c r="M128" s="177"/>
      <c r="T128" s="178"/>
      <c r="AT128" s="174" t="s">
        <v>162</v>
      </c>
      <c r="AU128" s="174" t="s">
        <v>83</v>
      </c>
      <c r="AV128" s="171" t="s">
        <v>83</v>
      </c>
      <c r="AW128" s="171" t="s">
        <v>29</v>
      </c>
      <c r="AX128" s="171" t="s">
        <v>81</v>
      </c>
      <c r="AY128" s="174" t="s">
        <v>146</v>
      </c>
    </row>
    <row r="129" s="17" customFormat="true" ht="33" hidden="false" customHeight="true" outlineLevel="0" collapsed="false">
      <c r="B129" s="157"/>
      <c r="C129" s="158" t="s">
        <v>168</v>
      </c>
      <c r="D129" s="158" t="s">
        <v>148</v>
      </c>
      <c r="E129" s="159" t="s">
        <v>169</v>
      </c>
      <c r="F129" s="160" t="s">
        <v>170</v>
      </c>
      <c r="G129" s="161" t="s">
        <v>160</v>
      </c>
      <c r="H129" s="162" t="n">
        <v>81.5</v>
      </c>
      <c r="I129" s="163"/>
      <c r="J129" s="163" t="n">
        <f aca="false">ROUND(I129*H129,2)</f>
        <v>0</v>
      </c>
      <c r="K129" s="164"/>
      <c r="L129" s="18"/>
      <c r="M129" s="165"/>
      <c r="N129" s="166" t="s">
        <v>38</v>
      </c>
      <c r="O129" s="167" t="n">
        <v>0.02</v>
      </c>
      <c r="P129" s="167" t="n">
        <f aca="false">O129*H129</f>
        <v>1.63</v>
      </c>
      <c r="Q129" s="167" t="n">
        <v>0</v>
      </c>
      <c r="R129" s="167" t="n">
        <f aca="false">Q129*H129</f>
        <v>0</v>
      </c>
      <c r="S129" s="167" t="n">
        <v>0.255</v>
      </c>
      <c r="T129" s="168" t="n">
        <f aca="false">S129*H129</f>
        <v>20.7825</v>
      </c>
      <c r="AR129" s="169" t="s">
        <v>152</v>
      </c>
      <c r="AT129" s="169" t="s">
        <v>148</v>
      </c>
      <c r="AU129" s="169" t="s">
        <v>83</v>
      </c>
      <c r="AY129" s="3" t="s">
        <v>146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81</v>
      </c>
      <c r="BK129" s="170" t="n">
        <f aca="false">ROUND(I129*H129,2)</f>
        <v>0</v>
      </c>
      <c r="BL129" s="3" t="s">
        <v>152</v>
      </c>
      <c r="BM129" s="169" t="s">
        <v>171</v>
      </c>
    </row>
    <row r="130" s="171" customFormat="true" ht="9.75" hidden="false" customHeight="false" outlineLevel="0" collapsed="false">
      <c r="B130" s="172"/>
      <c r="D130" s="173" t="s">
        <v>162</v>
      </c>
      <c r="E130" s="174"/>
      <c r="F130" s="175" t="s">
        <v>172</v>
      </c>
      <c r="H130" s="176" t="n">
        <v>81.5</v>
      </c>
      <c r="L130" s="172"/>
      <c r="M130" s="177"/>
      <c r="T130" s="178"/>
      <c r="AT130" s="174" t="s">
        <v>162</v>
      </c>
      <c r="AU130" s="174" t="s">
        <v>83</v>
      </c>
      <c r="AV130" s="171" t="s">
        <v>83</v>
      </c>
      <c r="AW130" s="171" t="s">
        <v>29</v>
      </c>
      <c r="AX130" s="171" t="s">
        <v>81</v>
      </c>
      <c r="AY130" s="174" t="s">
        <v>146</v>
      </c>
    </row>
    <row r="131" s="17" customFormat="true" ht="33" hidden="false" customHeight="true" outlineLevel="0" collapsed="false">
      <c r="B131" s="157"/>
      <c r="C131" s="158" t="s">
        <v>173</v>
      </c>
      <c r="D131" s="158" t="s">
        <v>148</v>
      </c>
      <c r="E131" s="159" t="s">
        <v>174</v>
      </c>
      <c r="F131" s="160" t="s">
        <v>175</v>
      </c>
      <c r="G131" s="161" t="s">
        <v>160</v>
      </c>
      <c r="H131" s="162" t="n">
        <v>81.5</v>
      </c>
      <c r="I131" s="163"/>
      <c r="J131" s="163" t="n">
        <f aca="false">ROUND(I131*H131,2)</f>
        <v>0</v>
      </c>
      <c r="K131" s="164"/>
      <c r="L131" s="18"/>
      <c r="M131" s="165"/>
      <c r="N131" s="166" t="s">
        <v>38</v>
      </c>
      <c r="O131" s="167" t="n">
        <v>0.201</v>
      </c>
      <c r="P131" s="167" t="n">
        <f aca="false">O131*H131</f>
        <v>16.3815</v>
      </c>
      <c r="Q131" s="167" t="n">
        <v>0</v>
      </c>
      <c r="R131" s="167" t="n">
        <f aca="false">Q131*H131</f>
        <v>0</v>
      </c>
      <c r="S131" s="167" t="n">
        <v>0.58</v>
      </c>
      <c r="T131" s="168" t="n">
        <f aca="false">S131*H131</f>
        <v>47.27</v>
      </c>
      <c r="AR131" s="169" t="s">
        <v>152</v>
      </c>
      <c r="AT131" s="169" t="s">
        <v>148</v>
      </c>
      <c r="AU131" s="169" t="s">
        <v>83</v>
      </c>
      <c r="AY131" s="3" t="s">
        <v>146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81</v>
      </c>
      <c r="BK131" s="170" t="n">
        <f aca="false">ROUND(I131*H131,2)</f>
        <v>0</v>
      </c>
      <c r="BL131" s="3" t="s">
        <v>152</v>
      </c>
      <c r="BM131" s="169" t="s">
        <v>176</v>
      </c>
    </row>
    <row r="132" s="171" customFormat="true" ht="9.75" hidden="false" customHeight="false" outlineLevel="0" collapsed="false">
      <c r="B132" s="172"/>
      <c r="D132" s="173" t="s">
        <v>162</v>
      </c>
      <c r="E132" s="174"/>
      <c r="F132" s="175" t="s">
        <v>177</v>
      </c>
      <c r="H132" s="176" t="n">
        <v>81.5</v>
      </c>
      <c r="L132" s="172"/>
      <c r="M132" s="177"/>
      <c r="T132" s="178"/>
      <c r="AT132" s="174" t="s">
        <v>162</v>
      </c>
      <c r="AU132" s="174" t="s">
        <v>83</v>
      </c>
      <c r="AV132" s="171" t="s">
        <v>83</v>
      </c>
      <c r="AW132" s="171" t="s">
        <v>29</v>
      </c>
      <c r="AX132" s="171" t="s">
        <v>81</v>
      </c>
      <c r="AY132" s="174" t="s">
        <v>146</v>
      </c>
    </row>
    <row r="133" s="17" customFormat="true" ht="24" hidden="false" customHeight="true" outlineLevel="0" collapsed="false">
      <c r="B133" s="157"/>
      <c r="C133" s="158" t="s">
        <v>178</v>
      </c>
      <c r="D133" s="158" t="s">
        <v>148</v>
      </c>
      <c r="E133" s="159" t="s">
        <v>179</v>
      </c>
      <c r="F133" s="160" t="s">
        <v>180</v>
      </c>
      <c r="G133" s="161" t="s">
        <v>160</v>
      </c>
      <c r="H133" s="162" t="n">
        <v>3185</v>
      </c>
      <c r="I133" s="163"/>
      <c r="J133" s="163" t="n">
        <f aca="false">ROUND(I133*H133,2)</f>
        <v>0</v>
      </c>
      <c r="K133" s="164"/>
      <c r="L133" s="18"/>
      <c r="M133" s="165"/>
      <c r="N133" s="166" t="s">
        <v>38</v>
      </c>
      <c r="O133" s="167" t="n">
        <v>0.144</v>
      </c>
      <c r="P133" s="167" t="n">
        <f aca="false">O133*H133</f>
        <v>458.64</v>
      </c>
      <c r="Q133" s="167" t="n">
        <v>0</v>
      </c>
      <c r="R133" s="167" t="n">
        <f aca="false">Q133*H133</f>
        <v>0</v>
      </c>
      <c r="S133" s="167" t="n">
        <v>0.58</v>
      </c>
      <c r="T133" s="168" t="n">
        <f aca="false">S133*H133</f>
        <v>1847.3</v>
      </c>
      <c r="AR133" s="169" t="s">
        <v>152</v>
      </c>
      <c r="AT133" s="169" t="s">
        <v>148</v>
      </c>
      <c r="AU133" s="169" t="s">
        <v>83</v>
      </c>
      <c r="AY133" s="3" t="s">
        <v>146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81</v>
      </c>
      <c r="BK133" s="170" t="n">
        <f aca="false">ROUND(I133*H133,2)</f>
        <v>0</v>
      </c>
      <c r="BL133" s="3" t="s">
        <v>152</v>
      </c>
      <c r="BM133" s="169" t="s">
        <v>181</v>
      </c>
    </row>
    <row r="134" s="171" customFormat="true" ht="9.75" hidden="false" customHeight="false" outlineLevel="0" collapsed="false">
      <c r="B134" s="172"/>
      <c r="D134" s="173" t="s">
        <v>162</v>
      </c>
      <c r="E134" s="174"/>
      <c r="F134" s="175" t="s">
        <v>182</v>
      </c>
      <c r="H134" s="176" t="n">
        <v>3185</v>
      </c>
      <c r="L134" s="172"/>
      <c r="M134" s="177"/>
      <c r="T134" s="178"/>
      <c r="AT134" s="174" t="s">
        <v>162</v>
      </c>
      <c r="AU134" s="174" t="s">
        <v>83</v>
      </c>
      <c r="AV134" s="171" t="s">
        <v>83</v>
      </c>
      <c r="AW134" s="171" t="s">
        <v>29</v>
      </c>
      <c r="AX134" s="171" t="s">
        <v>81</v>
      </c>
      <c r="AY134" s="174" t="s">
        <v>146</v>
      </c>
    </row>
    <row r="135" s="17" customFormat="true" ht="24" hidden="false" customHeight="true" outlineLevel="0" collapsed="false">
      <c r="B135" s="157"/>
      <c r="C135" s="158" t="s">
        <v>183</v>
      </c>
      <c r="D135" s="158" t="s">
        <v>148</v>
      </c>
      <c r="E135" s="159" t="s">
        <v>184</v>
      </c>
      <c r="F135" s="160" t="s">
        <v>185</v>
      </c>
      <c r="G135" s="161" t="s">
        <v>160</v>
      </c>
      <c r="H135" s="162" t="n">
        <v>1495</v>
      </c>
      <c r="I135" s="163"/>
      <c r="J135" s="163" t="n">
        <f aca="false">ROUND(I135*H135,2)</f>
        <v>0</v>
      </c>
      <c r="K135" s="164"/>
      <c r="L135" s="18"/>
      <c r="M135" s="165"/>
      <c r="N135" s="166" t="s">
        <v>38</v>
      </c>
      <c r="O135" s="167" t="n">
        <v>0.132</v>
      </c>
      <c r="P135" s="167" t="n">
        <f aca="false">O135*H135</f>
        <v>197.34</v>
      </c>
      <c r="Q135" s="167" t="n">
        <v>0</v>
      </c>
      <c r="R135" s="167" t="n">
        <f aca="false">Q135*H135</f>
        <v>0</v>
      </c>
      <c r="S135" s="167" t="n">
        <v>0.316</v>
      </c>
      <c r="T135" s="168" t="n">
        <f aca="false">S135*H135</f>
        <v>472.42</v>
      </c>
      <c r="AR135" s="169" t="s">
        <v>152</v>
      </c>
      <c r="AT135" s="169" t="s">
        <v>148</v>
      </c>
      <c r="AU135" s="169" t="s">
        <v>83</v>
      </c>
      <c r="AY135" s="3" t="s">
        <v>146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81</v>
      </c>
      <c r="BK135" s="170" t="n">
        <f aca="false">ROUND(I135*H135,2)</f>
        <v>0</v>
      </c>
      <c r="BL135" s="3" t="s">
        <v>152</v>
      </c>
      <c r="BM135" s="169" t="s">
        <v>186</v>
      </c>
    </row>
    <row r="136" s="171" customFormat="true" ht="9.75" hidden="false" customHeight="false" outlineLevel="0" collapsed="false">
      <c r="B136" s="172"/>
      <c r="D136" s="173" t="s">
        <v>162</v>
      </c>
      <c r="E136" s="174"/>
      <c r="F136" s="175" t="s">
        <v>187</v>
      </c>
      <c r="H136" s="176" t="n">
        <v>1495</v>
      </c>
      <c r="L136" s="172"/>
      <c r="M136" s="177"/>
      <c r="T136" s="178"/>
      <c r="AT136" s="174" t="s">
        <v>162</v>
      </c>
      <c r="AU136" s="174" t="s">
        <v>83</v>
      </c>
      <c r="AV136" s="171" t="s">
        <v>83</v>
      </c>
      <c r="AW136" s="171" t="s">
        <v>29</v>
      </c>
      <c r="AX136" s="171" t="s">
        <v>81</v>
      </c>
      <c r="AY136" s="174" t="s">
        <v>146</v>
      </c>
    </row>
    <row r="137" s="17" customFormat="true" ht="16.5" hidden="false" customHeight="true" outlineLevel="0" collapsed="false">
      <c r="B137" s="157"/>
      <c r="C137" s="158" t="s">
        <v>188</v>
      </c>
      <c r="D137" s="158" t="s">
        <v>148</v>
      </c>
      <c r="E137" s="159" t="s">
        <v>189</v>
      </c>
      <c r="F137" s="160" t="s">
        <v>190</v>
      </c>
      <c r="G137" s="161" t="s">
        <v>191</v>
      </c>
      <c r="H137" s="162" t="n">
        <v>460</v>
      </c>
      <c r="I137" s="163"/>
      <c r="J137" s="163" t="n">
        <f aca="false">ROUND(I137*H137,2)</f>
        <v>0</v>
      </c>
      <c r="K137" s="164"/>
      <c r="L137" s="18"/>
      <c r="M137" s="165"/>
      <c r="N137" s="166" t="s">
        <v>38</v>
      </c>
      <c r="O137" s="167" t="n">
        <v>0.133</v>
      </c>
      <c r="P137" s="167" t="n">
        <f aca="false">O137*H137</f>
        <v>61.18</v>
      </c>
      <c r="Q137" s="167" t="n">
        <v>0</v>
      </c>
      <c r="R137" s="167" t="n">
        <f aca="false">Q137*H137</f>
        <v>0</v>
      </c>
      <c r="S137" s="167" t="n">
        <v>0.205</v>
      </c>
      <c r="T137" s="168" t="n">
        <f aca="false">S137*H137</f>
        <v>94.3</v>
      </c>
      <c r="AR137" s="169" t="s">
        <v>152</v>
      </c>
      <c r="AT137" s="169" t="s">
        <v>148</v>
      </c>
      <c r="AU137" s="169" t="s">
        <v>83</v>
      </c>
      <c r="AY137" s="3" t="s">
        <v>146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81</v>
      </c>
      <c r="BK137" s="170" t="n">
        <f aca="false">ROUND(I137*H137,2)</f>
        <v>0</v>
      </c>
      <c r="BL137" s="3" t="s">
        <v>152</v>
      </c>
      <c r="BM137" s="169" t="s">
        <v>192</v>
      </c>
    </row>
    <row r="138" s="171" customFormat="true" ht="9.75" hidden="false" customHeight="false" outlineLevel="0" collapsed="false">
      <c r="B138" s="172"/>
      <c r="D138" s="173" t="s">
        <v>162</v>
      </c>
      <c r="E138" s="174"/>
      <c r="F138" s="175" t="s">
        <v>193</v>
      </c>
      <c r="H138" s="176" t="n">
        <v>460</v>
      </c>
      <c r="L138" s="172"/>
      <c r="M138" s="177"/>
      <c r="T138" s="178"/>
      <c r="AT138" s="174" t="s">
        <v>162</v>
      </c>
      <c r="AU138" s="174" t="s">
        <v>83</v>
      </c>
      <c r="AV138" s="171" t="s">
        <v>83</v>
      </c>
      <c r="AW138" s="171" t="s">
        <v>29</v>
      </c>
      <c r="AX138" s="171" t="s">
        <v>81</v>
      </c>
      <c r="AY138" s="174" t="s">
        <v>146</v>
      </c>
    </row>
    <row r="139" s="17" customFormat="true" ht="24" hidden="false" customHeight="true" outlineLevel="0" collapsed="false">
      <c r="B139" s="157"/>
      <c r="C139" s="158" t="s">
        <v>194</v>
      </c>
      <c r="D139" s="158" t="s">
        <v>148</v>
      </c>
      <c r="E139" s="159" t="s">
        <v>195</v>
      </c>
      <c r="F139" s="160" t="s">
        <v>196</v>
      </c>
      <c r="G139" s="161" t="s">
        <v>160</v>
      </c>
      <c r="H139" s="162" t="n">
        <v>726.8</v>
      </c>
      <c r="I139" s="163"/>
      <c r="J139" s="163" t="n">
        <f aca="false">ROUND(I139*H139,2)</f>
        <v>0</v>
      </c>
      <c r="K139" s="164"/>
      <c r="L139" s="18"/>
      <c r="M139" s="165"/>
      <c r="N139" s="166" t="s">
        <v>38</v>
      </c>
      <c r="O139" s="167" t="n">
        <v>0.026</v>
      </c>
      <c r="P139" s="167" t="n">
        <f aca="false">O139*H139</f>
        <v>18.8968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52</v>
      </c>
      <c r="AT139" s="169" t="s">
        <v>148</v>
      </c>
      <c r="AU139" s="169" t="s">
        <v>83</v>
      </c>
      <c r="AY139" s="3" t="s">
        <v>146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81</v>
      </c>
      <c r="BK139" s="170" t="n">
        <f aca="false">ROUND(I139*H139,2)</f>
        <v>0</v>
      </c>
      <c r="BL139" s="3" t="s">
        <v>152</v>
      </c>
      <c r="BM139" s="169" t="s">
        <v>197</v>
      </c>
    </row>
    <row r="140" s="171" customFormat="true" ht="9.75" hidden="false" customHeight="false" outlineLevel="0" collapsed="false">
      <c r="B140" s="172"/>
      <c r="D140" s="173" t="s">
        <v>162</v>
      </c>
      <c r="E140" s="174"/>
      <c r="F140" s="175" t="s">
        <v>198</v>
      </c>
      <c r="H140" s="176" t="n">
        <v>726.8</v>
      </c>
      <c r="L140" s="172"/>
      <c r="M140" s="177"/>
      <c r="T140" s="178"/>
      <c r="AT140" s="174" t="s">
        <v>162</v>
      </c>
      <c r="AU140" s="174" t="s">
        <v>83</v>
      </c>
      <c r="AV140" s="171" t="s">
        <v>83</v>
      </c>
      <c r="AW140" s="171" t="s">
        <v>29</v>
      </c>
      <c r="AX140" s="171" t="s">
        <v>81</v>
      </c>
      <c r="AY140" s="174" t="s">
        <v>146</v>
      </c>
    </row>
    <row r="141" s="17" customFormat="true" ht="33" hidden="false" customHeight="true" outlineLevel="0" collapsed="false">
      <c r="B141" s="157"/>
      <c r="C141" s="158" t="s">
        <v>199</v>
      </c>
      <c r="D141" s="158" t="s">
        <v>148</v>
      </c>
      <c r="E141" s="159" t="s">
        <v>200</v>
      </c>
      <c r="F141" s="160" t="s">
        <v>201</v>
      </c>
      <c r="G141" s="161" t="s">
        <v>202</v>
      </c>
      <c r="H141" s="162" t="n">
        <v>10.44</v>
      </c>
      <c r="I141" s="163"/>
      <c r="J141" s="163" t="n">
        <f aca="false">ROUND(I141*H141,2)</f>
        <v>0</v>
      </c>
      <c r="K141" s="164"/>
      <c r="L141" s="18"/>
      <c r="M141" s="165"/>
      <c r="N141" s="166" t="s">
        <v>38</v>
      </c>
      <c r="O141" s="167" t="n">
        <v>0.668</v>
      </c>
      <c r="P141" s="167" t="n">
        <f aca="false">O141*H141</f>
        <v>6.97392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152</v>
      </c>
      <c r="AT141" s="169" t="s">
        <v>148</v>
      </c>
      <c r="AU141" s="169" t="s">
        <v>83</v>
      </c>
      <c r="AY141" s="3" t="s">
        <v>146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81</v>
      </c>
      <c r="BK141" s="170" t="n">
        <f aca="false">ROUND(I141*H141,2)</f>
        <v>0</v>
      </c>
      <c r="BL141" s="3" t="s">
        <v>152</v>
      </c>
      <c r="BM141" s="169" t="s">
        <v>203</v>
      </c>
    </row>
    <row r="142" s="171" customFormat="true" ht="9.75" hidden="false" customHeight="false" outlineLevel="0" collapsed="false">
      <c r="B142" s="172"/>
      <c r="D142" s="173" t="s">
        <v>162</v>
      </c>
      <c r="E142" s="174"/>
      <c r="F142" s="175" t="s">
        <v>204</v>
      </c>
      <c r="H142" s="176" t="n">
        <v>10.44</v>
      </c>
      <c r="L142" s="172"/>
      <c r="M142" s="177"/>
      <c r="T142" s="178"/>
      <c r="AT142" s="174" t="s">
        <v>162</v>
      </c>
      <c r="AU142" s="174" t="s">
        <v>83</v>
      </c>
      <c r="AV142" s="171" t="s">
        <v>83</v>
      </c>
      <c r="AW142" s="171" t="s">
        <v>29</v>
      </c>
      <c r="AX142" s="171" t="s">
        <v>81</v>
      </c>
      <c r="AY142" s="174" t="s">
        <v>146</v>
      </c>
    </row>
    <row r="143" s="17" customFormat="true" ht="24" hidden="false" customHeight="true" outlineLevel="0" collapsed="false">
      <c r="B143" s="157"/>
      <c r="C143" s="158" t="s">
        <v>7</v>
      </c>
      <c r="D143" s="158" t="s">
        <v>148</v>
      </c>
      <c r="E143" s="159" t="s">
        <v>205</v>
      </c>
      <c r="F143" s="160" t="s">
        <v>206</v>
      </c>
      <c r="G143" s="161" t="s">
        <v>151</v>
      </c>
      <c r="H143" s="162" t="n">
        <v>1</v>
      </c>
      <c r="I143" s="163"/>
      <c r="J143" s="163" t="n">
        <f aca="false">ROUND(I143*H143,2)</f>
        <v>0</v>
      </c>
      <c r="K143" s="164"/>
      <c r="L143" s="18"/>
      <c r="M143" s="165"/>
      <c r="N143" s="166" t="s">
        <v>38</v>
      </c>
      <c r="O143" s="167" t="n">
        <v>0.057</v>
      </c>
      <c r="P143" s="167" t="n">
        <f aca="false">O143*H143</f>
        <v>0.057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152</v>
      </c>
      <c r="AT143" s="169" t="s">
        <v>148</v>
      </c>
      <c r="AU143" s="169" t="s">
        <v>83</v>
      </c>
      <c r="AY143" s="3" t="s">
        <v>146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81</v>
      </c>
      <c r="BK143" s="170" t="n">
        <f aca="false">ROUND(I143*H143,2)</f>
        <v>0</v>
      </c>
      <c r="BL143" s="3" t="s">
        <v>152</v>
      </c>
      <c r="BM143" s="169" t="s">
        <v>207</v>
      </c>
    </row>
    <row r="144" s="17" customFormat="true" ht="24" hidden="false" customHeight="true" outlineLevel="0" collapsed="false">
      <c r="B144" s="157"/>
      <c r="C144" s="158" t="s">
        <v>208</v>
      </c>
      <c r="D144" s="158" t="s">
        <v>148</v>
      </c>
      <c r="E144" s="159" t="s">
        <v>209</v>
      </c>
      <c r="F144" s="160" t="s">
        <v>210</v>
      </c>
      <c r="G144" s="161" t="s">
        <v>151</v>
      </c>
      <c r="H144" s="162" t="n">
        <v>1</v>
      </c>
      <c r="I144" s="163"/>
      <c r="J144" s="163" t="n">
        <f aca="false">ROUND(I144*H144,2)</f>
        <v>0</v>
      </c>
      <c r="K144" s="164"/>
      <c r="L144" s="18"/>
      <c r="M144" s="165"/>
      <c r="N144" s="166" t="s">
        <v>38</v>
      </c>
      <c r="O144" s="167" t="n">
        <v>0.62</v>
      </c>
      <c r="P144" s="167" t="n">
        <f aca="false">O144*H144</f>
        <v>0.62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52</v>
      </c>
      <c r="AT144" s="169" t="s">
        <v>148</v>
      </c>
      <c r="AU144" s="169" t="s">
        <v>83</v>
      </c>
      <c r="AY144" s="3" t="s">
        <v>146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81</v>
      </c>
      <c r="BK144" s="170" t="n">
        <f aca="false">ROUND(I144*H144,2)</f>
        <v>0</v>
      </c>
      <c r="BL144" s="3" t="s">
        <v>152</v>
      </c>
      <c r="BM144" s="169" t="s">
        <v>211</v>
      </c>
    </row>
    <row r="145" s="17" customFormat="true" ht="24" hidden="false" customHeight="true" outlineLevel="0" collapsed="false">
      <c r="B145" s="157"/>
      <c r="C145" s="158" t="s">
        <v>212</v>
      </c>
      <c r="D145" s="158" t="s">
        <v>148</v>
      </c>
      <c r="E145" s="159" t="s">
        <v>213</v>
      </c>
      <c r="F145" s="160" t="s">
        <v>214</v>
      </c>
      <c r="G145" s="161" t="s">
        <v>151</v>
      </c>
      <c r="H145" s="162" t="n">
        <v>1</v>
      </c>
      <c r="I145" s="163"/>
      <c r="J145" s="163" t="n">
        <f aca="false">ROUND(I145*H145,2)</f>
        <v>0</v>
      </c>
      <c r="K145" s="164"/>
      <c r="L145" s="18"/>
      <c r="M145" s="165"/>
      <c r="N145" s="166" t="s">
        <v>38</v>
      </c>
      <c r="O145" s="167" t="n">
        <v>0.1</v>
      </c>
      <c r="P145" s="167" t="n">
        <f aca="false">O145*H145</f>
        <v>0.1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152</v>
      </c>
      <c r="AT145" s="169" t="s">
        <v>148</v>
      </c>
      <c r="AU145" s="169" t="s">
        <v>83</v>
      </c>
      <c r="AY145" s="3" t="s">
        <v>146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81</v>
      </c>
      <c r="BK145" s="170" t="n">
        <f aca="false">ROUND(I145*H145,2)</f>
        <v>0</v>
      </c>
      <c r="BL145" s="3" t="s">
        <v>152</v>
      </c>
      <c r="BM145" s="169" t="s">
        <v>215</v>
      </c>
    </row>
    <row r="146" s="171" customFormat="true" ht="9.75" hidden="false" customHeight="false" outlineLevel="0" collapsed="false">
      <c r="B146" s="172"/>
      <c r="D146" s="173" t="s">
        <v>162</v>
      </c>
      <c r="E146" s="174"/>
      <c r="F146" s="175" t="s">
        <v>81</v>
      </c>
      <c r="H146" s="176" t="n">
        <v>1</v>
      </c>
      <c r="L146" s="172"/>
      <c r="M146" s="177"/>
      <c r="T146" s="178"/>
      <c r="AT146" s="174" t="s">
        <v>162</v>
      </c>
      <c r="AU146" s="174" t="s">
        <v>83</v>
      </c>
      <c r="AV146" s="171" t="s">
        <v>83</v>
      </c>
      <c r="AW146" s="171" t="s">
        <v>29</v>
      </c>
      <c r="AX146" s="171" t="s">
        <v>81</v>
      </c>
      <c r="AY146" s="174" t="s">
        <v>146</v>
      </c>
    </row>
    <row r="147" s="17" customFormat="true" ht="33" hidden="false" customHeight="true" outlineLevel="0" collapsed="false">
      <c r="B147" s="157"/>
      <c r="C147" s="158" t="s">
        <v>216</v>
      </c>
      <c r="D147" s="158" t="s">
        <v>148</v>
      </c>
      <c r="E147" s="159" t="s">
        <v>217</v>
      </c>
      <c r="F147" s="160" t="s">
        <v>218</v>
      </c>
      <c r="G147" s="161" t="s">
        <v>151</v>
      </c>
      <c r="H147" s="162" t="n">
        <v>19</v>
      </c>
      <c r="I147" s="163"/>
      <c r="J147" s="163" t="n">
        <f aca="false">ROUND(I147*H147,2)</f>
        <v>0</v>
      </c>
      <c r="K147" s="164"/>
      <c r="L147" s="18"/>
      <c r="M147" s="165"/>
      <c r="N147" s="166" t="s">
        <v>38</v>
      </c>
      <c r="O147" s="167" t="n">
        <v>0.001</v>
      </c>
      <c r="P147" s="167" t="n">
        <f aca="false">O147*H147</f>
        <v>0.019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152</v>
      </c>
      <c r="AT147" s="169" t="s">
        <v>148</v>
      </c>
      <c r="AU147" s="169" t="s">
        <v>83</v>
      </c>
      <c r="AY147" s="3" t="s">
        <v>146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81</v>
      </c>
      <c r="BK147" s="170" t="n">
        <f aca="false">ROUND(I147*H147,2)</f>
        <v>0</v>
      </c>
      <c r="BL147" s="3" t="s">
        <v>152</v>
      </c>
      <c r="BM147" s="169" t="s">
        <v>219</v>
      </c>
    </row>
    <row r="148" s="171" customFormat="true" ht="9.75" hidden="false" customHeight="false" outlineLevel="0" collapsed="false">
      <c r="B148" s="172"/>
      <c r="D148" s="173" t="s">
        <v>162</v>
      </c>
      <c r="E148" s="174"/>
      <c r="F148" s="175" t="s">
        <v>220</v>
      </c>
      <c r="H148" s="176" t="n">
        <v>19</v>
      </c>
      <c r="L148" s="172"/>
      <c r="M148" s="177"/>
      <c r="T148" s="178"/>
      <c r="AT148" s="174" t="s">
        <v>162</v>
      </c>
      <c r="AU148" s="174" t="s">
        <v>83</v>
      </c>
      <c r="AV148" s="171" t="s">
        <v>83</v>
      </c>
      <c r="AW148" s="171" t="s">
        <v>29</v>
      </c>
      <c r="AX148" s="171" t="s">
        <v>81</v>
      </c>
      <c r="AY148" s="174" t="s">
        <v>146</v>
      </c>
    </row>
    <row r="149" s="17" customFormat="true" ht="33" hidden="false" customHeight="true" outlineLevel="0" collapsed="false">
      <c r="B149" s="157"/>
      <c r="C149" s="158" t="s">
        <v>221</v>
      </c>
      <c r="D149" s="158" t="s">
        <v>148</v>
      </c>
      <c r="E149" s="159" t="s">
        <v>222</v>
      </c>
      <c r="F149" s="160" t="s">
        <v>223</v>
      </c>
      <c r="G149" s="161" t="s">
        <v>151</v>
      </c>
      <c r="H149" s="162" t="n">
        <v>19</v>
      </c>
      <c r="I149" s="163"/>
      <c r="J149" s="163" t="n">
        <f aca="false">ROUND(I149*H149,2)</f>
        <v>0</v>
      </c>
      <c r="K149" s="164"/>
      <c r="L149" s="18"/>
      <c r="M149" s="165"/>
      <c r="N149" s="166" t="s">
        <v>38</v>
      </c>
      <c r="O149" s="167" t="n">
        <v>0.001</v>
      </c>
      <c r="P149" s="167" t="n">
        <f aca="false">O149*H149</f>
        <v>0.019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152</v>
      </c>
      <c r="AT149" s="169" t="s">
        <v>148</v>
      </c>
      <c r="AU149" s="169" t="s">
        <v>83</v>
      </c>
      <c r="AY149" s="3" t="s">
        <v>146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81</v>
      </c>
      <c r="BK149" s="170" t="n">
        <f aca="false">ROUND(I149*H149,2)</f>
        <v>0</v>
      </c>
      <c r="BL149" s="3" t="s">
        <v>152</v>
      </c>
      <c r="BM149" s="169" t="s">
        <v>224</v>
      </c>
    </row>
    <row r="150" s="171" customFormat="true" ht="9.75" hidden="false" customHeight="false" outlineLevel="0" collapsed="false">
      <c r="B150" s="172"/>
      <c r="D150" s="173" t="s">
        <v>162</v>
      </c>
      <c r="E150" s="174"/>
      <c r="F150" s="175" t="s">
        <v>225</v>
      </c>
      <c r="H150" s="176" t="n">
        <v>19</v>
      </c>
      <c r="L150" s="172"/>
      <c r="M150" s="177"/>
      <c r="T150" s="178"/>
      <c r="AT150" s="174" t="s">
        <v>162</v>
      </c>
      <c r="AU150" s="174" t="s">
        <v>83</v>
      </c>
      <c r="AV150" s="171" t="s">
        <v>83</v>
      </c>
      <c r="AW150" s="171" t="s">
        <v>29</v>
      </c>
      <c r="AX150" s="171" t="s">
        <v>81</v>
      </c>
      <c r="AY150" s="174" t="s">
        <v>146</v>
      </c>
    </row>
    <row r="151" s="17" customFormat="true" ht="24" hidden="false" customHeight="true" outlineLevel="0" collapsed="false">
      <c r="B151" s="157"/>
      <c r="C151" s="158" t="s">
        <v>226</v>
      </c>
      <c r="D151" s="158" t="s">
        <v>148</v>
      </c>
      <c r="E151" s="159" t="s">
        <v>227</v>
      </c>
      <c r="F151" s="160" t="s">
        <v>228</v>
      </c>
      <c r="G151" s="161" t="s">
        <v>151</v>
      </c>
      <c r="H151" s="162" t="n">
        <v>19</v>
      </c>
      <c r="I151" s="163"/>
      <c r="J151" s="163" t="n">
        <f aca="false">ROUND(I151*H151,2)</f>
        <v>0</v>
      </c>
      <c r="K151" s="164"/>
      <c r="L151" s="18"/>
      <c r="M151" s="165"/>
      <c r="N151" s="166" t="s">
        <v>38</v>
      </c>
      <c r="O151" s="167" t="n">
        <v>0.001</v>
      </c>
      <c r="P151" s="167" t="n">
        <f aca="false">O151*H151</f>
        <v>0.019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152</v>
      </c>
      <c r="AT151" s="169" t="s">
        <v>148</v>
      </c>
      <c r="AU151" s="169" t="s">
        <v>83</v>
      </c>
      <c r="AY151" s="3" t="s">
        <v>146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81</v>
      </c>
      <c r="BK151" s="170" t="n">
        <f aca="false">ROUND(I151*H151,2)</f>
        <v>0</v>
      </c>
      <c r="BL151" s="3" t="s">
        <v>152</v>
      </c>
      <c r="BM151" s="169" t="s">
        <v>229</v>
      </c>
    </row>
    <row r="152" s="171" customFormat="true" ht="9.75" hidden="false" customHeight="false" outlineLevel="0" collapsed="false">
      <c r="B152" s="172"/>
      <c r="D152" s="173" t="s">
        <v>162</v>
      </c>
      <c r="E152" s="174"/>
      <c r="F152" s="175" t="s">
        <v>225</v>
      </c>
      <c r="H152" s="176" t="n">
        <v>19</v>
      </c>
      <c r="L152" s="172"/>
      <c r="M152" s="177"/>
      <c r="T152" s="178"/>
      <c r="AT152" s="174" t="s">
        <v>162</v>
      </c>
      <c r="AU152" s="174" t="s">
        <v>83</v>
      </c>
      <c r="AV152" s="171" t="s">
        <v>83</v>
      </c>
      <c r="AW152" s="171" t="s">
        <v>29</v>
      </c>
      <c r="AX152" s="171" t="s">
        <v>81</v>
      </c>
      <c r="AY152" s="174" t="s">
        <v>146</v>
      </c>
    </row>
    <row r="153" s="17" customFormat="true" ht="37.5" hidden="false" customHeight="true" outlineLevel="0" collapsed="false">
      <c r="B153" s="157"/>
      <c r="C153" s="158" t="s">
        <v>230</v>
      </c>
      <c r="D153" s="158" t="s">
        <v>148</v>
      </c>
      <c r="E153" s="159" t="s">
        <v>231</v>
      </c>
      <c r="F153" s="160" t="s">
        <v>232</v>
      </c>
      <c r="G153" s="161" t="s">
        <v>202</v>
      </c>
      <c r="H153" s="162" t="n">
        <v>155.8</v>
      </c>
      <c r="I153" s="163"/>
      <c r="J153" s="163" t="n">
        <f aca="false">ROUND(I153*H153,2)</f>
        <v>0</v>
      </c>
      <c r="K153" s="164"/>
      <c r="L153" s="18"/>
      <c r="M153" s="165"/>
      <c r="N153" s="166" t="s">
        <v>38</v>
      </c>
      <c r="O153" s="167" t="n">
        <v>0.087</v>
      </c>
      <c r="P153" s="167" t="n">
        <f aca="false">O153*H153</f>
        <v>13.5546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152</v>
      </c>
      <c r="AT153" s="169" t="s">
        <v>148</v>
      </c>
      <c r="AU153" s="169" t="s">
        <v>83</v>
      </c>
      <c r="AY153" s="3" t="s">
        <v>146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81</v>
      </c>
      <c r="BK153" s="170" t="n">
        <f aca="false">ROUND(I153*H153,2)</f>
        <v>0</v>
      </c>
      <c r="BL153" s="3" t="s">
        <v>152</v>
      </c>
      <c r="BM153" s="169" t="s">
        <v>233</v>
      </c>
    </row>
    <row r="154" s="171" customFormat="true" ht="9.75" hidden="false" customHeight="false" outlineLevel="0" collapsed="false">
      <c r="B154" s="172"/>
      <c r="D154" s="173" t="s">
        <v>162</v>
      </c>
      <c r="E154" s="174"/>
      <c r="F154" s="175" t="s">
        <v>234</v>
      </c>
      <c r="H154" s="176" t="n">
        <v>155.8</v>
      </c>
      <c r="L154" s="172"/>
      <c r="M154" s="177"/>
      <c r="T154" s="178"/>
      <c r="AT154" s="174" t="s">
        <v>162</v>
      </c>
      <c r="AU154" s="174" t="s">
        <v>83</v>
      </c>
      <c r="AV154" s="171" t="s">
        <v>83</v>
      </c>
      <c r="AW154" s="171" t="s">
        <v>29</v>
      </c>
      <c r="AX154" s="171" t="s">
        <v>81</v>
      </c>
      <c r="AY154" s="174" t="s">
        <v>146</v>
      </c>
    </row>
    <row r="155" s="17" customFormat="true" ht="37.5" hidden="false" customHeight="true" outlineLevel="0" collapsed="false">
      <c r="B155" s="157"/>
      <c r="C155" s="158" t="s">
        <v>235</v>
      </c>
      <c r="D155" s="158" t="s">
        <v>148</v>
      </c>
      <c r="E155" s="159" t="s">
        <v>236</v>
      </c>
      <c r="F155" s="160" t="s">
        <v>237</v>
      </c>
      <c r="G155" s="161" t="s">
        <v>202</v>
      </c>
      <c r="H155" s="162" t="n">
        <v>1558</v>
      </c>
      <c r="I155" s="163"/>
      <c r="J155" s="163" t="n">
        <f aca="false">ROUND(I155*H155,2)</f>
        <v>0</v>
      </c>
      <c r="K155" s="164"/>
      <c r="L155" s="18"/>
      <c r="M155" s="165"/>
      <c r="N155" s="166" t="s">
        <v>38</v>
      </c>
      <c r="O155" s="167" t="n">
        <v>0.005</v>
      </c>
      <c r="P155" s="167" t="n">
        <f aca="false">O155*H155</f>
        <v>7.79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152</v>
      </c>
      <c r="AT155" s="169" t="s">
        <v>148</v>
      </c>
      <c r="AU155" s="169" t="s">
        <v>83</v>
      </c>
      <c r="AY155" s="3" t="s">
        <v>146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81</v>
      </c>
      <c r="BK155" s="170" t="n">
        <f aca="false">ROUND(I155*H155,2)</f>
        <v>0</v>
      </c>
      <c r="BL155" s="3" t="s">
        <v>152</v>
      </c>
      <c r="BM155" s="169" t="s">
        <v>238</v>
      </c>
    </row>
    <row r="156" s="171" customFormat="true" ht="9.75" hidden="false" customHeight="false" outlineLevel="0" collapsed="false">
      <c r="B156" s="172"/>
      <c r="D156" s="173" t="s">
        <v>162</v>
      </c>
      <c r="E156" s="174"/>
      <c r="F156" s="175" t="s">
        <v>239</v>
      </c>
      <c r="H156" s="176" t="n">
        <v>1558</v>
      </c>
      <c r="L156" s="172"/>
      <c r="M156" s="177"/>
      <c r="T156" s="178"/>
      <c r="AT156" s="174" t="s">
        <v>162</v>
      </c>
      <c r="AU156" s="174" t="s">
        <v>83</v>
      </c>
      <c r="AV156" s="171" t="s">
        <v>83</v>
      </c>
      <c r="AW156" s="171" t="s">
        <v>29</v>
      </c>
      <c r="AX156" s="171" t="s">
        <v>81</v>
      </c>
      <c r="AY156" s="174" t="s">
        <v>146</v>
      </c>
    </row>
    <row r="157" s="17" customFormat="true" ht="33" hidden="false" customHeight="true" outlineLevel="0" collapsed="false">
      <c r="B157" s="157"/>
      <c r="C157" s="158" t="s">
        <v>240</v>
      </c>
      <c r="D157" s="158" t="s">
        <v>148</v>
      </c>
      <c r="E157" s="159" t="s">
        <v>241</v>
      </c>
      <c r="F157" s="160" t="s">
        <v>242</v>
      </c>
      <c r="G157" s="161" t="s">
        <v>243</v>
      </c>
      <c r="H157" s="162" t="n">
        <v>280.44</v>
      </c>
      <c r="I157" s="163"/>
      <c r="J157" s="163" t="n">
        <f aca="false">ROUND(I157*H157,2)</f>
        <v>0</v>
      </c>
      <c r="K157" s="164"/>
      <c r="L157" s="18"/>
      <c r="M157" s="165"/>
      <c r="N157" s="166" t="s">
        <v>38</v>
      </c>
      <c r="O157" s="167" t="n">
        <v>0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152</v>
      </c>
      <c r="AT157" s="169" t="s">
        <v>148</v>
      </c>
      <c r="AU157" s="169" t="s">
        <v>83</v>
      </c>
      <c r="AY157" s="3" t="s">
        <v>146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81</v>
      </c>
      <c r="BK157" s="170" t="n">
        <f aca="false">ROUND(I157*H157,2)</f>
        <v>0</v>
      </c>
      <c r="BL157" s="3" t="s">
        <v>152</v>
      </c>
      <c r="BM157" s="169" t="s">
        <v>244</v>
      </c>
    </row>
    <row r="158" s="171" customFormat="true" ht="9.75" hidden="false" customHeight="false" outlineLevel="0" collapsed="false">
      <c r="B158" s="172"/>
      <c r="D158" s="173" t="s">
        <v>162</v>
      </c>
      <c r="E158" s="174"/>
      <c r="F158" s="175" t="s">
        <v>245</v>
      </c>
      <c r="H158" s="176" t="n">
        <v>280.44</v>
      </c>
      <c r="L158" s="172"/>
      <c r="M158" s="177"/>
      <c r="T158" s="178"/>
      <c r="AT158" s="174" t="s">
        <v>162</v>
      </c>
      <c r="AU158" s="174" t="s">
        <v>83</v>
      </c>
      <c r="AV158" s="171" t="s">
        <v>83</v>
      </c>
      <c r="AW158" s="171" t="s">
        <v>29</v>
      </c>
      <c r="AX158" s="171" t="s">
        <v>81</v>
      </c>
      <c r="AY158" s="174" t="s">
        <v>146</v>
      </c>
    </row>
    <row r="159" s="17" customFormat="true" ht="16.5" hidden="false" customHeight="true" outlineLevel="0" collapsed="false">
      <c r="B159" s="157"/>
      <c r="C159" s="158" t="s">
        <v>6</v>
      </c>
      <c r="D159" s="158" t="s">
        <v>148</v>
      </c>
      <c r="E159" s="159" t="s">
        <v>246</v>
      </c>
      <c r="F159" s="160" t="s">
        <v>247</v>
      </c>
      <c r="G159" s="161" t="s">
        <v>202</v>
      </c>
      <c r="H159" s="162" t="n">
        <v>155.8</v>
      </c>
      <c r="I159" s="163"/>
      <c r="J159" s="163" t="n">
        <f aca="false">ROUND(I159*H159,2)</f>
        <v>0</v>
      </c>
      <c r="K159" s="164"/>
      <c r="L159" s="18"/>
      <c r="M159" s="165"/>
      <c r="N159" s="166" t="s">
        <v>38</v>
      </c>
      <c r="O159" s="167" t="n">
        <v>0.009</v>
      </c>
      <c r="P159" s="167" t="n">
        <f aca="false">O159*H159</f>
        <v>1.4022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152</v>
      </c>
      <c r="AT159" s="169" t="s">
        <v>148</v>
      </c>
      <c r="AU159" s="169" t="s">
        <v>83</v>
      </c>
      <c r="AY159" s="3" t="s">
        <v>146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81</v>
      </c>
      <c r="BK159" s="170" t="n">
        <f aca="false">ROUND(I159*H159,2)</f>
        <v>0</v>
      </c>
      <c r="BL159" s="3" t="s">
        <v>152</v>
      </c>
      <c r="BM159" s="169" t="s">
        <v>248</v>
      </c>
    </row>
    <row r="160" s="171" customFormat="true" ht="9.75" hidden="false" customHeight="false" outlineLevel="0" collapsed="false">
      <c r="B160" s="172"/>
      <c r="D160" s="173" t="s">
        <v>162</v>
      </c>
      <c r="E160" s="174"/>
      <c r="F160" s="175" t="s">
        <v>249</v>
      </c>
      <c r="H160" s="176" t="n">
        <v>155.8</v>
      </c>
      <c r="L160" s="172"/>
      <c r="M160" s="177"/>
      <c r="T160" s="178"/>
      <c r="AT160" s="174" t="s">
        <v>162</v>
      </c>
      <c r="AU160" s="174" t="s">
        <v>83</v>
      </c>
      <c r="AV160" s="171" t="s">
        <v>83</v>
      </c>
      <c r="AW160" s="171" t="s">
        <v>29</v>
      </c>
      <c r="AX160" s="171" t="s">
        <v>81</v>
      </c>
      <c r="AY160" s="174" t="s">
        <v>146</v>
      </c>
    </row>
    <row r="161" s="145" customFormat="true" ht="22.5" hidden="false" customHeight="true" outlineLevel="0" collapsed="false">
      <c r="B161" s="146"/>
      <c r="D161" s="147" t="s">
        <v>72</v>
      </c>
      <c r="E161" s="155" t="s">
        <v>188</v>
      </c>
      <c r="F161" s="155" t="s">
        <v>250</v>
      </c>
      <c r="J161" s="156" t="n">
        <f aca="false">BK161</f>
        <v>0</v>
      </c>
      <c r="L161" s="146"/>
      <c r="M161" s="150"/>
      <c r="P161" s="151" t="n">
        <f aca="false">SUM(P162:P167)</f>
        <v>35.5112</v>
      </c>
      <c r="R161" s="151" t="n">
        <f aca="false">SUM(R162:R167)</f>
        <v>0</v>
      </c>
      <c r="T161" s="152" t="n">
        <f aca="false">SUM(T162:T167)</f>
        <v>3.981896</v>
      </c>
      <c r="AR161" s="147" t="s">
        <v>81</v>
      </c>
      <c r="AT161" s="153" t="s">
        <v>72</v>
      </c>
      <c r="AU161" s="153" t="s">
        <v>81</v>
      </c>
      <c r="AY161" s="147" t="s">
        <v>146</v>
      </c>
      <c r="BK161" s="154" t="n">
        <f aca="false">SUM(BK162:BK167)</f>
        <v>0</v>
      </c>
    </row>
    <row r="162" s="17" customFormat="true" ht="24" hidden="false" customHeight="true" outlineLevel="0" collapsed="false">
      <c r="B162" s="157"/>
      <c r="C162" s="158" t="s">
        <v>251</v>
      </c>
      <c r="D162" s="158" t="s">
        <v>148</v>
      </c>
      <c r="E162" s="159" t="s">
        <v>252</v>
      </c>
      <c r="F162" s="160" t="s">
        <v>253</v>
      </c>
      <c r="G162" s="161" t="s">
        <v>151</v>
      </c>
      <c r="H162" s="162" t="n">
        <v>9</v>
      </c>
      <c r="I162" s="163"/>
      <c r="J162" s="163" t="n">
        <f aca="false">ROUND(I162*H162,2)</f>
        <v>0</v>
      </c>
      <c r="K162" s="164"/>
      <c r="L162" s="18"/>
      <c r="M162" s="165"/>
      <c r="N162" s="166" t="s">
        <v>38</v>
      </c>
      <c r="O162" s="167" t="n">
        <v>0.5</v>
      </c>
      <c r="P162" s="167" t="n">
        <f aca="false">O162*H162</f>
        <v>4.5</v>
      </c>
      <c r="Q162" s="167" t="n">
        <v>0</v>
      </c>
      <c r="R162" s="167" t="n">
        <f aca="false">Q162*H162</f>
        <v>0</v>
      </c>
      <c r="S162" s="167" t="n">
        <v>0.365</v>
      </c>
      <c r="T162" s="168" t="n">
        <f aca="false">S162*H162</f>
        <v>3.285</v>
      </c>
      <c r="AR162" s="169" t="s">
        <v>152</v>
      </c>
      <c r="AT162" s="169" t="s">
        <v>148</v>
      </c>
      <c r="AU162" s="169" t="s">
        <v>83</v>
      </c>
      <c r="AY162" s="3" t="s">
        <v>146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81</v>
      </c>
      <c r="BK162" s="170" t="n">
        <f aca="false">ROUND(I162*H162,2)</f>
        <v>0</v>
      </c>
      <c r="BL162" s="3" t="s">
        <v>152</v>
      </c>
      <c r="BM162" s="169" t="s">
        <v>254</v>
      </c>
    </row>
    <row r="163" s="171" customFormat="true" ht="9.75" hidden="false" customHeight="false" outlineLevel="0" collapsed="false">
      <c r="B163" s="172"/>
      <c r="D163" s="173" t="s">
        <v>162</v>
      </c>
      <c r="E163" s="174"/>
      <c r="F163" s="175" t="s">
        <v>188</v>
      </c>
      <c r="H163" s="176" t="n">
        <v>9</v>
      </c>
      <c r="L163" s="172"/>
      <c r="M163" s="177"/>
      <c r="T163" s="178"/>
      <c r="AT163" s="174" t="s">
        <v>162</v>
      </c>
      <c r="AU163" s="174" t="s">
        <v>83</v>
      </c>
      <c r="AV163" s="171" t="s">
        <v>83</v>
      </c>
      <c r="AW163" s="171" t="s">
        <v>29</v>
      </c>
      <c r="AX163" s="171" t="s">
        <v>81</v>
      </c>
      <c r="AY163" s="174" t="s">
        <v>146</v>
      </c>
    </row>
    <row r="164" s="17" customFormat="true" ht="16.5" hidden="false" customHeight="true" outlineLevel="0" collapsed="false">
      <c r="B164" s="157"/>
      <c r="C164" s="158" t="s">
        <v>255</v>
      </c>
      <c r="D164" s="158" t="s">
        <v>148</v>
      </c>
      <c r="E164" s="159" t="s">
        <v>256</v>
      </c>
      <c r="F164" s="160" t="s">
        <v>257</v>
      </c>
      <c r="G164" s="161" t="s">
        <v>160</v>
      </c>
      <c r="H164" s="162" t="n">
        <v>115.2</v>
      </c>
      <c r="I164" s="163"/>
      <c r="J164" s="163" t="n">
        <f aca="false">ROUND(I164*H164,2)</f>
        <v>0</v>
      </c>
      <c r="K164" s="164"/>
      <c r="L164" s="18"/>
      <c r="M164" s="165"/>
      <c r="N164" s="166" t="s">
        <v>38</v>
      </c>
      <c r="O164" s="167" t="n">
        <v>0.231</v>
      </c>
      <c r="P164" s="167" t="n">
        <f aca="false">O164*H164</f>
        <v>26.6112</v>
      </c>
      <c r="Q164" s="167" t="n">
        <v>0</v>
      </c>
      <c r="R164" s="167" t="n">
        <f aca="false">Q164*H164</f>
        <v>0</v>
      </c>
      <c r="S164" s="167" t="n">
        <v>0.00348</v>
      </c>
      <c r="T164" s="168" t="n">
        <f aca="false">S164*H164</f>
        <v>0.400896</v>
      </c>
      <c r="AR164" s="169" t="s">
        <v>152</v>
      </c>
      <c r="AT164" s="169" t="s">
        <v>148</v>
      </c>
      <c r="AU164" s="169" t="s">
        <v>83</v>
      </c>
      <c r="AY164" s="3" t="s">
        <v>146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81</v>
      </c>
      <c r="BK164" s="170" t="n">
        <f aca="false">ROUND(I164*H164,2)</f>
        <v>0</v>
      </c>
      <c r="BL164" s="3" t="s">
        <v>152</v>
      </c>
      <c r="BM164" s="169" t="s">
        <v>258</v>
      </c>
    </row>
    <row r="165" s="171" customFormat="true" ht="9.75" hidden="false" customHeight="false" outlineLevel="0" collapsed="false">
      <c r="B165" s="172"/>
      <c r="D165" s="173" t="s">
        <v>162</v>
      </c>
      <c r="E165" s="174"/>
      <c r="F165" s="175" t="s">
        <v>259</v>
      </c>
      <c r="H165" s="176" t="n">
        <v>115.2</v>
      </c>
      <c r="L165" s="172"/>
      <c r="M165" s="177"/>
      <c r="T165" s="178"/>
      <c r="AT165" s="174" t="s">
        <v>162</v>
      </c>
      <c r="AU165" s="174" t="s">
        <v>83</v>
      </c>
      <c r="AV165" s="171" t="s">
        <v>83</v>
      </c>
      <c r="AW165" s="171" t="s">
        <v>29</v>
      </c>
      <c r="AX165" s="171" t="s">
        <v>81</v>
      </c>
      <c r="AY165" s="174" t="s">
        <v>146</v>
      </c>
    </row>
    <row r="166" s="17" customFormat="true" ht="16.5" hidden="false" customHeight="true" outlineLevel="0" collapsed="false">
      <c r="B166" s="157"/>
      <c r="C166" s="158" t="s">
        <v>260</v>
      </c>
      <c r="D166" s="158" t="s">
        <v>148</v>
      </c>
      <c r="E166" s="159" t="s">
        <v>261</v>
      </c>
      <c r="F166" s="160" t="s">
        <v>262</v>
      </c>
      <c r="G166" s="161" t="s">
        <v>191</v>
      </c>
      <c r="H166" s="162" t="n">
        <v>8</v>
      </c>
      <c r="I166" s="163"/>
      <c r="J166" s="163" t="n">
        <f aca="false">ROUND(I166*H166,2)</f>
        <v>0</v>
      </c>
      <c r="K166" s="164"/>
      <c r="L166" s="18"/>
      <c r="M166" s="165"/>
      <c r="N166" s="166" t="s">
        <v>38</v>
      </c>
      <c r="O166" s="167" t="n">
        <v>0.55</v>
      </c>
      <c r="P166" s="167" t="n">
        <f aca="false">O166*H166</f>
        <v>4.4</v>
      </c>
      <c r="Q166" s="167" t="n">
        <v>0</v>
      </c>
      <c r="R166" s="167" t="n">
        <f aca="false">Q166*H166</f>
        <v>0</v>
      </c>
      <c r="S166" s="167" t="n">
        <v>0.037</v>
      </c>
      <c r="T166" s="168" t="n">
        <f aca="false">S166*H166</f>
        <v>0.296</v>
      </c>
      <c r="AR166" s="169" t="s">
        <v>152</v>
      </c>
      <c r="AT166" s="169" t="s">
        <v>148</v>
      </c>
      <c r="AU166" s="169" t="s">
        <v>83</v>
      </c>
      <c r="AY166" s="3" t="s">
        <v>146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81</v>
      </c>
      <c r="BK166" s="170" t="n">
        <f aca="false">ROUND(I166*H166,2)</f>
        <v>0</v>
      </c>
      <c r="BL166" s="3" t="s">
        <v>152</v>
      </c>
      <c r="BM166" s="169" t="s">
        <v>263</v>
      </c>
    </row>
    <row r="167" s="171" customFormat="true" ht="9.75" hidden="false" customHeight="false" outlineLevel="0" collapsed="false">
      <c r="B167" s="172"/>
      <c r="D167" s="173" t="s">
        <v>162</v>
      </c>
      <c r="E167" s="174"/>
      <c r="F167" s="175" t="s">
        <v>264</v>
      </c>
      <c r="H167" s="176" t="n">
        <v>8</v>
      </c>
      <c r="L167" s="172"/>
      <c r="M167" s="177"/>
      <c r="T167" s="178"/>
      <c r="AT167" s="174" t="s">
        <v>162</v>
      </c>
      <c r="AU167" s="174" t="s">
        <v>83</v>
      </c>
      <c r="AV167" s="171" t="s">
        <v>83</v>
      </c>
      <c r="AW167" s="171" t="s">
        <v>29</v>
      </c>
      <c r="AX167" s="171" t="s">
        <v>81</v>
      </c>
      <c r="AY167" s="174" t="s">
        <v>146</v>
      </c>
    </row>
    <row r="168" s="145" customFormat="true" ht="22.5" hidden="false" customHeight="true" outlineLevel="0" collapsed="false">
      <c r="B168" s="146"/>
      <c r="D168" s="147" t="s">
        <v>72</v>
      </c>
      <c r="E168" s="155" t="s">
        <v>265</v>
      </c>
      <c r="F168" s="155" t="s">
        <v>266</v>
      </c>
      <c r="J168" s="156" t="n">
        <f aca="false">BK168</f>
        <v>0</v>
      </c>
      <c r="L168" s="146"/>
      <c r="M168" s="150"/>
      <c r="P168" s="151" t="n">
        <f aca="false">SUM(P169:P181)</f>
        <v>173.060272</v>
      </c>
      <c r="R168" s="151" t="n">
        <f aca="false">SUM(R169:R181)</f>
        <v>0</v>
      </c>
      <c r="T168" s="152" t="n">
        <f aca="false">SUM(T169:T181)</f>
        <v>0</v>
      </c>
      <c r="AR168" s="147" t="s">
        <v>81</v>
      </c>
      <c r="AT168" s="153" t="s">
        <v>72</v>
      </c>
      <c r="AU168" s="153" t="s">
        <v>81</v>
      </c>
      <c r="AY168" s="147" t="s">
        <v>146</v>
      </c>
      <c r="BK168" s="154" t="n">
        <f aca="false">SUM(BK169:BK181)</f>
        <v>0</v>
      </c>
    </row>
    <row r="169" s="17" customFormat="true" ht="37.5" hidden="false" customHeight="true" outlineLevel="0" collapsed="false">
      <c r="B169" s="157"/>
      <c r="C169" s="158" t="s">
        <v>267</v>
      </c>
      <c r="D169" s="158" t="s">
        <v>148</v>
      </c>
      <c r="E169" s="159" t="s">
        <v>268</v>
      </c>
      <c r="F169" s="160" t="s">
        <v>269</v>
      </c>
      <c r="G169" s="161" t="s">
        <v>243</v>
      </c>
      <c r="H169" s="162" t="n">
        <v>59.351</v>
      </c>
      <c r="I169" s="163"/>
      <c r="J169" s="163" t="n">
        <f aca="false">ROUND(I169*H169,2)</f>
        <v>0</v>
      </c>
      <c r="K169" s="164"/>
      <c r="L169" s="18"/>
      <c r="M169" s="165"/>
      <c r="N169" s="166" t="s">
        <v>38</v>
      </c>
      <c r="O169" s="167" t="n">
        <v>0</v>
      </c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</v>
      </c>
      <c r="T169" s="168" t="n">
        <f aca="false">S169*H169</f>
        <v>0</v>
      </c>
      <c r="AR169" s="169" t="s">
        <v>152</v>
      </c>
      <c r="AT169" s="169" t="s">
        <v>148</v>
      </c>
      <c r="AU169" s="169" t="s">
        <v>83</v>
      </c>
      <c r="AY169" s="3" t="s">
        <v>146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81</v>
      </c>
      <c r="BK169" s="170" t="n">
        <f aca="false">ROUND(I169*H169,2)</f>
        <v>0</v>
      </c>
      <c r="BL169" s="3" t="s">
        <v>152</v>
      </c>
      <c r="BM169" s="169" t="s">
        <v>270</v>
      </c>
    </row>
    <row r="170" s="171" customFormat="true" ht="9.75" hidden="false" customHeight="false" outlineLevel="0" collapsed="false">
      <c r="B170" s="172"/>
      <c r="D170" s="173" t="s">
        <v>162</v>
      </c>
      <c r="E170" s="174"/>
      <c r="F170" s="175" t="s">
        <v>271</v>
      </c>
      <c r="H170" s="176" t="n">
        <v>59.351</v>
      </c>
      <c r="L170" s="172"/>
      <c r="M170" s="177"/>
      <c r="T170" s="178"/>
      <c r="AT170" s="174" t="s">
        <v>162</v>
      </c>
      <c r="AU170" s="174" t="s">
        <v>83</v>
      </c>
      <c r="AV170" s="171" t="s">
        <v>83</v>
      </c>
      <c r="AW170" s="171" t="s">
        <v>29</v>
      </c>
      <c r="AX170" s="171" t="s">
        <v>81</v>
      </c>
      <c r="AY170" s="174" t="s">
        <v>146</v>
      </c>
    </row>
    <row r="171" s="17" customFormat="true" ht="24" hidden="false" customHeight="true" outlineLevel="0" collapsed="false">
      <c r="B171" s="157"/>
      <c r="C171" s="158" t="s">
        <v>272</v>
      </c>
      <c r="D171" s="158" t="s">
        <v>148</v>
      </c>
      <c r="E171" s="159" t="s">
        <v>273</v>
      </c>
      <c r="F171" s="160" t="s">
        <v>274</v>
      </c>
      <c r="G171" s="161" t="s">
        <v>243</v>
      </c>
      <c r="H171" s="162" t="n">
        <v>0.296</v>
      </c>
      <c r="I171" s="163"/>
      <c r="J171" s="163" t="n">
        <f aca="false">ROUND(I171*H171,2)</f>
        <v>0</v>
      </c>
      <c r="K171" s="164"/>
      <c r="L171" s="18"/>
      <c r="M171" s="165"/>
      <c r="N171" s="166" t="s">
        <v>38</v>
      </c>
      <c r="O171" s="167" t="n">
        <v>0</v>
      </c>
      <c r="P171" s="167" t="n">
        <f aca="false">O171*H171</f>
        <v>0</v>
      </c>
      <c r="Q171" s="167" t="n">
        <v>0</v>
      </c>
      <c r="R171" s="167" t="n">
        <f aca="false">Q171*H171</f>
        <v>0</v>
      </c>
      <c r="S171" s="167" t="n">
        <v>0</v>
      </c>
      <c r="T171" s="168" t="n">
        <f aca="false">S171*H171</f>
        <v>0</v>
      </c>
      <c r="AR171" s="169" t="s">
        <v>152</v>
      </c>
      <c r="AT171" s="169" t="s">
        <v>148</v>
      </c>
      <c r="AU171" s="169" t="s">
        <v>83</v>
      </c>
      <c r="AY171" s="3" t="s">
        <v>146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81</v>
      </c>
      <c r="BK171" s="170" t="n">
        <f aca="false">ROUND(I171*H171,2)</f>
        <v>0</v>
      </c>
      <c r="BL171" s="3" t="s">
        <v>152</v>
      </c>
      <c r="BM171" s="169" t="s">
        <v>275</v>
      </c>
    </row>
    <row r="172" s="171" customFormat="true" ht="9.75" hidden="false" customHeight="false" outlineLevel="0" collapsed="false">
      <c r="B172" s="172"/>
      <c r="D172" s="173" t="s">
        <v>162</v>
      </c>
      <c r="E172" s="174"/>
      <c r="F172" s="175" t="s">
        <v>276</v>
      </c>
      <c r="H172" s="176" t="n">
        <v>0.296</v>
      </c>
      <c r="L172" s="172"/>
      <c r="M172" s="177"/>
      <c r="T172" s="178"/>
      <c r="AT172" s="174" t="s">
        <v>162</v>
      </c>
      <c r="AU172" s="174" t="s">
        <v>83</v>
      </c>
      <c r="AV172" s="171" t="s">
        <v>83</v>
      </c>
      <c r="AW172" s="171" t="s">
        <v>29</v>
      </c>
      <c r="AX172" s="171" t="s">
        <v>81</v>
      </c>
      <c r="AY172" s="174" t="s">
        <v>146</v>
      </c>
    </row>
    <row r="173" s="17" customFormat="true" ht="16.5" hidden="false" customHeight="true" outlineLevel="0" collapsed="false">
      <c r="B173" s="157"/>
      <c r="C173" s="158" t="s">
        <v>277</v>
      </c>
      <c r="D173" s="158" t="s">
        <v>148</v>
      </c>
      <c r="E173" s="159" t="s">
        <v>278</v>
      </c>
      <c r="F173" s="160" t="s">
        <v>279</v>
      </c>
      <c r="G173" s="161" t="s">
        <v>243</v>
      </c>
      <c r="H173" s="162" t="n">
        <v>2545.004</v>
      </c>
      <c r="I173" s="163"/>
      <c r="J173" s="163" t="n">
        <f aca="false">ROUND(I173*H173,2)</f>
        <v>0</v>
      </c>
      <c r="K173" s="164"/>
      <c r="L173" s="18"/>
      <c r="M173" s="165"/>
      <c r="N173" s="166" t="s">
        <v>38</v>
      </c>
      <c r="O173" s="167" t="n">
        <v>0.03</v>
      </c>
      <c r="P173" s="167" t="n">
        <f aca="false">O173*H173</f>
        <v>76.35012</v>
      </c>
      <c r="Q173" s="167" t="n">
        <v>0</v>
      </c>
      <c r="R173" s="167" t="n">
        <f aca="false">Q173*H173</f>
        <v>0</v>
      </c>
      <c r="S173" s="167" t="n">
        <v>0</v>
      </c>
      <c r="T173" s="168" t="n">
        <f aca="false">S173*H173</f>
        <v>0</v>
      </c>
      <c r="AR173" s="169" t="s">
        <v>152</v>
      </c>
      <c r="AT173" s="169" t="s">
        <v>148</v>
      </c>
      <c r="AU173" s="169" t="s">
        <v>83</v>
      </c>
      <c r="AY173" s="3" t="s">
        <v>146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81</v>
      </c>
      <c r="BK173" s="170" t="n">
        <f aca="false">ROUND(I173*H173,2)</f>
        <v>0</v>
      </c>
      <c r="BL173" s="3" t="s">
        <v>152</v>
      </c>
      <c r="BM173" s="169" t="s">
        <v>280</v>
      </c>
    </row>
    <row r="174" s="17" customFormat="true" ht="16.5" hidden="false" customHeight="true" outlineLevel="0" collapsed="false">
      <c r="B174" s="157"/>
      <c r="C174" s="158" t="s">
        <v>281</v>
      </c>
      <c r="D174" s="158" t="s">
        <v>148</v>
      </c>
      <c r="E174" s="159" t="s">
        <v>282</v>
      </c>
      <c r="F174" s="160" t="s">
        <v>283</v>
      </c>
      <c r="G174" s="161" t="s">
        <v>243</v>
      </c>
      <c r="H174" s="162" t="n">
        <v>48355.076</v>
      </c>
      <c r="I174" s="163"/>
      <c r="J174" s="163" t="n">
        <f aca="false">ROUND(I174*H174,2)</f>
        <v>0</v>
      </c>
      <c r="K174" s="164"/>
      <c r="L174" s="18"/>
      <c r="M174" s="165"/>
      <c r="N174" s="166" t="s">
        <v>38</v>
      </c>
      <c r="O174" s="167" t="n">
        <v>0.002</v>
      </c>
      <c r="P174" s="167" t="n">
        <f aca="false">O174*H174</f>
        <v>96.710152</v>
      </c>
      <c r="Q174" s="167" t="n">
        <v>0</v>
      </c>
      <c r="R174" s="167" t="n">
        <f aca="false">Q174*H174</f>
        <v>0</v>
      </c>
      <c r="S174" s="167" t="n">
        <v>0</v>
      </c>
      <c r="T174" s="168" t="n">
        <f aca="false">S174*H174</f>
        <v>0</v>
      </c>
      <c r="AR174" s="169" t="s">
        <v>152</v>
      </c>
      <c r="AT174" s="169" t="s">
        <v>148</v>
      </c>
      <c r="AU174" s="169" t="s">
        <v>83</v>
      </c>
      <c r="AY174" s="3" t="s">
        <v>146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81</v>
      </c>
      <c r="BK174" s="170" t="n">
        <f aca="false">ROUND(I174*H174,2)</f>
        <v>0</v>
      </c>
      <c r="BL174" s="3" t="s">
        <v>152</v>
      </c>
      <c r="BM174" s="169" t="s">
        <v>284</v>
      </c>
    </row>
    <row r="175" s="171" customFormat="true" ht="9.75" hidden="false" customHeight="false" outlineLevel="0" collapsed="false">
      <c r="B175" s="172"/>
      <c r="D175" s="173" t="s">
        <v>162</v>
      </c>
      <c r="E175" s="174"/>
      <c r="F175" s="175" t="s">
        <v>285</v>
      </c>
      <c r="H175" s="176" t="n">
        <v>48355.076</v>
      </c>
      <c r="L175" s="172"/>
      <c r="M175" s="177"/>
      <c r="T175" s="178"/>
      <c r="AT175" s="174" t="s">
        <v>162</v>
      </c>
      <c r="AU175" s="174" t="s">
        <v>83</v>
      </c>
      <c r="AV175" s="171" t="s">
        <v>83</v>
      </c>
      <c r="AW175" s="171" t="s">
        <v>29</v>
      </c>
      <c r="AX175" s="171" t="s">
        <v>81</v>
      </c>
      <c r="AY175" s="174" t="s">
        <v>146</v>
      </c>
    </row>
    <row r="176" s="17" customFormat="true" ht="37.5" hidden="false" customHeight="true" outlineLevel="0" collapsed="false">
      <c r="B176" s="157"/>
      <c r="C176" s="158" t="s">
        <v>286</v>
      </c>
      <c r="D176" s="158" t="s">
        <v>148</v>
      </c>
      <c r="E176" s="159" t="s">
        <v>287</v>
      </c>
      <c r="F176" s="160" t="s">
        <v>288</v>
      </c>
      <c r="G176" s="161" t="s">
        <v>243</v>
      </c>
      <c r="H176" s="162" t="n">
        <v>118.368</v>
      </c>
      <c r="I176" s="163"/>
      <c r="J176" s="163" t="n">
        <f aca="false">ROUND(I176*H176,2)</f>
        <v>0</v>
      </c>
      <c r="K176" s="164"/>
      <c r="L176" s="18"/>
      <c r="M176" s="165"/>
      <c r="N176" s="166" t="s">
        <v>38</v>
      </c>
      <c r="O176" s="167" t="n">
        <v>0</v>
      </c>
      <c r="P176" s="167" t="n">
        <f aca="false">O176*H176</f>
        <v>0</v>
      </c>
      <c r="Q176" s="167" t="n">
        <v>0</v>
      </c>
      <c r="R176" s="167" t="n">
        <f aca="false">Q176*H176</f>
        <v>0</v>
      </c>
      <c r="S176" s="167" t="n">
        <v>0</v>
      </c>
      <c r="T176" s="168" t="n">
        <f aca="false">S176*H176</f>
        <v>0</v>
      </c>
      <c r="AR176" s="169" t="s">
        <v>152</v>
      </c>
      <c r="AT176" s="169" t="s">
        <v>148</v>
      </c>
      <c r="AU176" s="169" t="s">
        <v>83</v>
      </c>
      <c r="AY176" s="3" t="s">
        <v>146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81</v>
      </c>
      <c r="BK176" s="170" t="n">
        <f aca="false">ROUND(I176*H176,2)</f>
        <v>0</v>
      </c>
      <c r="BL176" s="3" t="s">
        <v>152</v>
      </c>
      <c r="BM176" s="169" t="s">
        <v>289</v>
      </c>
    </row>
    <row r="177" s="171" customFormat="true" ht="9.75" hidden="false" customHeight="false" outlineLevel="0" collapsed="false">
      <c r="B177" s="172"/>
      <c r="D177" s="173" t="s">
        <v>162</v>
      </c>
      <c r="E177" s="174"/>
      <c r="F177" s="175" t="s">
        <v>290</v>
      </c>
      <c r="H177" s="176" t="n">
        <v>118.368</v>
      </c>
      <c r="L177" s="172"/>
      <c r="M177" s="177"/>
      <c r="T177" s="178"/>
      <c r="AT177" s="174" t="s">
        <v>162</v>
      </c>
      <c r="AU177" s="174" t="s">
        <v>83</v>
      </c>
      <c r="AV177" s="171" t="s">
        <v>83</v>
      </c>
      <c r="AW177" s="171" t="s">
        <v>29</v>
      </c>
      <c r="AX177" s="171" t="s">
        <v>81</v>
      </c>
      <c r="AY177" s="174" t="s">
        <v>146</v>
      </c>
    </row>
    <row r="178" s="17" customFormat="true" ht="44.25" hidden="false" customHeight="true" outlineLevel="0" collapsed="false">
      <c r="B178" s="157"/>
      <c r="C178" s="158" t="s">
        <v>291</v>
      </c>
      <c r="D178" s="158" t="s">
        <v>148</v>
      </c>
      <c r="E178" s="159" t="s">
        <v>292</v>
      </c>
      <c r="F178" s="160" t="s">
        <v>293</v>
      </c>
      <c r="G178" s="161" t="s">
        <v>243</v>
      </c>
      <c r="H178" s="162" t="n">
        <v>1894.57</v>
      </c>
      <c r="I178" s="163"/>
      <c r="J178" s="163" t="n">
        <f aca="false">ROUND(I178*H178,2)</f>
        <v>0</v>
      </c>
      <c r="K178" s="164"/>
      <c r="L178" s="18"/>
      <c r="M178" s="165"/>
      <c r="N178" s="166" t="s">
        <v>38</v>
      </c>
      <c r="O178" s="167" t="n">
        <v>0</v>
      </c>
      <c r="P178" s="167" t="n">
        <f aca="false">O178*H178</f>
        <v>0</v>
      </c>
      <c r="Q178" s="167" t="n">
        <v>0</v>
      </c>
      <c r="R178" s="167" t="n">
        <f aca="false">Q178*H178</f>
        <v>0</v>
      </c>
      <c r="S178" s="167" t="n">
        <v>0</v>
      </c>
      <c r="T178" s="168" t="n">
        <f aca="false">S178*H178</f>
        <v>0</v>
      </c>
      <c r="AR178" s="169" t="s">
        <v>152</v>
      </c>
      <c r="AT178" s="169" t="s">
        <v>148</v>
      </c>
      <c r="AU178" s="169" t="s">
        <v>83</v>
      </c>
      <c r="AY178" s="3" t="s">
        <v>146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81</v>
      </c>
      <c r="BK178" s="170" t="n">
        <f aca="false">ROUND(I178*H178,2)</f>
        <v>0</v>
      </c>
      <c r="BL178" s="3" t="s">
        <v>152</v>
      </c>
      <c r="BM178" s="169" t="s">
        <v>294</v>
      </c>
    </row>
    <row r="179" s="171" customFormat="true" ht="9.75" hidden="false" customHeight="false" outlineLevel="0" collapsed="false">
      <c r="B179" s="172"/>
      <c r="D179" s="173" t="s">
        <v>162</v>
      </c>
      <c r="E179" s="174"/>
      <c r="F179" s="175" t="s">
        <v>295</v>
      </c>
      <c r="H179" s="176" t="n">
        <v>1894.57</v>
      </c>
      <c r="L179" s="172"/>
      <c r="M179" s="177"/>
      <c r="T179" s="178"/>
      <c r="AT179" s="174" t="s">
        <v>162</v>
      </c>
      <c r="AU179" s="174" t="s">
        <v>83</v>
      </c>
      <c r="AV179" s="171" t="s">
        <v>83</v>
      </c>
      <c r="AW179" s="171" t="s">
        <v>29</v>
      </c>
      <c r="AX179" s="171" t="s">
        <v>81</v>
      </c>
      <c r="AY179" s="174" t="s">
        <v>146</v>
      </c>
    </row>
    <row r="180" s="17" customFormat="true" ht="44.25" hidden="false" customHeight="true" outlineLevel="0" collapsed="false">
      <c r="B180" s="157"/>
      <c r="C180" s="158" t="s">
        <v>296</v>
      </c>
      <c r="D180" s="158" t="s">
        <v>148</v>
      </c>
      <c r="E180" s="159" t="s">
        <v>297</v>
      </c>
      <c r="F180" s="160" t="s">
        <v>298</v>
      </c>
      <c r="G180" s="161" t="s">
        <v>243</v>
      </c>
      <c r="H180" s="162" t="n">
        <v>472.42</v>
      </c>
      <c r="I180" s="163"/>
      <c r="J180" s="163" t="n">
        <f aca="false">ROUND(I180*H180,2)</f>
        <v>0</v>
      </c>
      <c r="K180" s="164"/>
      <c r="L180" s="18"/>
      <c r="M180" s="165"/>
      <c r="N180" s="166" t="s">
        <v>38</v>
      </c>
      <c r="O180" s="167" t="n">
        <v>0</v>
      </c>
      <c r="P180" s="167" t="n">
        <f aca="false">O180*H180</f>
        <v>0</v>
      </c>
      <c r="Q180" s="167" t="n">
        <v>0</v>
      </c>
      <c r="R180" s="167" t="n">
        <f aca="false">Q180*H180</f>
        <v>0</v>
      </c>
      <c r="S180" s="167" t="n">
        <v>0</v>
      </c>
      <c r="T180" s="168" t="n">
        <f aca="false">S180*H180</f>
        <v>0</v>
      </c>
      <c r="AR180" s="169" t="s">
        <v>152</v>
      </c>
      <c r="AT180" s="169" t="s">
        <v>148</v>
      </c>
      <c r="AU180" s="169" t="s">
        <v>83</v>
      </c>
      <c r="AY180" s="3" t="s">
        <v>146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81</v>
      </c>
      <c r="BK180" s="170" t="n">
        <f aca="false">ROUND(I180*H180,2)</f>
        <v>0</v>
      </c>
      <c r="BL180" s="3" t="s">
        <v>152</v>
      </c>
      <c r="BM180" s="169" t="s">
        <v>299</v>
      </c>
    </row>
    <row r="181" s="171" customFormat="true" ht="9.75" hidden="false" customHeight="false" outlineLevel="0" collapsed="false">
      <c r="B181" s="172"/>
      <c r="D181" s="173" t="s">
        <v>162</v>
      </c>
      <c r="E181" s="174"/>
      <c r="F181" s="175" t="s">
        <v>300</v>
      </c>
      <c r="H181" s="176" t="n">
        <v>472.42</v>
      </c>
      <c r="L181" s="172"/>
      <c r="M181" s="179"/>
      <c r="N181" s="180"/>
      <c r="O181" s="180"/>
      <c r="P181" s="180"/>
      <c r="Q181" s="180"/>
      <c r="R181" s="180"/>
      <c r="S181" s="180"/>
      <c r="T181" s="181"/>
      <c r="AT181" s="174" t="s">
        <v>162</v>
      </c>
      <c r="AU181" s="174" t="s">
        <v>83</v>
      </c>
      <c r="AV181" s="171" t="s">
        <v>83</v>
      </c>
      <c r="AW181" s="171" t="s">
        <v>29</v>
      </c>
      <c r="AX181" s="171" t="s">
        <v>81</v>
      </c>
      <c r="AY181" s="174" t="s">
        <v>146</v>
      </c>
    </row>
    <row r="182" s="17" customFormat="true" ht="6.75" hidden="false" customHeight="true" outlineLevel="0" collapsed="false">
      <c r="B182" s="36"/>
      <c r="C182" s="37"/>
      <c r="D182" s="37"/>
      <c r="E182" s="37"/>
      <c r="F182" s="37"/>
      <c r="G182" s="37"/>
      <c r="H182" s="37"/>
      <c r="I182" s="37"/>
      <c r="J182" s="37"/>
      <c r="K182" s="37"/>
      <c r="L182" s="18"/>
    </row>
  </sheetData>
  <autoFilter ref="C119:K181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19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2. ZŠ Modernizace sportovišť</v>
      </c>
      <c r="F7" s="103"/>
      <c r="G7" s="103"/>
      <c r="H7" s="103"/>
      <c r="L7" s="6"/>
    </row>
    <row r="8" s="17" customFormat="true" ht="12" hidden="false" customHeight="true" outlineLevel="0" collapsed="false">
      <c r="B8" s="18"/>
      <c r="D8" s="13" t="s">
        <v>120</v>
      </c>
      <c r="L8" s="18"/>
    </row>
    <row r="9" s="17" customFormat="true" ht="16.5" hidden="false" customHeight="true" outlineLevel="0" collapsed="false">
      <c r="B9" s="18"/>
      <c r="E9" s="104" t="s">
        <v>301</v>
      </c>
      <c r="F9" s="104"/>
      <c r="G9" s="104"/>
      <c r="H9" s="104"/>
      <c r="L9" s="18"/>
    </row>
    <row r="10" s="17" customFormat="true" ht="9.7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105" t="str">
        <f aca="false">'Rekapitulace stavby'!AN8</f>
        <v>21. 1. 2025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/>
      <c r="L14" s="18"/>
    </row>
    <row r="15" s="17" customFormat="true" ht="18" hidden="false" customHeight="true" outlineLevel="0" collapsed="false">
      <c r="B15" s="18"/>
      <c r="E15" s="14" t="s">
        <v>23</v>
      </c>
      <c r="I15" s="13" t="s">
        <v>24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5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106" t="str">
        <f aca="false">'Rekapitulace stavby'!E14</f>
        <v> </v>
      </c>
      <c r="F18" s="106"/>
      <c r="G18" s="106"/>
      <c r="H18" s="106"/>
      <c r="I18" s="13" t="s">
        <v>24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2</v>
      </c>
      <c r="J20" s="14"/>
      <c r="L20" s="18"/>
    </row>
    <row r="21" s="17" customFormat="true" ht="18" hidden="false" customHeight="true" outlineLevel="0" collapsed="false">
      <c r="B21" s="18"/>
      <c r="E21" s="14" t="s">
        <v>28</v>
      </c>
      <c r="I21" s="13" t="s">
        <v>24</v>
      </c>
      <c r="J21" s="14"/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0</v>
      </c>
      <c r="I23" s="13" t="s">
        <v>22</v>
      </c>
      <c r="J23" s="14"/>
      <c r="L23" s="18"/>
    </row>
    <row r="24" s="17" customFormat="true" ht="18" hidden="false" customHeight="true" outlineLevel="0" collapsed="false">
      <c r="B24" s="18"/>
      <c r="E24" s="14" t="s">
        <v>31</v>
      </c>
      <c r="I24" s="13" t="s">
        <v>24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2</v>
      </c>
      <c r="L26" s="18"/>
    </row>
    <row r="27" s="107" customFormat="true" ht="16.5" hidden="false" customHeight="true" outlineLevel="0" collapsed="false">
      <c r="B27" s="108"/>
      <c r="E27" s="15"/>
      <c r="F27" s="15"/>
      <c r="G27" s="15"/>
      <c r="H27" s="15"/>
      <c r="L27" s="108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9" t="s">
        <v>33</v>
      </c>
      <c r="J30" s="110" t="n">
        <f aca="false">ROUND(J127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11" t="s">
        <v>35</v>
      </c>
      <c r="I32" s="111" t="s">
        <v>34</v>
      </c>
      <c r="J32" s="111" t="s">
        <v>36</v>
      </c>
      <c r="L32" s="18"/>
    </row>
    <row r="33" s="17" customFormat="true" ht="14.25" hidden="false" customHeight="true" outlineLevel="0" collapsed="false">
      <c r="B33" s="18"/>
      <c r="D33" s="112" t="s">
        <v>37</v>
      </c>
      <c r="E33" s="13" t="s">
        <v>38</v>
      </c>
      <c r="F33" s="95" t="n">
        <f aca="false">ROUND((SUM(BE127:BE247)),  2)</f>
        <v>0</v>
      </c>
      <c r="I33" s="113" t="n">
        <v>0.21</v>
      </c>
      <c r="J33" s="95" t="n">
        <f aca="false">ROUND(((SUM(BE127:BE247))*I33),  2)</f>
        <v>0</v>
      </c>
      <c r="L33" s="18"/>
    </row>
    <row r="34" s="17" customFormat="true" ht="14.25" hidden="false" customHeight="true" outlineLevel="0" collapsed="false">
      <c r="B34" s="18"/>
      <c r="E34" s="13" t="s">
        <v>39</v>
      </c>
      <c r="F34" s="95" t="n">
        <f aca="false">ROUND((SUM(BF127:BF247)),  2)</f>
        <v>0</v>
      </c>
      <c r="I34" s="113" t="n">
        <v>0.12</v>
      </c>
      <c r="J34" s="95" t="n">
        <f aca="false">ROUND(((SUM(BF127:BF247))*I34),  2)</f>
        <v>0</v>
      </c>
      <c r="L34" s="18"/>
    </row>
    <row r="35" s="17" customFormat="true" ht="14.25" hidden="true" customHeight="true" outlineLevel="0" collapsed="false">
      <c r="B35" s="18"/>
      <c r="E35" s="13" t="s">
        <v>40</v>
      </c>
      <c r="F35" s="95" t="n">
        <f aca="false">ROUND((SUM(BG127:BG247)),  2)</f>
        <v>0</v>
      </c>
      <c r="I35" s="113" t="n">
        <v>0.21</v>
      </c>
      <c r="J35" s="95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1</v>
      </c>
      <c r="F36" s="95" t="n">
        <f aca="false">ROUND((SUM(BH127:BH247)),  2)</f>
        <v>0</v>
      </c>
      <c r="I36" s="113" t="n">
        <v>0.12</v>
      </c>
      <c r="J36" s="95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2</v>
      </c>
      <c r="F37" s="95" t="n">
        <f aca="false">ROUND((SUM(BI127:BI247)),  2)</f>
        <v>0</v>
      </c>
      <c r="I37" s="113" t="n">
        <v>0</v>
      </c>
      <c r="J37" s="95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14"/>
      <c r="D39" s="115" t="s">
        <v>43</v>
      </c>
      <c r="E39" s="54"/>
      <c r="F39" s="54"/>
      <c r="G39" s="116" t="s">
        <v>44</v>
      </c>
      <c r="H39" s="117" t="s">
        <v>45</v>
      </c>
      <c r="I39" s="54"/>
      <c r="J39" s="118" t="n">
        <f aca="false">SUM(J30:J37)</f>
        <v>0</v>
      </c>
      <c r="K39" s="119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6</v>
      </c>
      <c r="E50" s="34"/>
      <c r="F50" s="34"/>
      <c r="G50" s="33" t="s">
        <v>47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" hidden="false" customHeight="false" outlineLevel="0" collapsed="false">
      <c r="B61" s="18"/>
      <c r="D61" s="35" t="s">
        <v>48</v>
      </c>
      <c r="E61" s="20"/>
      <c r="F61" s="120" t="s">
        <v>49</v>
      </c>
      <c r="G61" s="35" t="s">
        <v>48</v>
      </c>
      <c r="H61" s="20"/>
      <c r="I61" s="20"/>
      <c r="J61" s="121" t="s">
        <v>49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0</v>
      </c>
      <c r="E65" s="34"/>
      <c r="F65" s="34"/>
      <c r="G65" s="33" t="s">
        <v>51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" hidden="false" customHeight="false" outlineLevel="0" collapsed="false">
      <c r="B76" s="18"/>
      <c r="D76" s="35" t="s">
        <v>48</v>
      </c>
      <c r="E76" s="20"/>
      <c r="F76" s="120" t="s">
        <v>49</v>
      </c>
      <c r="G76" s="35" t="s">
        <v>48</v>
      </c>
      <c r="H76" s="20"/>
      <c r="I76" s="20"/>
      <c r="J76" s="121" t="s">
        <v>49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22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3" t="str">
        <f aca="false">E7</f>
        <v>2. ZŠ Modernizace sportovišť</v>
      </c>
      <c r="F85" s="103"/>
      <c r="G85" s="103"/>
      <c r="H85" s="103"/>
      <c r="L85" s="18"/>
    </row>
    <row r="86" s="17" customFormat="true" ht="12" hidden="false" customHeight="true" outlineLevel="0" collapsed="false">
      <c r="B86" s="18"/>
      <c r="C86" s="13" t="s">
        <v>120</v>
      </c>
      <c r="L86" s="18"/>
    </row>
    <row r="87" s="17" customFormat="true" ht="16.5" hidden="false" customHeight="true" outlineLevel="0" collapsed="false">
      <c r="B87" s="18"/>
      <c r="E87" s="104" t="str">
        <f aca="false">E9</f>
        <v>SO-02 - Atletický ovál, atletické sektory</v>
      </c>
      <c r="F87" s="104"/>
      <c r="G87" s="104"/>
      <c r="H87" s="104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Beroun</v>
      </c>
      <c r="I89" s="13" t="s">
        <v>19</v>
      </c>
      <c r="J89" s="105" t="str">
        <f aca="false">IF(J12="","",J12)</f>
        <v>21. 1. 2025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25.5" hidden="false" customHeight="true" outlineLevel="0" collapsed="false">
      <c r="B91" s="18"/>
      <c r="C91" s="13" t="s">
        <v>21</v>
      </c>
      <c r="F91" s="14" t="str">
        <f aca="false">E15</f>
        <v>Město Beroun</v>
      </c>
      <c r="I91" s="13" t="s">
        <v>27</v>
      </c>
      <c r="J91" s="122" t="str">
        <f aca="false">E21</f>
        <v>Sportovní projekty s.r.o.</v>
      </c>
      <c r="L91" s="18"/>
    </row>
    <row r="92" s="17" customFormat="true" ht="15" hidden="false" customHeight="true" outlineLevel="0" collapsed="false">
      <c r="B92" s="18"/>
      <c r="C92" s="13" t="s">
        <v>25</v>
      </c>
      <c r="F92" s="14" t="str">
        <f aca="false">IF(E18="","",E18)</f>
        <v> </v>
      </c>
      <c r="I92" s="13" t="s">
        <v>30</v>
      </c>
      <c r="J92" s="122" t="str">
        <f aca="false">E24</f>
        <v>F.Pecka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23" t="s">
        <v>123</v>
      </c>
      <c r="D94" s="114"/>
      <c r="E94" s="114"/>
      <c r="F94" s="114"/>
      <c r="G94" s="114"/>
      <c r="H94" s="114"/>
      <c r="I94" s="114"/>
      <c r="J94" s="124" t="s">
        <v>124</v>
      </c>
      <c r="K94" s="114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25" t="s">
        <v>125</v>
      </c>
      <c r="J96" s="110" t="n">
        <f aca="false">J127</f>
        <v>0</v>
      </c>
      <c r="L96" s="18"/>
      <c r="AU96" s="3" t="s">
        <v>126</v>
      </c>
    </row>
    <row r="97" s="126" customFormat="true" ht="24.75" hidden="false" customHeight="true" outlineLevel="0" collapsed="false">
      <c r="B97" s="127"/>
      <c r="D97" s="128" t="s">
        <v>127</v>
      </c>
      <c r="E97" s="129"/>
      <c r="F97" s="129"/>
      <c r="G97" s="129"/>
      <c r="H97" s="129"/>
      <c r="I97" s="129"/>
      <c r="J97" s="130" t="n">
        <f aca="false">J128</f>
        <v>0</v>
      </c>
      <c r="L97" s="127"/>
    </row>
    <row r="98" s="90" customFormat="true" ht="19.5" hidden="false" customHeight="true" outlineLevel="0" collapsed="false">
      <c r="B98" s="131"/>
      <c r="D98" s="132" t="s">
        <v>128</v>
      </c>
      <c r="E98" s="133"/>
      <c r="F98" s="133"/>
      <c r="G98" s="133"/>
      <c r="H98" s="133"/>
      <c r="I98" s="133"/>
      <c r="J98" s="134" t="n">
        <f aca="false">J129</f>
        <v>0</v>
      </c>
      <c r="L98" s="131"/>
    </row>
    <row r="99" s="90" customFormat="true" ht="19.5" hidden="false" customHeight="true" outlineLevel="0" collapsed="false">
      <c r="B99" s="131"/>
      <c r="D99" s="132" t="s">
        <v>302</v>
      </c>
      <c r="E99" s="133"/>
      <c r="F99" s="133"/>
      <c r="G99" s="133"/>
      <c r="H99" s="133"/>
      <c r="I99" s="133"/>
      <c r="J99" s="134" t="n">
        <f aca="false">J155</f>
        <v>0</v>
      </c>
      <c r="L99" s="131"/>
    </row>
    <row r="100" s="90" customFormat="true" ht="19.5" hidden="false" customHeight="true" outlineLevel="0" collapsed="false">
      <c r="B100" s="131"/>
      <c r="D100" s="132" t="s">
        <v>303</v>
      </c>
      <c r="E100" s="133"/>
      <c r="F100" s="133"/>
      <c r="G100" s="133"/>
      <c r="H100" s="133"/>
      <c r="I100" s="133"/>
      <c r="J100" s="134" t="n">
        <f aca="false">J173</f>
        <v>0</v>
      </c>
      <c r="L100" s="131"/>
    </row>
    <row r="101" s="90" customFormat="true" ht="19.5" hidden="false" customHeight="true" outlineLevel="0" collapsed="false">
      <c r="B101" s="131"/>
      <c r="D101" s="132" t="s">
        <v>304</v>
      </c>
      <c r="E101" s="133"/>
      <c r="F101" s="133"/>
      <c r="G101" s="133"/>
      <c r="H101" s="133"/>
      <c r="I101" s="133"/>
      <c r="J101" s="134" t="n">
        <f aca="false">J186</f>
        <v>0</v>
      </c>
      <c r="L101" s="131"/>
    </row>
    <row r="102" s="90" customFormat="true" ht="19.5" hidden="false" customHeight="true" outlineLevel="0" collapsed="false">
      <c r="B102" s="131"/>
      <c r="D102" s="132" t="s">
        <v>129</v>
      </c>
      <c r="E102" s="133"/>
      <c r="F102" s="133"/>
      <c r="G102" s="133"/>
      <c r="H102" s="133"/>
      <c r="I102" s="133"/>
      <c r="J102" s="134" t="n">
        <f aca="false">J191</f>
        <v>0</v>
      </c>
      <c r="L102" s="131"/>
    </row>
    <row r="103" s="90" customFormat="true" ht="19.5" hidden="false" customHeight="true" outlineLevel="0" collapsed="false">
      <c r="B103" s="131"/>
      <c r="D103" s="132" t="s">
        <v>305</v>
      </c>
      <c r="E103" s="133"/>
      <c r="F103" s="133"/>
      <c r="G103" s="133"/>
      <c r="H103" s="133"/>
      <c r="I103" s="133"/>
      <c r="J103" s="134" t="n">
        <f aca="false">J215</f>
        <v>0</v>
      </c>
      <c r="L103" s="131"/>
    </row>
    <row r="104" s="126" customFormat="true" ht="24.75" hidden="false" customHeight="true" outlineLevel="0" collapsed="false">
      <c r="B104" s="127"/>
      <c r="D104" s="128" t="s">
        <v>306</v>
      </c>
      <c r="E104" s="129"/>
      <c r="F104" s="129"/>
      <c r="G104" s="129"/>
      <c r="H104" s="129"/>
      <c r="I104" s="129"/>
      <c r="J104" s="130" t="n">
        <f aca="false">J217</f>
        <v>0</v>
      </c>
      <c r="L104" s="127"/>
    </row>
    <row r="105" s="90" customFormat="true" ht="19.5" hidden="false" customHeight="true" outlineLevel="0" collapsed="false">
      <c r="B105" s="131"/>
      <c r="D105" s="132" t="s">
        <v>307</v>
      </c>
      <c r="E105" s="133"/>
      <c r="F105" s="133"/>
      <c r="G105" s="133"/>
      <c r="H105" s="133"/>
      <c r="I105" s="133"/>
      <c r="J105" s="134" t="n">
        <f aca="false">J218</f>
        <v>0</v>
      </c>
      <c r="L105" s="131"/>
    </row>
    <row r="106" s="90" customFormat="true" ht="19.5" hidden="false" customHeight="true" outlineLevel="0" collapsed="false">
      <c r="B106" s="131"/>
      <c r="D106" s="132" t="s">
        <v>308</v>
      </c>
      <c r="E106" s="133"/>
      <c r="F106" s="133"/>
      <c r="G106" s="133"/>
      <c r="H106" s="133"/>
      <c r="I106" s="133"/>
      <c r="J106" s="134" t="n">
        <f aca="false">J233</f>
        <v>0</v>
      </c>
      <c r="L106" s="131"/>
    </row>
    <row r="107" s="90" customFormat="true" ht="19.5" hidden="false" customHeight="true" outlineLevel="0" collapsed="false">
      <c r="B107" s="131"/>
      <c r="D107" s="132" t="s">
        <v>309</v>
      </c>
      <c r="E107" s="133"/>
      <c r="F107" s="133"/>
      <c r="G107" s="133"/>
      <c r="H107" s="133"/>
      <c r="I107" s="133"/>
      <c r="J107" s="134" t="n">
        <f aca="false">J238</f>
        <v>0</v>
      </c>
      <c r="L107" s="131"/>
    </row>
    <row r="108" s="17" customFormat="true" ht="21.75" hidden="false" customHeight="true" outlineLevel="0" collapsed="false">
      <c r="B108" s="18"/>
      <c r="L108" s="18"/>
    </row>
    <row r="109" s="17" customFormat="true" ht="6.75" hidden="false" customHeight="true" outlineLevel="0" collapsed="false">
      <c r="B109" s="36"/>
      <c r="C109" s="37"/>
      <c r="D109" s="37"/>
      <c r="E109" s="37"/>
      <c r="F109" s="37"/>
      <c r="G109" s="37"/>
      <c r="H109" s="37"/>
      <c r="I109" s="37"/>
      <c r="J109" s="37"/>
      <c r="K109" s="37"/>
      <c r="L109" s="18"/>
    </row>
    <row r="113" s="17" customFormat="true" ht="6.75" hidden="false" customHeight="true" outlineLevel="0" collapsed="false">
      <c r="B113" s="38"/>
      <c r="C113" s="39"/>
      <c r="D113" s="39"/>
      <c r="E113" s="39"/>
      <c r="F113" s="39"/>
      <c r="G113" s="39"/>
      <c r="H113" s="39"/>
      <c r="I113" s="39"/>
      <c r="J113" s="39"/>
      <c r="K113" s="39"/>
      <c r="L113" s="18"/>
    </row>
    <row r="114" s="17" customFormat="true" ht="24.75" hidden="false" customHeight="true" outlineLevel="0" collapsed="false">
      <c r="B114" s="18"/>
      <c r="C114" s="7" t="s">
        <v>131</v>
      </c>
      <c r="L114" s="18"/>
    </row>
    <row r="115" s="17" customFormat="true" ht="6.75" hidden="false" customHeight="true" outlineLevel="0" collapsed="false">
      <c r="B115" s="18"/>
      <c r="L115" s="18"/>
    </row>
    <row r="116" s="17" customFormat="true" ht="12" hidden="false" customHeight="true" outlineLevel="0" collapsed="false">
      <c r="B116" s="18"/>
      <c r="C116" s="13" t="s">
        <v>13</v>
      </c>
      <c r="L116" s="18"/>
    </row>
    <row r="117" s="17" customFormat="true" ht="16.5" hidden="false" customHeight="true" outlineLevel="0" collapsed="false">
      <c r="B117" s="18"/>
      <c r="E117" s="103" t="str">
        <f aca="false">E7</f>
        <v>2. ZŠ Modernizace sportovišť</v>
      </c>
      <c r="F117" s="103"/>
      <c r="G117" s="103"/>
      <c r="H117" s="103"/>
      <c r="L117" s="18"/>
    </row>
    <row r="118" s="17" customFormat="true" ht="12" hidden="false" customHeight="true" outlineLevel="0" collapsed="false">
      <c r="B118" s="18"/>
      <c r="C118" s="13" t="s">
        <v>120</v>
      </c>
      <c r="L118" s="18"/>
    </row>
    <row r="119" s="17" customFormat="true" ht="16.5" hidden="false" customHeight="true" outlineLevel="0" collapsed="false">
      <c r="B119" s="18"/>
      <c r="E119" s="104" t="str">
        <f aca="false">E9</f>
        <v>SO-02 - Atletický ovál, atletické sektory</v>
      </c>
      <c r="F119" s="104"/>
      <c r="G119" s="104"/>
      <c r="H119" s="104"/>
      <c r="L119" s="18"/>
    </row>
    <row r="120" s="17" customFormat="true" ht="6.75" hidden="false" customHeight="true" outlineLevel="0" collapsed="false">
      <c r="B120" s="18"/>
      <c r="L120" s="18"/>
    </row>
    <row r="121" s="17" customFormat="true" ht="12" hidden="false" customHeight="true" outlineLevel="0" collapsed="false">
      <c r="B121" s="18"/>
      <c r="C121" s="13" t="s">
        <v>17</v>
      </c>
      <c r="F121" s="14" t="str">
        <f aca="false">F12</f>
        <v>Beroun</v>
      </c>
      <c r="I121" s="13" t="s">
        <v>19</v>
      </c>
      <c r="J121" s="105" t="str">
        <f aca="false">IF(J12="","",J12)</f>
        <v>21. 1. 2025</v>
      </c>
      <c r="L121" s="18"/>
    </row>
    <row r="122" s="17" customFormat="true" ht="6.75" hidden="false" customHeight="true" outlineLevel="0" collapsed="false">
      <c r="B122" s="18"/>
      <c r="L122" s="18"/>
    </row>
    <row r="123" s="17" customFormat="true" ht="25.5" hidden="false" customHeight="true" outlineLevel="0" collapsed="false">
      <c r="B123" s="18"/>
      <c r="C123" s="13" t="s">
        <v>21</v>
      </c>
      <c r="F123" s="14" t="str">
        <f aca="false">E15</f>
        <v>Město Beroun</v>
      </c>
      <c r="I123" s="13" t="s">
        <v>27</v>
      </c>
      <c r="J123" s="122" t="str">
        <f aca="false">E21</f>
        <v>Sportovní projekty s.r.o.</v>
      </c>
      <c r="L123" s="18"/>
    </row>
    <row r="124" s="17" customFormat="true" ht="15" hidden="false" customHeight="true" outlineLevel="0" collapsed="false">
      <c r="B124" s="18"/>
      <c r="C124" s="13" t="s">
        <v>25</v>
      </c>
      <c r="F124" s="14" t="str">
        <f aca="false">IF(E18="","",E18)</f>
        <v> </v>
      </c>
      <c r="I124" s="13" t="s">
        <v>30</v>
      </c>
      <c r="J124" s="122" t="str">
        <f aca="false">E24</f>
        <v>F.Pecka</v>
      </c>
      <c r="L124" s="18"/>
    </row>
    <row r="125" s="17" customFormat="true" ht="9.75" hidden="false" customHeight="true" outlineLevel="0" collapsed="false">
      <c r="B125" s="18"/>
      <c r="L125" s="18"/>
    </row>
    <row r="126" s="135" customFormat="true" ht="29.25" hidden="false" customHeight="true" outlineLevel="0" collapsed="false">
      <c r="B126" s="136"/>
      <c r="C126" s="137" t="s">
        <v>132</v>
      </c>
      <c r="D126" s="138" t="s">
        <v>58</v>
      </c>
      <c r="E126" s="138" t="s">
        <v>54</v>
      </c>
      <c r="F126" s="138" t="s">
        <v>55</v>
      </c>
      <c r="G126" s="138" t="s">
        <v>133</v>
      </c>
      <c r="H126" s="138" t="s">
        <v>134</v>
      </c>
      <c r="I126" s="138" t="s">
        <v>135</v>
      </c>
      <c r="J126" s="139" t="s">
        <v>124</v>
      </c>
      <c r="K126" s="140" t="s">
        <v>136</v>
      </c>
      <c r="L126" s="136"/>
      <c r="M126" s="59"/>
      <c r="N126" s="60" t="s">
        <v>37</v>
      </c>
      <c r="O126" s="60" t="s">
        <v>137</v>
      </c>
      <c r="P126" s="60" t="s">
        <v>138</v>
      </c>
      <c r="Q126" s="60" t="s">
        <v>139</v>
      </c>
      <c r="R126" s="60" t="s">
        <v>140</v>
      </c>
      <c r="S126" s="60" t="s">
        <v>141</v>
      </c>
      <c r="T126" s="61" t="s">
        <v>142</v>
      </c>
    </row>
    <row r="127" s="17" customFormat="true" ht="22.5" hidden="false" customHeight="true" outlineLevel="0" collapsed="false">
      <c r="B127" s="18"/>
      <c r="C127" s="65" t="s">
        <v>143</v>
      </c>
      <c r="J127" s="141" t="n">
        <f aca="false">BK127</f>
        <v>0</v>
      </c>
      <c r="L127" s="18"/>
      <c r="M127" s="62"/>
      <c r="N127" s="50"/>
      <c r="O127" s="50"/>
      <c r="P127" s="142" t="n">
        <f aca="false">P128+P217</f>
        <v>1323.368717</v>
      </c>
      <c r="Q127" s="50"/>
      <c r="R127" s="142" t="n">
        <f aca="false">R128+R217</f>
        <v>1801.78668611</v>
      </c>
      <c r="S127" s="50"/>
      <c r="T127" s="143" t="n">
        <f aca="false">T128+T217</f>
        <v>0</v>
      </c>
      <c r="AT127" s="3" t="s">
        <v>72</v>
      </c>
      <c r="AU127" s="3" t="s">
        <v>126</v>
      </c>
      <c r="BK127" s="144" t="n">
        <f aca="false">BK128+BK217</f>
        <v>0</v>
      </c>
    </row>
    <row r="128" s="145" customFormat="true" ht="25.5" hidden="false" customHeight="true" outlineLevel="0" collapsed="false">
      <c r="B128" s="146"/>
      <c r="D128" s="147" t="s">
        <v>72</v>
      </c>
      <c r="E128" s="148" t="s">
        <v>144</v>
      </c>
      <c r="F128" s="148" t="s">
        <v>145</v>
      </c>
      <c r="J128" s="149" t="n">
        <f aca="false">BK128</f>
        <v>0</v>
      </c>
      <c r="L128" s="146"/>
      <c r="M128" s="150"/>
      <c r="P128" s="151" t="n">
        <f aca="false">P129+P155+P173+P186+P191+P215</f>
        <v>1293.848717</v>
      </c>
      <c r="R128" s="151" t="n">
        <f aca="false">R129+R155+R173+R186+R191+R215</f>
        <v>1801.78560611</v>
      </c>
      <c r="T128" s="152" t="n">
        <f aca="false">T129+T155+T173+T186+T191+T215</f>
        <v>0</v>
      </c>
      <c r="AR128" s="147" t="s">
        <v>81</v>
      </c>
      <c r="AT128" s="153" t="s">
        <v>72</v>
      </c>
      <c r="AU128" s="153" t="s">
        <v>73</v>
      </c>
      <c r="AY128" s="147" t="s">
        <v>146</v>
      </c>
      <c r="BK128" s="154" t="n">
        <f aca="false">BK129+BK155+BK173+BK186+BK191+BK215</f>
        <v>0</v>
      </c>
    </row>
    <row r="129" s="145" customFormat="true" ht="22.5" hidden="false" customHeight="true" outlineLevel="0" collapsed="false">
      <c r="B129" s="146"/>
      <c r="D129" s="147" t="s">
        <v>72</v>
      </c>
      <c r="E129" s="155" t="s">
        <v>81</v>
      </c>
      <c r="F129" s="155" t="s">
        <v>147</v>
      </c>
      <c r="J129" s="156" t="n">
        <f aca="false">BK129</f>
        <v>0</v>
      </c>
      <c r="L129" s="146"/>
      <c r="M129" s="150"/>
      <c r="P129" s="151" t="n">
        <f aca="false">SUM(P130:P154)</f>
        <v>200.662686</v>
      </c>
      <c r="R129" s="151" t="n">
        <f aca="false">SUM(R130:R154)</f>
        <v>15.436</v>
      </c>
      <c r="T129" s="152" t="n">
        <f aca="false">SUM(T130:T154)</f>
        <v>0</v>
      </c>
      <c r="AR129" s="147" t="s">
        <v>81</v>
      </c>
      <c r="AT129" s="153" t="s">
        <v>72</v>
      </c>
      <c r="AU129" s="153" t="s">
        <v>81</v>
      </c>
      <c r="AY129" s="147" t="s">
        <v>146</v>
      </c>
      <c r="BK129" s="154" t="n">
        <f aca="false">SUM(BK130:BK154)</f>
        <v>0</v>
      </c>
    </row>
    <row r="130" s="17" customFormat="true" ht="24" hidden="false" customHeight="true" outlineLevel="0" collapsed="false">
      <c r="B130" s="157"/>
      <c r="C130" s="158" t="s">
        <v>81</v>
      </c>
      <c r="D130" s="158" t="s">
        <v>148</v>
      </c>
      <c r="E130" s="159" t="s">
        <v>310</v>
      </c>
      <c r="F130" s="160" t="s">
        <v>311</v>
      </c>
      <c r="G130" s="161" t="s">
        <v>202</v>
      </c>
      <c r="H130" s="162" t="n">
        <v>14.4</v>
      </c>
      <c r="I130" s="163"/>
      <c r="J130" s="163" t="n">
        <f aca="false">ROUND(I130*H130,2)</f>
        <v>0</v>
      </c>
      <c r="K130" s="164"/>
      <c r="L130" s="18"/>
      <c r="M130" s="165"/>
      <c r="N130" s="166" t="s">
        <v>38</v>
      </c>
      <c r="O130" s="167" t="n">
        <v>0.975</v>
      </c>
      <c r="P130" s="167" t="n">
        <f aca="false">O130*H130</f>
        <v>14.04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52</v>
      </c>
      <c r="AT130" s="169" t="s">
        <v>148</v>
      </c>
      <c r="AU130" s="169" t="s">
        <v>83</v>
      </c>
      <c r="AY130" s="3" t="s">
        <v>146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81</v>
      </c>
      <c r="BK130" s="170" t="n">
        <f aca="false">ROUND(I130*H130,2)</f>
        <v>0</v>
      </c>
      <c r="BL130" s="3" t="s">
        <v>152</v>
      </c>
      <c r="BM130" s="169" t="s">
        <v>312</v>
      </c>
    </row>
    <row r="131" s="171" customFormat="true" ht="9.75" hidden="false" customHeight="false" outlineLevel="0" collapsed="false">
      <c r="B131" s="172"/>
      <c r="D131" s="173" t="s">
        <v>162</v>
      </c>
      <c r="E131" s="174"/>
      <c r="F131" s="175" t="s">
        <v>313</v>
      </c>
      <c r="H131" s="176" t="n">
        <v>14.4</v>
      </c>
      <c r="L131" s="172"/>
      <c r="M131" s="177"/>
      <c r="T131" s="178"/>
      <c r="AT131" s="174" t="s">
        <v>162</v>
      </c>
      <c r="AU131" s="174" t="s">
        <v>83</v>
      </c>
      <c r="AV131" s="171" t="s">
        <v>83</v>
      </c>
      <c r="AW131" s="171" t="s">
        <v>29</v>
      </c>
      <c r="AX131" s="171" t="s">
        <v>81</v>
      </c>
      <c r="AY131" s="174" t="s">
        <v>146</v>
      </c>
    </row>
    <row r="132" s="17" customFormat="true" ht="33" hidden="false" customHeight="true" outlineLevel="0" collapsed="false">
      <c r="B132" s="157"/>
      <c r="C132" s="158" t="s">
        <v>83</v>
      </c>
      <c r="D132" s="158" t="s">
        <v>148</v>
      </c>
      <c r="E132" s="159" t="s">
        <v>314</v>
      </c>
      <c r="F132" s="160" t="s">
        <v>315</v>
      </c>
      <c r="G132" s="161" t="s">
        <v>202</v>
      </c>
      <c r="H132" s="162" t="n">
        <v>185.437</v>
      </c>
      <c r="I132" s="163"/>
      <c r="J132" s="163" t="n">
        <f aca="false">ROUND(I132*H132,2)</f>
        <v>0</v>
      </c>
      <c r="K132" s="164"/>
      <c r="L132" s="18"/>
      <c r="M132" s="165"/>
      <c r="N132" s="166" t="s">
        <v>38</v>
      </c>
      <c r="O132" s="167" t="n">
        <v>0.672</v>
      </c>
      <c r="P132" s="167" t="n">
        <f aca="false">O132*H132</f>
        <v>124.613664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152</v>
      </c>
      <c r="AT132" s="169" t="s">
        <v>148</v>
      </c>
      <c r="AU132" s="169" t="s">
        <v>83</v>
      </c>
      <c r="AY132" s="3" t="s">
        <v>146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81</v>
      </c>
      <c r="BK132" s="170" t="n">
        <f aca="false">ROUND(I132*H132,2)</f>
        <v>0</v>
      </c>
      <c r="BL132" s="3" t="s">
        <v>152</v>
      </c>
      <c r="BM132" s="169" t="s">
        <v>316</v>
      </c>
    </row>
    <row r="133" s="171" customFormat="true" ht="9.75" hidden="false" customHeight="false" outlineLevel="0" collapsed="false">
      <c r="B133" s="172"/>
      <c r="D133" s="173" t="s">
        <v>162</v>
      </c>
      <c r="E133" s="174"/>
      <c r="F133" s="175" t="s">
        <v>317</v>
      </c>
      <c r="H133" s="176" t="n">
        <v>40.869</v>
      </c>
      <c r="L133" s="172"/>
      <c r="M133" s="177"/>
      <c r="T133" s="178"/>
      <c r="AT133" s="174" t="s">
        <v>162</v>
      </c>
      <c r="AU133" s="174" t="s">
        <v>83</v>
      </c>
      <c r="AV133" s="171" t="s">
        <v>83</v>
      </c>
      <c r="AW133" s="171" t="s">
        <v>29</v>
      </c>
      <c r="AX133" s="171" t="s">
        <v>73</v>
      </c>
      <c r="AY133" s="174" t="s">
        <v>146</v>
      </c>
    </row>
    <row r="134" s="171" customFormat="true" ht="9.75" hidden="false" customHeight="false" outlineLevel="0" collapsed="false">
      <c r="B134" s="172"/>
      <c r="D134" s="173" t="s">
        <v>162</v>
      </c>
      <c r="E134" s="174"/>
      <c r="F134" s="175" t="s">
        <v>318</v>
      </c>
      <c r="H134" s="176" t="n">
        <v>1.98</v>
      </c>
      <c r="L134" s="172"/>
      <c r="M134" s="177"/>
      <c r="T134" s="178"/>
      <c r="AT134" s="174" t="s">
        <v>162</v>
      </c>
      <c r="AU134" s="174" t="s">
        <v>83</v>
      </c>
      <c r="AV134" s="171" t="s">
        <v>83</v>
      </c>
      <c r="AW134" s="171" t="s">
        <v>29</v>
      </c>
      <c r="AX134" s="171" t="s">
        <v>73</v>
      </c>
      <c r="AY134" s="174" t="s">
        <v>146</v>
      </c>
    </row>
    <row r="135" s="171" customFormat="true" ht="9.75" hidden="false" customHeight="false" outlineLevel="0" collapsed="false">
      <c r="B135" s="172"/>
      <c r="D135" s="173" t="s">
        <v>162</v>
      </c>
      <c r="E135" s="174"/>
      <c r="F135" s="175" t="s">
        <v>319</v>
      </c>
      <c r="H135" s="176" t="n">
        <v>19.968</v>
      </c>
      <c r="L135" s="172"/>
      <c r="M135" s="177"/>
      <c r="T135" s="178"/>
      <c r="AT135" s="174" t="s">
        <v>162</v>
      </c>
      <c r="AU135" s="174" t="s">
        <v>83</v>
      </c>
      <c r="AV135" s="171" t="s">
        <v>83</v>
      </c>
      <c r="AW135" s="171" t="s">
        <v>29</v>
      </c>
      <c r="AX135" s="171" t="s">
        <v>73</v>
      </c>
      <c r="AY135" s="174" t="s">
        <v>146</v>
      </c>
    </row>
    <row r="136" s="171" customFormat="true" ht="9.75" hidden="false" customHeight="false" outlineLevel="0" collapsed="false">
      <c r="B136" s="172"/>
      <c r="D136" s="173" t="s">
        <v>162</v>
      </c>
      <c r="E136" s="174"/>
      <c r="F136" s="175" t="s">
        <v>320</v>
      </c>
      <c r="H136" s="176" t="n">
        <v>122.62</v>
      </c>
      <c r="L136" s="172"/>
      <c r="M136" s="177"/>
      <c r="T136" s="178"/>
      <c r="AT136" s="174" t="s">
        <v>162</v>
      </c>
      <c r="AU136" s="174" t="s">
        <v>83</v>
      </c>
      <c r="AV136" s="171" t="s">
        <v>83</v>
      </c>
      <c r="AW136" s="171" t="s">
        <v>29</v>
      </c>
      <c r="AX136" s="171" t="s">
        <v>73</v>
      </c>
      <c r="AY136" s="174" t="s">
        <v>146</v>
      </c>
    </row>
    <row r="137" s="182" customFormat="true" ht="9.75" hidden="false" customHeight="false" outlineLevel="0" collapsed="false">
      <c r="B137" s="183"/>
      <c r="D137" s="173" t="s">
        <v>162</v>
      </c>
      <c r="E137" s="184"/>
      <c r="F137" s="185" t="s">
        <v>321</v>
      </c>
      <c r="H137" s="186" t="n">
        <v>185.437</v>
      </c>
      <c r="L137" s="183"/>
      <c r="M137" s="187"/>
      <c r="T137" s="188"/>
      <c r="AT137" s="184" t="s">
        <v>162</v>
      </c>
      <c r="AU137" s="184" t="s">
        <v>83</v>
      </c>
      <c r="AV137" s="182" t="s">
        <v>152</v>
      </c>
      <c r="AW137" s="182" t="s">
        <v>29</v>
      </c>
      <c r="AX137" s="182" t="s">
        <v>81</v>
      </c>
      <c r="AY137" s="184" t="s">
        <v>146</v>
      </c>
    </row>
    <row r="138" s="17" customFormat="true" ht="37.5" hidden="false" customHeight="true" outlineLevel="0" collapsed="false">
      <c r="B138" s="157"/>
      <c r="C138" s="158" t="s">
        <v>157</v>
      </c>
      <c r="D138" s="158" t="s">
        <v>148</v>
      </c>
      <c r="E138" s="159" t="s">
        <v>231</v>
      </c>
      <c r="F138" s="160" t="s">
        <v>232</v>
      </c>
      <c r="G138" s="161" t="s">
        <v>202</v>
      </c>
      <c r="H138" s="162" t="n">
        <v>199.837</v>
      </c>
      <c r="I138" s="163"/>
      <c r="J138" s="163" t="n">
        <f aca="false">ROUND(I138*H138,2)</f>
        <v>0</v>
      </c>
      <c r="K138" s="164"/>
      <c r="L138" s="18"/>
      <c r="M138" s="165"/>
      <c r="N138" s="166" t="s">
        <v>38</v>
      </c>
      <c r="O138" s="167" t="n">
        <v>0.087</v>
      </c>
      <c r="P138" s="167" t="n">
        <f aca="false">O138*H138</f>
        <v>17.385819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52</v>
      </c>
      <c r="AT138" s="169" t="s">
        <v>148</v>
      </c>
      <c r="AU138" s="169" t="s">
        <v>83</v>
      </c>
      <c r="AY138" s="3" t="s">
        <v>146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81</v>
      </c>
      <c r="BK138" s="170" t="n">
        <f aca="false">ROUND(I138*H138,2)</f>
        <v>0</v>
      </c>
      <c r="BL138" s="3" t="s">
        <v>152</v>
      </c>
      <c r="BM138" s="169" t="s">
        <v>322</v>
      </c>
    </row>
    <row r="139" s="171" customFormat="true" ht="9.75" hidden="false" customHeight="false" outlineLevel="0" collapsed="false">
      <c r="B139" s="172"/>
      <c r="D139" s="173" t="s">
        <v>162</v>
      </c>
      <c r="E139" s="174"/>
      <c r="F139" s="175" t="s">
        <v>323</v>
      </c>
      <c r="H139" s="176" t="n">
        <v>199.837</v>
      </c>
      <c r="L139" s="172"/>
      <c r="M139" s="177"/>
      <c r="T139" s="178"/>
      <c r="AT139" s="174" t="s">
        <v>162</v>
      </c>
      <c r="AU139" s="174" t="s">
        <v>83</v>
      </c>
      <c r="AV139" s="171" t="s">
        <v>83</v>
      </c>
      <c r="AW139" s="171" t="s">
        <v>29</v>
      </c>
      <c r="AX139" s="171" t="s">
        <v>81</v>
      </c>
      <c r="AY139" s="174" t="s">
        <v>146</v>
      </c>
    </row>
    <row r="140" s="17" customFormat="true" ht="37.5" hidden="false" customHeight="true" outlineLevel="0" collapsed="false">
      <c r="B140" s="157"/>
      <c r="C140" s="158" t="s">
        <v>152</v>
      </c>
      <c r="D140" s="158" t="s">
        <v>148</v>
      </c>
      <c r="E140" s="159" t="s">
        <v>236</v>
      </c>
      <c r="F140" s="160" t="s">
        <v>237</v>
      </c>
      <c r="G140" s="161" t="s">
        <v>202</v>
      </c>
      <c r="H140" s="162" t="n">
        <v>1998.37</v>
      </c>
      <c r="I140" s="163"/>
      <c r="J140" s="163" t="n">
        <f aca="false">ROUND(I140*H140,2)</f>
        <v>0</v>
      </c>
      <c r="K140" s="164"/>
      <c r="L140" s="18"/>
      <c r="M140" s="165"/>
      <c r="N140" s="166" t="s">
        <v>38</v>
      </c>
      <c r="O140" s="167" t="n">
        <v>0.005</v>
      </c>
      <c r="P140" s="167" t="n">
        <f aca="false">O140*H140</f>
        <v>9.99185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52</v>
      </c>
      <c r="AT140" s="169" t="s">
        <v>148</v>
      </c>
      <c r="AU140" s="169" t="s">
        <v>83</v>
      </c>
      <c r="AY140" s="3" t="s">
        <v>146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81</v>
      </c>
      <c r="BK140" s="170" t="n">
        <f aca="false">ROUND(I140*H140,2)</f>
        <v>0</v>
      </c>
      <c r="BL140" s="3" t="s">
        <v>152</v>
      </c>
      <c r="BM140" s="169" t="s">
        <v>324</v>
      </c>
    </row>
    <row r="141" s="171" customFormat="true" ht="9.75" hidden="false" customHeight="false" outlineLevel="0" collapsed="false">
      <c r="B141" s="172"/>
      <c r="D141" s="173" t="s">
        <v>162</v>
      </c>
      <c r="E141" s="174"/>
      <c r="F141" s="175" t="s">
        <v>325</v>
      </c>
      <c r="H141" s="176" t="n">
        <v>1998.37</v>
      </c>
      <c r="L141" s="172"/>
      <c r="M141" s="177"/>
      <c r="T141" s="178"/>
      <c r="AT141" s="174" t="s">
        <v>162</v>
      </c>
      <c r="AU141" s="174" t="s">
        <v>83</v>
      </c>
      <c r="AV141" s="171" t="s">
        <v>83</v>
      </c>
      <c r="AW141" s="171" t="s">
        <v>29</v>
      </c>
      <c r="AX141" s="171" t="s">
        <v>81</v>
      </c>
      <c r="AY141" s="174" t="s">
        <v>146</v>
      </c>
    </row>
    <row r="142" s="17" customFormat="true" ht="33" hidden="false" customHeight="true" outlineLevel="0" collapsed="false">
      <c r="B142" s="157"/>
      <c r="C142" s="158" t="s">
        <v>168</v>
      </c>
      <c r="D142" s="158" t="s">
        <v>148</v>
      </c>
      <c r="E142" s="159" t="s">
        <v>241</v>
      </c>
      <c r="F142" s="160" t="s">
        <v>242</v>
      </c>
      <c r="G142" s="161" t="s">
        <v>243</v>
      </c>
      <c r="H142" s="162" t="n">
        <v>359.707</v>
      </c>
      <c r="I142" s="163"/>
      <c r="J142" s="163" t="n">
        <f aca="false">ROUND(I142*H142,2)</f>
        <v>0</v>
      </c>
      <c r="K142" s="164"/>
      <c r="L142" s="18"/>
      <c r="M142" s="165"/>
      <c r="N142" s="166" t="s">
        <v>38</v>
      </c>
      <c r="O142" s="167" t="n">
        <v>0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52</v>
      </c>
      <c r="AT142" s="169" t="s">
        <v>148</v>
      </c>
      <c r="AU142" s="169" t="s">
        <v>83</v>
      </c>
      <c r="AY142" s="3" t="s">
        <v>146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81</v>
      </c>
      <c r="BK142" s="170" t="n">
        <f aca="false">ROUND(I142*H142,2)</f>
        <v>0</v>
      </c>
      <c r="BL142" s="3" t="s">
        <v>152</v>
      </c>
      <c r="BM142" s="169" t="s">
        <v>326</v>
      </c>
    </row>
    <row r="143" s="171" customFormat="true" ht="9.75" hidden="false" customHeight="false" outlineLevel="0" collapsed="false">
      <c r="B143" s="172"/>
      <c r="D143" s="173" t="s">
        <v>162</v>
      </c>
      <c r="E143" s="174"/>
      <c r="F143" s="175" t="s">
        <v>327</v>
      </c>
      <c r="H143" s="176" t="n">
        <v>359.707</v>
      </c>
      <c r="L143" s="172"/>
      <c r="M143" s="177"/>
      <c r="T143" s="178"/>
      <c r="AT143" s="174" t="s">
        <v>162</v>
      </c>
      <c r="AU143" s="174" t="s">
        <v>83</v>
      </c>
      <c r="AV143" s="171" t="s">
        <v>83</v>
      </c>
      <c r="AW143" s="171" t="s">
        <v>29</v>
      </c>
      <c r="AX143" s="171" t="s">
        <v>81</v>
      </c>
      <c r="AY143" s="174" t="s">
        <v>146</v>
      </c>
    </row>
    <row r="144" s="17" customFormat="true" ht="16.5" hidden="false" customHeight="true" outlineLevel="0" collapsed="false">
      <c r="B144" s="157"/>
      <c r="C144" s="158" t="s">
        <v>173</v>
      </c>
      <c r="D144" s="158" t="s">
        <v>148</v>
      </c>
      <c r="E144" s="159" t="s">
        <v>328</v>
      </c>
      <c r="F144" s="160" t="s">
        <v>329</v>
      </c>
      <c r="G144" s="161" t="s">
        <v>202</v>
      </c>
      <c r="H144" s="162" t="n">
        <v>9.08</v>
      </c>
      <c r="I144" s="163"/>
      <c r="J144" s="163" t="n">
        <f aca="false">ROUND(I144*H144,2)</f>
        <v>0</v>
      </c>
      <c r="K144" s="164"/>
      <c r="L144" s="18"/>
      <c r="M144" s="165"/>
      <c r="N144" s="166" t="s">
        <v>38</v>
      </c>
      <c r="O144" s="167" t="n">
        <v>0.054</v>
      </c>
      <c r="P144" s="167" t="n">
        <f aca="false">O144*H144</f>
        <v>0.49032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52</v>
      </c>
      <c r="AT144" s="169" t="s">
        <v>148</v>
      </c>
      <c r="AU144" s="169" t="s">
        <v>83</v>
      </c>
      <c r="AY144" s="3" t="s">
        <v>146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81</v>
      </c>
      <c r="BK144" s="170" t="n">
        <f aca="false">ROUND(I144*H144,2)</f>
        <v>0</v>
      </c>
      <c r="BL144" s="3" t="s">
        <v>152</v>
      </c>
      <c r="BM144" s="169" t="s">
        <v>330</v>
      </c>
    </row>
    <row r="145" s="189" customFormat="true" ht="9.75" hidden="false" customHeight="false" outlineLevel="0" collapsed="false">
      <c r="B145" s="190"/>
      <c r="D145" s="173" t="s">
        <v>162</v>
      </c>
      <c r="E145" s="191"/>
      <c r="F145" s="192" t="s">
        <v>331</v>
      </c>
      <c r="H145" s="191"/>
      <c r="L145" s="190"/>
      <c r="M145" s="193"/>
      <c r="T145" s="194"/>
      <c r="AT145" s="191" t="s">
        <v>162</v>
      </c>
      <c r="AU145" s="191" t="s">
        <v>83</v>
      </c>
      <c r="AV145" s="189" t="s">
        <v>81</v>
      </c>
      <c r="AW145" s="189" t="s">
        <v>29</v>
      </c>
      <c r="AX145" s="189" t="s">
        <v>73</v>
      </c>
      <c r="AY145" s="191" t="s">
        <v>146</v>
      </c>
    </row>
    <row r="146" s="171" customFormat="true" ht="9.75" hidden="false" customHeight="false" outlineLevel="0" collapsed="false">
      <c r="B146" s="172"/>
      <c r="D146" s="173" t="s">
        <v>162</v>
      </c>
      <c r="E146" s="174"/>
      <c r="F146" s="175" t="s">
        <v>332</v>
      </c>
      <c r="H146" s="176" t="n">
        <v>9.08</v>
      </c>
      <c r="L146" s="172"/>
      <c r="M146" s="177"/>
      <c r="T146" s="178"/>
      <c r="AT146" s="174" t="s">
        <v>162</v>
      </c>
      <c r="AU146" s="174" t="s">
        <v>83</v>
      </c>
      <c r="AV146" s="171" t="s">
        <v>83</v>
      </c>
      <c r="AW146" s="171" t="s">
        <v>29</v>
      </c>
      <c r="AX146" s="171" t="s">
        <v>81</v>
      </c>
      <c r="AY146" s="174" t="s">
        <v>146</v>
      </c>
    </row>
    <row r="147" s="17" customFormat="true" ht="16.5" hidden="false" customHeight="true" outlineLevel="0" collapsed="false">
      <c r="B147" s="157"/>
      <c r="C147" s="195" t="s">
        <v>178</v>
      </c>
      <c r="D147" s="195" t="s">
        <v>333</v>
      </c>
      <c r="E147" s="196" t="s">
        <v>334</v>
      </c>
      <c r="F147" s="197" t="s">
        <v>335</v>
      </c>
      <c r="G147" s="198" t="s">
        <v>336</v>
      </c>
      <c r="H147" s="199" t="n">
        <v>15436</v>
      </c>
      <c r="I147" s="200"/>
      <c r="J147" s="200" t="n">
        <f aca="false">ROUND(I147*H147,2)</f>
        <v>0</v>
      </c>
      <c r="K147" s="201"/>
      <c r="L147" s="202"/>
      <c r="M147" s="203"/>
      <c r="N147" s="204" t="s">
        <v>38</v>
      </c>
      <c r="O147" s="167" t="n">
        <v>0</v>
      </c>
      <c r="P147" s="167" t="n">
        <f aca="false">O147*H147</f>
        <v>0</v>
      </c>
      <c r="Q147" s="167" t="n">
        <v>0.001</v>
      </c>
      <c r="R147" s="167" t="n">
        <f aca="false">Q147*H147</f>
        <v>15.436</v>
      </c>
      <c r="S147" s="167" t="n">
        <v>0</v>
      </c>
      <c r="T147" s="168" t="n">
        <f aca="false">S147*H147</f>
        <v>0</v>
      </c>
      <c r="AR147" s="169" t="s">
        <v>183</v>
      </c>
      <c r="AT147" s="169" t="s">
        <v>333</v>
      </c>
      <c r="AU147" s="169" t="s">
        <v>83</v>
      </c>
      <c r="AY147" s="3" t="s">
        <v>146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81</v>
      </c>
      <c r="BK147" s="170" t="n">
        <f aca="false">ROUND(I147*H147,2)</f>
        <v>0</v>
      </c>
      <c r="BL147" s="3" t="s">
        <v>152</v>
      </c>
      <c r="BM147" s="169" t="s">
        <v>337</v>
      </c>
    </row>
    <row r="148" s="171" customFormat="true" ht="9.75" hidden="false" customHeight="false" outlineLevel="0" collapsed="false">
      <c r="B148" s="172"/>
      <c r="D148" s="173" t="s">
        <v>162</v>
      </c>
      <c r="E148" s="174"/>
      <c r="F148" s="175" t="s">
        <v>338</v>
      </c>
      <c r="H148" s="176" t="n">
        <v>15436</v>
      </c>
      <c r="L148" s="172"/>
      <c r="M148" s="177"/>
      <c r="T148" s="178"/>
      <c r="AT148" s="174" t="s">
        <v>162</v>
      </c>
      <c r="AU148" s="174" t="s">
        <v>83</v>
      </c>
      <c r="AV148" s="171" t="s">
        <v>83</v>
      </c>
      <c r="AW148" s="171" t="s">
        <v>29</v>
      </c>
      <c r="AX148" s="171" t="s">
        <v>81</v>
      </c>
      <c r="AY148" s="174" t="s">
        <v>146</v>
      </c>
    </row>
    <row r="149" s="17" customFormat="true" ht="16.5" hidden="false" customHeight="true" outlineLevel="0" collapsed="false">
      <c r="B149" s="157"/>
      <c r="C149" s="158" t="s">
        <v>183</v>
      </c>
      <c r="D149" s="158" t="s">
        <v>148</v>
      </c>
      <c r="E149" s="159" t="s">
        <v>246</v>
      </c>
      <c r="F149" s="160" t="s">
        <v>247</v>
      </c>
      <c r="G149" s="161" t="s">
        <v>202</v>
      </c>
      <c r="H149" s="162" t="n">
        <v>199.837</v>
      </c>
      <c r="I149" s="163"/>
      <c r="J149" s="163" t="n">
        <f aca="false">ROUND(I149*H149,2)</f>
        <v>0</v>
      </c>
      <c r="K149" s="164"/>
      <c r="L149" s="18"/>
      <c r="M149" s="165"/>
      <c r="N149" s="166" t="s">
        <v>38</v>
      </c>
      <c r="O149" s="167" t="n">
        <v>0.009</v>
      </c>
      <c r="P149" s="167" t="n">
        <f aca="false">O149*H149</f>
        <v>1.798533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152</v>
      </c>
      <c r="AT149" s="169" t="s">
        <v>148</v>
      </c>
      <c r="AU149" s="169" t="s">
        <v>83</v>
      </c>
      <c r="AY149" s="3" t="s">
        <v>146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81</v>
      </c>
      <c r="BK149" s="170" t="n">
        <f aca="false">ROUND(I149*H149,2)</f>
        <v>0</v>
      </c>
      <c r="BL149" s="3" t="s">
        <v>152</v>
      </c>
      <c r="BM149" s="169" t="s">
        <v>339</v>
      </c>
    </row>
    <row r="150" s="171" customFormat="true" ht="9.75" hidden="false" customHeight="false" outlineLevel="0" collapsed="false">
      <c r="B150" s="172"/>
      <c r="D150" s="173" t="s">
        <v>162</v>
      </c>
      <c r="E150" s="174"/>
      <c r="F150" s="175" t="s">
        <v>340</v>
      </c>
      <c r="H150" s="176" t="n">
        <v>199.837</v>
      </c>
      <c r="L150" s="172"/>
      <c r="M150" s="177"/>
      <c r="T150" s="178"/>
      <c r="AT150" s="174" t="s">
        <v>162</v>
      </c>
      <c r="AU150" s="174" t="s">
        <v>83</v>
      </c>
      <c r="AV150" s="171" t="s">
        <v>83</v>
      </c>
      <c r="AW150" s="171" t="s">
        <v>29</v>
      </c>
      <c r="AX150" s="171" t="s">
        <v>81</v>
      </c>
      <c r="AY150" s="174" t="s">
        <v>146</v>
      </c>
    </row>
    <row r="151" s="17" customFormat="true" ht="37.5" hidden="false" customHeight="true" outlineLevel="0" collapsed="false">
      <c r="B151" s="157"/>
      <c r="C151" s="158" t="s">
        <v>188</v>
      </c>
      <c r="D151" s="158" t="s">
        <v>148</v>
      </c>
      <c r="E151" s="159" t="s">
        <v>341</v>
      </c>
      <c r="F151" s="160" t="s">
        <v>342</v>
      </c>
      <c r="G151" s="161" t="s">
        <v>160</v>
      </c>
      <c r="H151" s="162" t="n">
        <v>1293.7</v>
      </c>
      <c r="I151" s="163"/>
      <c r="J151" s="163" t="n">
        <f aca="false">ROUND(I151*H151,2)</f>
        <v>0</v>
      </c>
      <c r="K151" s="164"/>
      <c r="L151" s="18"/>
      <c r="M151" s="165"/>
      <c r="N151" s="166" t="s">
        <v>38</v>
      </c>
      <c r="O151" s="167" t="n">
        <v>0.025</v>
      </c>
      <c r="P151" s="167" t="n">
        <f aca="false">O151*H151</f>
        <v>32.3425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152</v>
      </c>
      <c r="AT151" s="169" t="s">
        <v>148</v>
      </c>
      <c r="AU151" s="169" t="s">
        <v>83</v>
      </c>
      <c r="AY151" s="3" t="s">
        <v>146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81</v>
      </c>
      <c r="BK151" s="170" t="n">
        <f aca="false">ROUND(I151*H151,2)</f>
        <v>0</v>
      </c>
      <c r="BL151" s="3" t="s">
        <v>152</v>
      </c>
      <c r="BM151" s="169" t="s">
        <v>343</v>
      </c>
    </row>
    <row r="152" s="171" customFormat="true" ht="9.75" hidden="false" customHeight="false" outlineLevel="0" collapsed="false">
      <c r="B152" s="172"/>
      <c r="D152" s="173" t="s">
        <v>162</v>
      </c>
      <c r="E152" s="174"/>
      <c r="F152" s="175" t="s">
        <v>344</v>
      </c>
      <c r="H152" s="176" t="n">
        <v>1271</v>
      </c>
      <c r="L152" s="172"/>
      <c r="M152" s="177"/>
      <c r="T152" s="178"/>
      <c r="AT152" s="174" t="s">
        <v>162</v>
      </c>
      <c r="AU152" s="174" t="s">
        <v>83</v>
      </c>
      <c r="AV152" s="171" t="s">
        <v>83</v>
      </c>
      <c r="AW152" s="171" t="s">
        <v>29</v>
      </c>
      <c r="AX152" s="171" t="s">
        <v>73</v>
      </c>
      <c r="AY152" s="174" t="s">
        <v>146</v>
      </c>
    </row>
    <row r="153" s="171" customFormat="true" ht="9.75" hidden="false" customHeight="false" outlineLevel="0" collapsed="false">
      <c r="B153" s="172"/>
      <c r="D153" s="173" t="s">
        <v>162</v>
      </c>
      <c r="E153" s="174"/>
      <c r="F153" s="175" t="s">
        <v>345</v>
      </c>
      <c r="H153" s="176" t="n">
        <v>22.7</v>
      </c>
      <c r="L153" s="172"/>
      <c r="M153" s="177"/>
      <c r="T153" s="178"/>
      <c r="AT153" s="174" t="s">
        <v>162</v>
      </c>
      <c r="AU153" s="174" t="s">
        <v>83</v>
      </c>
      <c r="AV153" s="171" t="s">
        <v>83</v>
      </c>
      <c r="AW153" s="171" t="s">
        <v>29</v>
      </c>
      <c r="AX153" s="171" t="s">
        <v>73</v>
      </c>
      <c r="AY153" s="174" t="s">
        <v>146</v>
      </c>
    </row>
    <row r="154" s="182" customFormat="true" ht="9.75" hidden="false" customHeight="false" outlineLevel="0" collapsed="false">
      <c r="B154" s="183"/>
      <c r="D154" s="173" t="s">
        <v>162</v>
      </c>
      <c r="E154" s="184"/>
      <c r="F154" s="185" t="s">
        <v>321</v>
      </c>
      <c r="H154" s="186" t="n">
        <v>1293.7</v>
      </c>
      <c r="L154" s="183"/>
      <c r="M154" s="187"/>
      <c r="T154" s="188"/>
      <c r="AT154" s="184" t="s">
        <v>162</v>
      </c>
      <c r="AU154" s="184" t="s">
        <v>83</v>
      </c>
      <c r="AV154" s="182" t="s">
        <v>152</v>
      </c>
      <c r="AW154" s="182" t="s">
        <v>29</v>
      </c>
      <c r="AX154" s="182" t="s">
        <v>81</v>
      </c>
      <c r="AY154" s="184" t="s">
        <v>146</v>
      </c>
    </row>
    <row r="155" s="145" customFormat="true" ht="22.5" hidden="false" customHeight="true" outlineLevel="0" collapsed="false">
      <c r="B155" s="146"/>
      <c r="D155" s="147" t="s">
        <v>72</v>
      </c>
      <c r="E155" s="155" t="s">
        <v>83</v>
      </c>
      <c r="F155" s="155" t="s">
        <v>346</v>
      </c>
      <c r="J155" s="156" t="n">
        <f aca="false">BK155</f>
        <v>0</v>
      </c>
      <c r="L155" s="146"/>
      <c r="M155" s="150"/>
      <c r="P155" s="151" t="n">
        <f aca="false">SUM(P156:P172)</f>
        <v>520.795725</v>
      </c>
      <c r="R155" s="151" t="n">
        <f aca="false">SUM(R156:R172)</f>
        <v>363.16745945</v>
      </c>
      <c r="T155" s="152" t="n">
        <f aca="false">SUM(T156:T172)</f>
        <v>0</v>
      </c>
      <c r="AR155" s="147" t="s">
        <v>81</v>
      </c>
      <c r="AT155" s="153" t="s">
        <v>72</v>
      </c>
      <c r="AU155" s="153" t="s">
        <v>81</v>
      </c>
      <c r="AY155" s="147" t="s">
        <v>146</v>
      </c>
      <c r="BK155" s="154" t="n">
        <f aca="false">SUM(BK156:BK172)</f>
        <v>0</v>
      </c>
    </row>
    <row r="156" s="17" customFormat="true" ht="33" hidden="false" customHeight="true" outlineLevel="0" collapsed="false">
      <c r="B156" s="157"/>
      <c r="C156" s="158" t="s">
        <v>194</v>
      </c>
      <c r="D156" s="158" t="s">
        <v>148</v>
      </c>
      <c r="E156" s="159" t="s">
        <v>347</v>
      </c>
      <c r="F156" s="160" t="s">
        <v>348</v>
      </c>
      <c r="G156" s="161" t="s">
        <v>202</v>
      </c>
      <c r="H156" s="162" t="n">
        <v>122.62</v>
      </c>
      <c r="I156" s="163"/>
      <c r="J156" s="163" t="n">
        <f aca="false">ROUND(I156*H156,2)</f>
        <v>0</v>
      </c>
      <c r="K156" s="164"/>
      <c r="L156" s="18"/>
      <c r="M156" s="165"/>
      <c r="N156" s="166" t="s">
        <v>38</v>
      </c>
      <c r="O156" s="167" t="n">
        <v>0.92</v>
      </c>
      <c r="P156" s="167" t="n">
        <f aca="false">O156*H156</f>
        <v>112.8104</v>
      </c>
      <c r="Q156" s="167" t="n">
        <v>1.665</v>
      </c>
      <c r="R156" s="167" t="n">
        <f aca="false">Q156*H156</f>
        <v>204.1623</v>
      </c>
      <c r="S156" s="167" t="n">
        <v>0</v>
      </c>
      <c r="T156" s="168" t="n">
        <f aca="false">S156*H156</f>
        <v>0</v>
      </c>
      <c r="AR156" s="169" t="s">
        <v>152</v>
      </c>
      <c r="AT156" s="169" t="s">
        <v>148</v>
      </c>
      <c r="AU156" s="169" t="s">
        <v>83</v>
      </c>
      <c r="AY156" s="3" t="s">
        <v>146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81</v>
      </c>
      <c r="BK156" s="170" t="n">
        <f aca="false">ROUND(I156*H156,2)</f>
        <v>0</v>
      </c>
      <c r="BL156" s="3" t="s">
        <v>152</v>
      </c>
      <c r="BM156" s="169" t="s">
        <v>349</v>
      </c>
    </row>
    <row r="157" s="189" customFormat="true" ht="9.75" hidden="false" customHeight="false" outlineLevel="0" collapsed="false">
      <c r="B157" s="190"/>
      <c r="D157" s="173" t="s">
        <v>162</v>
      </c>
      <c r="E157" s="191"/>
      <c r="F157" s="192" t="s">
        <v>350</v>
      </c>
      <c r="H157" s="191"/>
      <c r="L157" s="190"/>
      <c r="M157" s="193"/>
      <c r="T157" s="194"/>
      <c r="AT157" s="191" t="s">
        <v>162</v>
      </c>
      <c r="AU157" s="191" t="s">
        <v>83</v>
      </c>
      <c r="AV157" s="189" t="s">
        <v>81</v>
      </c>
      <c r="AW157" s="189" t="s">
        <v>29</v>
      </c>
      <c r="AX157" s="189" t="s">
        <v>73</v>
      </c>
      <c r="AY157" s="191" t="s">
        <v>146</v>
      </c>
    </row>
    <row r="158" s="171" customFormat="true" ht="9.75" hidden="false" customHeight="false" outlineLevel="0" collapsed="false">
      <c r="B158" s="172"/>
      <c r="D158" s="173" t="s">
        <v>162</v>
      </c>
      <c r="E158" s="174"/>
      <c r="F158" s="175" t="s">
        <v>351</v>
      </c>
      <c r="H158" s="176" t="n">
        <v>71.84</v>
      </c>
      <c r="L158" s="172"/>
      <c r="M158" s="177"/>
      <c r="T158" s="178"/>
      <c r="AT158" s="174" t="s">
        <v>162</v>
      </c>
      <c r="AU158" s="174" t="s">
        <v>83</v>
      </c>
      <c r="AV158" s="171" t="s">
        <v>83</v>
      </c>
      <c r="AW158" s="171" t="s">
        <v>29</v>
      </c>
      <c r="AX158" s="171" t="s">
        <v>73</v>
      </c>
      <c r="AY158" s="174" t="s">
        <v>146</v>
      </c>
    </row>
    <row r="159" s="171" customFormat="true" ht="9.75" hidden="false" customHeight="false" outlineLevel="0" collapsed="false">
      <c r="B159" s="172"/>
      <c r="D159" s="173" t="s">
        <v>162</v>
      </c>
      <c r="E159" s="174"/>
      <c r="F159" s="175" t="s">
        <v>352</v>
      </c>
      <c r="H159" s="176" t="n">
        <v>50.78</v>
      </c>
      <c r="L159" s="172"/>
      <c r="M159" s="177"/>
      <c r="T159" s="178"/>
      <c r="AT159" s="174" t="s">
        <v>162</v>
      </c>
      <c r="AU159" s="174" t="s">
        <v>83</v>
      </c>
      <c r="AV159" s="171" t="s">
        <v>83</v>
      </c>
      <c r="AW159" s="171" t="s">
        <v>29</v>
      </c>
      <c r="AX159" s="171" t="s">
        <v>73</v>
      </c>
      <c r="AY159" s="174" t="s">
        <v>146</v>
      </c>
    </row>
    <row r="160" s="182" customFormat="true" ht="9.75" hidden="false" customHeight="false" outlineLevel="0" collapsed="false">
      <c r="B160" s="183"/>
      <c r="D160" s="173" t="s">
        <v>162</v>
      </c>
      <c r="E160" s="184"/>
      <c r="F160" s="185" t="s">
        <v>321</v>
      </c>
      <c r="H160" s="186" t="n">
        <v>122.62</v>
      </c>
      <c r="L160" s="183"/>
      <c r="M160" s="187"/>
      <c r="T160" s="188"/>
      <c r="AT160" s="184" t="s">
        <v>162</v>
      </c>
      <c r="AU160" s="184" t="s">
        <v>83</v>
      </c>
      <c r="AV160" s="182" t="s">
        <v>152</v>
      </c>
      <c r="AW160" s="182" t="s">
        <v>29</v>
      </c>
      <c r="AX160" s="182" t="s">
        <v>81</v>
      </c>
      <c r="AY160" s="184" t="s">
        <v>146</v>
      </c>
    </row>
    <row r="161" s="17" customFormat="true" ht="24" hidden="false" customHeight="true" outlineLevel="0" collapsed="false">
      <c r="B161" s="157"/>
      <c r="C161" s="158" t="s">
        <v>199</v>
      </c>
      <c r="D161" s="158" t="s">
        <v>148</v>
      </c>
      <c r="E161" s="159" t="s">
        <v>353</v>
      </c>
      <c r="F161" s="160" t="s">
        <v>354</v>
      </c>
      <c r="G161" s="161" t="s">
        <v>160</v>
      </c>
      <c r="H161" s="162" t="n">
        <v>1379.475</v>
      </c>
      <c r="I161" s="163"/>
      <c r="J161" s="163" t="n">
        <f aca="false">ROUND(I161*H161,2)</f>
        <v>0</v>
      </c>
      <c r="K161" s="164"/>
      <c r="L161" s="18"/>
      <c r="M161" s="165"/>
      <c r="N161" s="166" t="s">
        <v>38</v>
      </c>
      <c r="O161" s="167" t="n">
        <v>0.111</v>
      </c>
      <c r="P161" s="167" t="n">
        <f aca="false">O161*H161</f>
        <v>153.121725</v>
      </c>
      <c r="Q161" s="167" t="n">
        <v>0.00027</v>
      </c>
      <c r="R161" s="167" t="n">
        <f aca="false">Q161*H161</f>
        <v>0.37245825</v>
      </c>
      <c r="S161" s="167" t="n">
        <v>0</v>
      </c>
      <c r="T161" s="168" t="n">
        <f aca="false">S161*H161</f>
        <v>0</v>
      </c>
      <c r="AR161" s="169" t="s">
        <v>152</v>
      </c>
      <c r="AT161" s="169" t="s">
        <v>148</v>
      </c>
      <c r="AU161" s="169" t="s">
        <v>83</v>
      </c>
      <c r="AY161" s="3" t="s">
        <v>146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81</v>
      </c>
      <c r="BK161" s="170" t="n">
        <f aca="false">ROUND(I161*H161,2)</f>
        <v>0</v>
      </c>
      <c r="BL161" s="3" t="s">
        <v>152</v>
      </c>
      <c r="BM161" s="169" t="s">
        <v>355</v>
      </c>
    </row>
    <row r="162" s="171" customFormat="true" ht="9.75" hidden="false" customHeight="false" outlineLevel="0" collapsed="false">
      <c r="B162" s="172"/>
      <c r="D162" s="173" t="s">
        <v>162</v>
      </c>
      <c r="E162" s="174"/>
      <c r="F162" s="175" t="s">
        <v>356</v>
      </c>
      <c r="H162" s="176" t="n">
        <v>1379.475</v>
      </c>
      <c r="L162" s="172"/>
      <c r="M162" s="177"/>
      <c r="T162" s="178"/>
      <c r="AT162" s="174" t="s">
        <v>162</v>
      </c>
      <c r="AU162" s="174" t="s">
        <v>83</v>
      </c>
      <c r="AV162" s="171" t="s">
        <v>83</v>
      </c>
      <c r="AW162" s="171" t="s">
        <v>29</v>
      </c>
      <c r="AX162" s="171" t="s">
        <v>73</v>
      </c>
      <c r="AY162" s="174" t="s">
        <v>146</v>
      </c>
    </row>
    <row r="163" s="182" customFormat="true" ht="9.75" hidden="false" customHeight="false" outlineLevel="0" collapsed="false">
      <c r="B163" s="183"/>
      <c r="D163" s="173" t="s">
        <v>162</v>
      </c>
      <c r="E163" s="184"/>
      <c r="F163" s="185" t="s">
        <v>321</v>
      </c>
      <c r="H163" s="186" t="n">
        <v>1379.475</v>
      </c>
      <c r="L163" s="183"/>
      <c r="M163" s="187"/>
      <c r="T163" s="188"/>
      <c r="AT163" s="184" t="s">
        <v>162</v>
      </c>
      <c r="AU163" s="184" t="s">
        <v>83</v>
      </c>
      <c r="AV163" s="182" t="s">
        <v>152</v>
      </c>
      <c r="AW163" s="182" t="s">
        <v>29</v>
      </c>
      <c r="AX163" s="182" t="s">
        <v>81</v>
      </c>
      <c r="AY163" s="184" t="s">
        <v>146</v>
      </c>
    </row>
    <row r="164" s="17" customFormat="true" ht="24" hidden="false" customHeight="true" outlineLevel="0" collapsed="false">
      <c r="B164" s="157"/>
      <c r="C164" s="195" t="s">
        <v>7</v>
      </c>
      <c r="D164" s="195" t="s">
        <v>333</v>
      </c>
      <c r="E164" s="196" t="s">
        <v>357</v>
      </c>
      <c r="F164" s="197" t="s">
        <v>358</v>
      </c>
      <c r="G164" s="198" t="s">
        <v>160</v>
      </c>
      <c r="H164" s="199" t="n">
        <v>1586.396</v>
      </c>
      <c r="I164" s="200"/>
      <c r="J164" s="200" t="n">
        <f aca="false">ROUND(I164*H164,2)</f>
        <v>0</v>
      </c>
      <c r="K164" s="201"/>
      <c r="L164" s="202"/>
      <c r="M164" s="203"/>
      <c r="N164" s="204" t="s">
        <v>38</v>
      </c>
      <c r="O164" s="167" t="n">
        <v>0</v>
      </c>
      <c r="P164" s="167" t="n">
        <f aca="false">O164*H164</f>
        <v>0</v>
      </c>
      <c r="Q164" s="167" t="n">
        <v>0.0002</v>
      </c>
      <c r="R164" s="167" t="n">
        <f aca="false">Q164*H164</f>
        <v>0.3172792</v>
      </c>
      <c r="S164" s="167" t="n">
        <v>0</v>
      </c>
      <c r="T164" s="168" t="n">
        <f aca="false">S164*H164</f>
        <v>0</v>
      </c>
      <c r="AR164" s="169" t="s">
        <v>183</v>
      </c>
      <c r="AT164" s="169" t="s">
        <v>333</v>
      </c>
      <c r="AU164" s="169" t="s">
        <v>83</v>
      </c>
      <c r="AY164" s="3" t="s">
        <v>146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81</v>
      </c>
      <c r="BK164" s="170" t="n">
        <f aca="false">ROUND(I164*H164,2)</f>
        <v>0</v>
      </c>
      <c r="BL164" s="3" t="s">
        <v>152</v>
      </c>
      <c r="BM164" s="169" t="s">
        <v>359</v>
      </c>
    </row>
    <row r="165" s="171" customFormat="true" ht="9.75" hidden="false" customHeight="false" outlineLevel="0" collapsed="false">
      <c r="B165" s="172"/>
      <c r="D165" s="173" t="s">
        <v>162</v>
      </c>
      <c r="E165" s="174"/>
      <c r="F165" s="175" t="s">
        <v>356</v>
      </c>
      <c r="H165" s="176" t="n">
        <v>1379.475</v>
      </c>
      <c r="L165" s="172"/>
      <c r="M165" s="177"/>
      <c r="T165" s="178"/>
      <c r="AT165" s="174" t="s">
        <v>162</v>
      </c>
      <c r="AU165" s="174" t="s">
        <v>83</v>
      </c>
      <c r="AV165" s="171" t="s">
        <v>83</v>
      </c>
      <c r="AW165" s="171" t="s">
        <v>29</v>
      </c>
      <c r="AX165" s="171" t="s">
        <v>73</v>
      </c>
      <c r="AY165" s="174" t="s">
        <v>146</v>
      </c>
    </row>
    <row r="166" s="182" customFormat="true" ht="9.75" hidden="false" customHeight="false" outlineLevel="0" collapsed="false">
      <c r="B166" s="183"/>
      <c r="D166" s="173" t="s">
        <v>162</v>
      </c>
      <c r="E166" s="184"/>
      <c r="F166" s="185" t="s">
        <v>321</v>
      </c>
      <c r="H166" s="186" t="n">
        <v>1379.475</v>
      </c>
      <c r="L166" s="183"/>
      <c r="M166" s="187"/>
      <c r="T166" s="188"/>
      <c r="AT166" s="184" t="s">
        <v>162</v>
      </c>
      <c r="AU166" s="184" t="s">
        <v>83</v>
      </c>
      <c r="AV166" s="182" t="s">
        <v>152</v>
      </c>
      <c r="AW166" s="182" t="s">
        <v>29</v>
      </c>
      <c r="AX166" s="182" t="s">
        <v>81</v>
      </c>
      <c r="AY166" s="184" t="s">
        <v>146</v>
      </c>
    </row>
    <row r="167" s="171" customFormat="true" ht="9.75" hidden="false" customHeight="false" outlineLevel="0" collapsed="false">
      <c r="B167" s="172"/>
      <c r="D167" s="173" t="s">
        <v>162</v>
      </c>
      <c r="F167" s="175" t="s">
        <v>360</v>
      </c>
      <c r="H167" s="176" t="n">
        <v>1586.396</v>
      </c>
      <c r="L167" s="172"/>
      <c r="M167" s="177"/>
      <c r="T167" s="178"/>
      <c r="AT167" s="174" t="s">
        <v>162</v>
      </c>
      <c r="AU167" s="174" t="s">
        <v>83</v>
      </c>
      <c r="AV167" s="171" t="s">
        <v>83</v>
      </c>
      <c r="AW167" s="171" t="s">
        <v>2</v>
      </c>
      <c r="AX167" s="171" t="s">
        <v>81</v>
      </c>
      <c r="AY167" s="174" t="s">
        <v>146</v>
      </c>
    </row>
    <row r="168" s="17" customFormat="true" ht="33" hidden="false" customHeight="true" outlineLevel="0" collapsed="false">
      <c r="B168" s="157"/>
      <c r="C168" s="158" t="s">
        <v>208</v>
      </c>
      <c r="D168" s="158" t="s">
        <v>148</v>
      </c>
      <c r="E168" s="159" t="s">
        <v>361</v>
      </c>
      <c r="F168" s="160" t="s">
        <v>362</v>
      </c>
      <c r="G168" s="161" t="s">
        <v>191</v>
      </c>
      <c r="H168" s="162" t="n">
        <v>359.2</v>
      </c>
      <c r="I168" s="163"/>
      <c r="J168" s="163" t="n">
        <f aca="false">ROUND(I168*H168,2)</f>
        <v>0</v>
      </c>
      <c r="K168" s="164"/>
      <c r="L168" s="18"/>
      <c r="M168" s="165"/>
      <c r="N168" s="166" t="s">
        <v>38</v>
      </c>
      <c r="O168" s="167" t="n">
        <v>0.407</v>
      </c>
      <c r="P168" s="167" t="n">
        <f aca="false">O168*H168</f>
        <v>146.1944</v>
      </c>
      <c r="Q168" s="167" t="n">
        <v>0.23778</v>
      </c>
      <c r="R168" s="167" t="n">
        <f aca="false">Q168*H168</f>
        <v>85.410576</v>
      </c>
      <c r="S168" s="167" t="n">
        <v>0</v>
      </c>
      <c r="T168" s="168" t="n">
        <f aca="false">S168*H168</f>
        <v>0</v>
      </c>
      <c r="AR168" s="169" t="s">
        <v>152</v>
      </c>
      <c r="AT168" s="169" t="s">
        <v>148</v>
      </c>
      <c r="AU168" s="169" t="s">
        <v>83</v>
      </c>
      <c r="AY168" s="3" t="s">
        <v>146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81</v>
      </c>
      <c r="BK168" s="170" t="n">
        <f aca="false">ROUND(I168*H168,2)</f>
        <v>0</v>
      </c>
      <c r="BL168" s="3" t="s">
        <v>152</v>
      </c>
      <c r="BM168" s="169" t="s">
        <v>363</v>
      </c>
    </row>
    <row r="169" s="171" customFormat="true" ht="19.5" hidden="false" customHeight="false" outlineLevel="0" collapsed="false">
      <c r="B169" s="172"/>
      <c r="D169" s="173" t="s">
        <v>162</v>
      </c>
      <c r="E169" s="174"/>
      <c r="F169" s="175" t="s">
        <v>364</v>
      </c>
      <c r="H169" s="176" t="n">
        <v>359.2</v>
      </c>
      <c r="L169" s="172"/>
      <c r="M169" s="177"/>
      <c r="T169" s="178"/>
      <c r="AT169" s="174" t="s">
        <v>162</v>
      </c>
      <c r="AU169" s="174" t="s">
        <v>83</v>
      </c>
      <c r="AV169" s="171" t="s">
        <v>83</v>
      </c>
      <c r="AW169" s="171" t="s">
        <v>29</v>
      </c>
      <c r="AX169" s="171" t="s">
        <v>81</v>
      </c>
      <c r="AY169" s="174" t="s">
        <v>146</v>
      </c>
    </row>
    <row r="170" s="17" customFormat="true" ht="33" hidden="false" customHeight="true" outlineLevel="0" collapsed="false">
      <c r="B170" s="157"/>
      <c r="C170" s="158" t="s">
        <v>212</v>
      </c>
      <c r="D170" s="158" t="s">
        <v>148</v>
      </c>
      <c r="E170" s="159" t="s">
        <v>365</v>
      </c>
      <c r="F170" s="160" t="s">
        <v>366</v>
      </c>
      <c r="G170" s="161" t="s">
        <v>191</v>
      </c>
      <c r="H170" s="162" t="n">
        <v>253.9</v>
      </c>
      <c r="I170" s="163"/>
      <c r="J170" s="163" t="n">
        <f aca="false">ROUND(I170*H170,2)</f>
        <v>0</v>
      </c>
      <c r="K170" s="164"/>
      <c r="L170" s="18"/>
      <c r="M170" s="165"/>
      <c r="N170" s="166" t="s">
        <v>38</v>
      </c>
      <c r="O170" s="167" t="n">
        <v>0.428</v>
      </c>
      <c r="P170" s="167" t="n">
        <f aca="false">O170*H170</f>
        <v>108.6692</v>
      </c>
      <c r="Q170" s="167" t="n">
        <v>0.28714</v>
      </c>
      <c r="R170" s="167" t="n">
        <f aca="false">Q170*H170</f>
        <v>72.904846</v>
      </c>
      <c r="S170" s="167" t="n">
        <v>0</v>
      </c>
      <c r="T170" s="168" t="n">
        <f aca="false">S170*H170</f>
        <v>0</v>
      </c>
      <c r="AR170" s="169" t="s">
        <v>152</v>
      </c>
      <c r="AT170" s="169" t="s">
        <v>148</v>
      </c>
      <c r="AU170" s="169" t="s">
        <v>83</v>
      </c>
      <c r="AY170" s="3" t="s">
        <v>146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81</v>
      </c>
      <c r="BK170" s="170" t="n">
        <f aca="false">ROUND(I170*H170,2)</f>
        <v>0</v>
      </c>
      <c r="BL170" s="3" t="s">
        <v>152</v>
      </c>
      <c r="BM170" s="169" t="s">
        <v>367</v>
      </c>
    </row>
    <row r="171" s="171" customFormat="true" ht="9.75" hidden="false" customHeight="false" outlineLevel="0" collapsed="false">
      <c r="B171" s="172"/>
      <c r="D171" s="173" t="s">
        <v>162</v>
      </c>
      <c r="E171" s="174"/>
      <c r="F171" s="175" t="s">
        <v>368</v>
      </c>
      <c r="H171" s="176" t="n">
        <v>253.9</v>
      </c>
      <c r="L171" s="172"/>
      <c r="M171" s="177"/>
      <c r="T171" s="178"/>
      <c r="AT171" s="174" t="s">
        <v>162</v>
      </c>
      <c r="AU171" s="174" t="s">
        <v>83</v>
      </c>
      <c r="AV171" s="171" t="s">
        <v>83</v>
      </c>
      <c r="AW171" s="171" t="s">
        <v>29</v>
      </c>
      <c r="AX171" s="171" t="s">
        <v>81</v>
      </c>
      <c r="AY171" s="174" t="s">
        <v>146</v>
      </c>
    </row>
    <row r="172" s="17" customFormat="true" ht="16.5" hidden="false" customHeight="true" outlineLevel="0" collapsed="false">
      <c r="B172" s="157"/>
      <c r="C172" s="158" t="s">
        <v>216</v>
      </c>
      <c r="D172" s="158" t="s">
        <v>148</v>
      </c>
      <c r="E172" s="159" t="s">
        <v>369</v>
      </c>
      <c r="F172" s="160" t="s">
        <v>370</v>
      </c>
      <c r="G172" s="161" t="s">
        <v>371</v>
      </c>
      <c r="H172" s="162" t="n">
        <v>1</v>
      </c>
      <c r="I172" s="163"/>
      <c r="J172" s="163" t="n">
        <f aca="false">ROUND(I172*H172,2)</f>
        <v>0</v>
      </c>
      <c r="K172" s="164"/>
      <c r="L172" s="18"/>
      <c r="M172" s="165"/>
      <c r="N172" s="166" t="s">
        <v>38</v>
      </c>
      <c r="O172" s="167" t="n">
        <v>0</v>
      </c>
      <c r="P172" s="167" t="n">
        <f aca="false">O172*H172</f>
        <v>0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AR172" s="169" t="s">
        <v>152</v>
      </c>
      <c r="AT172" s="169" t="s">
        <v>148</v>
      </c>
      <c r="AU172" s="169" t="s">
        <v>83</v>
      </c>
      <c r="AY172" s="3" t="s">
        <v>146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81</v>
      </c>
      <c r="BK172" s="170" t="n">
        <f aca="false">ROUND(I172*H172,2)</f>
        <v>0</v>
      </c>
      <c r="BL172" s="3" t="s">
        <v>152</v>
      </c>
      <c r="BM172" s="169" t="s">
        <v>372</v>
      </c>
    </row>
    <row r="173" s="145" customFormat="true" ht="22.5" hidden="false" customHeight="true" outlineLevel="0" collapsed="false">
      <c r="B173" s="146"/>
      <c r="D173" s="147" t="s">
        <v>72</v>
      </c>
      <c r="E173" s="155" t="s">
        <v>168</v>
      </c>
      <c r="F173" s="155" t="s">
        <v>373</v>
      </c>
      <c r="J173" s="156" t="n">
        <f aca="false">BK173</f>
        <v>0</v>
      </c>
      <c r="L173" s="146"/>
      <c r="M173" s="150"/>
      <c r="P173" s="151" t="n">
        <f aca="false">SUM(P174:P185)</f>
        <v>125.855</v>
      </c>
      <c r="R173" s="151" t="n">
        <f aca="false">SUM(R174:R185)</f>
        <v>1164.5888</v>
      </c>
      <c r="T173" s="152" t="n">
        <f aca="false">SUM(T174:T185)</f>
        <v>0</v>
      </c>
      <c r="AR173" s="147" t="s">
        <v>81</v>
      </c>
      <c r="AT173" s="153" t="s">
        <v>72</v>
      </c>
      <c r="AU173" s="153" t="s">
        <v>81</v>
      </c>
      <c r="AY173" s="147" t="s">
        <v>146</v>
      </c>
      <c r="BK173" s="154" t="n">
        <f aca="false">SUM(BK174:BK185)</f>
        <v>0</v>
      </c>
    </row>
    <row r="174" s="17" customFormat="true" ht="24" hidden="false" customHeight="true" outlineLevel="0" collapsed="false">
      <c r="B174" s="157"/>
      <c r="C174" s="158" t="s">
        <v>221</v>
      </c>
      <c r="D174" s="158" t="s">
        <v>148</v>
      </c>
      <c r="E174" s="159" t="s">
        <v>374</v>
      </c>
      <c r="F174" s="160" t="s">
        <v>375</v>
      </c>
      <c r="G174" s="161" t="s">
        <v>160</v>
      </c>
      <c r="H174" s="162" t="n">
        <v>1271</v>
      </c>
      <c r="I174" s="163"/>
      <c r="J174" s="163" t="n">
        <f aca="false">ROUND(I174*H174,2)</f>
        <v>0</v>
      </c>
      <c r="K174" s="164"/>
      <c r="L174" s="18"/>
      <c r="M174" s="165"/>
      <c r="N174" s="166" t="s">
        <v>38</v>
      </c>
      <c r="O174" s="167" t="n">
        <v>0.025</v>
      </c>
      <c r="P174" s="167" t="n">
        <f aca="false">O174*H174</f>
        <v>31.775</v>
      </c>
      <c r="Q174" s="167" t="n">
        <v>0.198</v>
      </c>
      <c r="R174" s="167" t="n">
        <f aca="false">Q174*H174</f>
        <v>251.658</v>
      </c>
      <c r="S174" s="167" t="n">
        <v>0</v>
      </c>
      <c r="T174" s="168" t="n">
        <f aca="false">S174*H174</f>
        <v>0</v>
      </c>
      <c r="AR174" s="169" t="s">
        <v>152</v>
      </c>
      <c r="AT174" s="169" t="s">
        <v>148</v>
      </c>
      <c r="AU174" s="169" t="s">
        <v>83</v>
      </c>
      <c r="AY174" s="3" t="s">
        <v>146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81</v>
      </c>
      <c r="BK174" s="170" t="n">
        <f aca="false">ROUND(I174*H174,2)</f>
        <v>0</v>
      </c>
      <c r="BL174" s="3" t="s">
        <v>152</v>
      </c>
      <c r="BM174" s="169" t="s">
        <v>376</v>
      </c>
    </row>
    <row r="175" s="171" customFormat="true" ht="9.75" hidden="false" customHeight="false" outlineLevel="0" collapsed="false">
      <c r="B175" s="172"/>
      <c r="D175" s="173" t="s">
        <v>162</v>
      </c>
      <c r="E175" s="174"/>
      <c r="F175" s="175" t="s">
        <v>344</v>
      </c>
      <c r="H175" s="176" t="n">
        <v>1271</v>
      </c>
      <c r="L175" s="172"/>
      <c r="M175" s="177"/>
      <c r="T175" s="178"/>
      <c r="AT175" s="174" t="s">
        <v>162</v>
      </c>
      <c r="AU175" s="174" t="s">
        <v>83</v>
      </c>
      <c r="AV175" s="171" t="s">
        <v>83</v>
      </c>
      <c r="AW175" s="171" t="s">
        <v>29</v>
      </c>
      <c r="AX175" s="171" t="s">
        <v>81</v>
      </c>
      <c r="AY175" s="174" t="s">
        <v>146</v>
      </c>
    </row>
    <row r="176" s="17" customFormat="true" ht="24" hidden="false" customHeight="true" outlineLevel="0" collapsed="false">
      <c r="B176" s="157"/>
      <c r="C176" s="158" t="s">
        <v>226</v>
      </c>
      <c r="D176" s="158" t="s">
        <v>148</v>
      </c>
      <c r="E176" s="159" t="s">
        <v>377</v>
      </c>
      <c r="F176" s="160" t="s">
        <v>378</v>
      </c>
      <c r="G176" s="161" t="s">
        <v>160</v>
      </c>
      <c r="H176" s="162" t="n">
        <v>24</v>
      </c>
      <c r="I176" s="163"/>
      <c r="J176" s="163" t="n">
        <f aca="false">ROUND(I176*H176,2)</f>
        <v>0</v>
      </c>
      <c r="K176" s="164"/>
      <c r="L176" s="18"/>
      <c r="M176" s="165"/>
      <c r="N176" s="166" t="s">
        <v>38</v>
      </c>
      <c r="O176" s="167" t="n">
        <v>0.107</v>
      </c>
      <c r="P176" s="167" t="n">
        <f aca="false">O176*H176</f>
        <v>2.568</v>
      </c>
      <c r="Q176" s="167" t="n">
        <v>0.396</v>
      </c>
      <c r="R176" s="167" t="n">
        <f aca="false">Q176*H176</f>
        <v>9.504</v>
      </c>
      <c r="S176" s="167" t="n">
        <v>0</v>
      </c>
      <c r="T176" s="168" t="n">
        <f aca="false">S176*H176</f>
        <v>0</v>
      </c>
      <c r="AR176" s="169" t="s">
        <v>152</v>
      </c>
      <c r="AT176" s="169" t="s">
        <v>148</v>
      </c>
      <c r="AU176" s="169" t="s">
        <v>83</v>
      </c>
      <c r="AY176" s="3" t="s">
        <v>146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81</v>
      </c>
      <c r="BK176" s="170" t="n">
        <f aca="false">ROUND(I176*H176,2)</f>
        <v>0</v>
      </c>
      <c r="BL176" s="3" t="s">
        <v>152</v>
      </c>
      <c r="BM176" s="169" t="s">
        <v>379</v>
      </c>
    </row>
    <row r="177" s="171" customFormat="true" ht="9.75" hidden="false" customHeight="false" outlineLevel="0" collapsed="false">
      <c r="B177" s="172"/>
      <c r="D177" s="173" t="s">
        <v>162</v>
      </c>
      <c r="E177" s="174"/>
      <c r="F177" s="175" t="s">
        <v>380</v>
      </c>
      <c r="H177" s="176" t="n">
        <v>24</v>
      </c>
      <c r="L177" s="172"/>
      <c r="M177" s="177"/>
      <c r="T177" s="178"/>
      <c r="AT177" s="174" t="s">
        <v>162</v>
      </c>
      <c r="AU177" s="174" t="s">
        <v>83</v>
      </c>
      <c r="AV177" s="171" t="s">
        <v>83</v>
      </c>
      <c r="AW177" s="171" t="s">
        <v>29</v>
      </c>
      <c r="AX177" s="171" t="s">
        <v>81</v>
      </c>
      <c r="AY177" s="174" t="s">
        <v>146</v>
      </c>
    </row>
    <row r="178" s="17" customFormat="true" ht="24" hidden="false" customHeight="true" outlineLevel="0" collapsed="false">
      <c r="B178" s="157"/>
      <c r="C178" s="158" t="s">
        <v>230</v>
      </c>
      <c r="D178" s="158" t="s">
        <v>148</v>
      </c>
      <c r="E178" s="159" t="s">
        <v>381</v>
      </c>
      <c r="F178" s="160" t="s">
        <v>382</v>
      </c>
      <c r="G178" s="161" t="s">
        <v>160</v>
      </c>
      <c r="H178" s="162" t="n">
        <v>1271</v>
      </c>
      <c r="I178" s="163"/>
      <c r="J178" s="163" t="n">
        <f aca="false">ROUND(I178*H178,2)</f>
        <v>0</v>
      </c>
      <c r="K178" s="164"/>
      <c r="L178" s="18"/>
      <c r="M178" s="165"/>
      <c r="N178" s="166" t="s">
        <v>38</v>
      </c>
      <c r="O178" s="167" t="n">
        <v>0.028</v>
      </c>
      <c r="P178" s="167" t="n">
        <f aca="false">O178*H178</f>
        <v>35.588</v>
      </c>
      <c r="Q178" s="167" t="n">
        <v>0.387</v>
      </c>
      <c r="R178" s="167" t="n">
        <f aca="false">Q178*H178</f>
        <v>491.877</v>
      </c>
      <c r="S178" s="167" t="n">
        <v>0</v>
      </c>
      <c r="T178" s="168" t="n">
        <f aca="false">S178*H178</f>
        <v>0</v>
      </c>
      <c r="AR178" s="169" t="s">
        <v>152</v>
      </c>
      <c r="AT178" s="169" t="s">
        <v>148</v>
      </c>
      <c r="AU178" s="169" t="s">
        <v>83</v>
      </c>
      <c r="AY178" s="3" t="s">
        <v>146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81</v>
      </c>
      <c r="BK178" s="170" t="n">
        <f aca="false">ROUND(I178*H178,2)</f>
        <v>0</v>
      </c>
      <c r="BL178" s="3" t="s">
        <v>152</v>
      </c>
      <c r="BM178" s="169" t="s">
        <v>383</v>
      </c>
    </row>
    <row r="179" s="171" customFormat="true" ht="9.75" hidden="false" customHeight="false" outlineLevel="0" collapsed="false">
      <c r="B179" s="172"/>
      <c r="D179" s="173" t="s">
        <v>162</v>
      </c>
      <c r="E179" s="174"/>
      <c r="F179" s="175" t="s">
        <v>344</v>
      </c>
      <c r="H179" s="176" t="n">
        <v>1271</v>
      </c>
      <c r="L179" s="172"/>
      <c r="M179" s="177"/>
      <c r="T179" s="178"/>
      <c r="AT179" s="174" t="s">
        <v>162</v>
      </c>
      <c r="AU179" s="174" t="s">
        <v>83</v>
      </c>
      <c r="AV179" s="171" t="s">
        <v>83</v>
      </c>
      <c r="AW179" s="171" t="s">
        <v>29</v>
      </c>
      <c r="AX179" s="171" t="s">
        <v>81</v>
      </c>
      <c r="AY179" s="174" t="s">
        <v>146</v>
      </c>
    </row>
    <row r="180" s="17" customFormat="true" ht="24" hidden="false" customHeight="true" outlineLevel="0" collapsed="false">
      <c r="B180" s="157"/>
      <c r="C180" s="158" t="s">
        <v>235</v>
      </c>
      <c r="D180" s="158" t="s">
        <v>148</v>
      </c>
      <c r="E180" s="159" t="s">
        <v>384</v>
      </c>
      <c r="F180" s="160" t="s">
        <v>385</v>
      </c>
      <c r="G180" s="161" t="s">
        <v>160</v>
      </c>
      <c r="H180" s="162" t="n">
        <v>1271</v>
      </c>
      <c r="I180" s="163"/>
      <c r="J180" s="163" t="n">
        <f aca="false">ROUND(I180*H180,2)</f>
        <v>0</v>
      </c>
      <c r="K180" s="164"/>
      <c r="L180" s="18"/>
      <c r="M180" s="165"/>
      <c r="N180" s="166" t="s">
        <v>38</v>
      </c>
      <c r="O180" s="167" t="n">
        <v>0.021</v>
      </c>
      <c r="P180" s="167" t="n">
        <f aca="false">O180*H180</f>
        <v>26.691</v>
      </c>
      <c r="Q180" s="167" t="n">
        <v>0.115</v>
      </c>
      <c r="R180" s="167" t="n">
        <f aca="false">Q180*H180</f>
        <v>146.165</v>
      </c>
      <c r="S180" s="167" t="n">
        <v>0</v>
      </c>
      <c r="T180" s="168" t="n">
        <f aca="false">S180*H180</f>
        <v>0</v>
      </c>
      <c r="AR180" s="169" t="s">
        <v>152</v>
      </c>
      <c r="AT180" s="169" t="s">
        <v>148</v>
      </c>
      <c r="AU180" s="169" t="s">
        <v>83</v>
      </c>
      <c r="AY180" s="3" t="s">
        <v>146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81</v>
      </c>
      <c r="BK180" s="170" t="n">
        <f aca="false">ROUND(I180*H180,2)</f>
        <v>0</v>
      </c>
      <c r="BL180" s="3" t="s">
        <v>152</v>
      </c>
      <c r="BM180" s="169" t="s">
        <v>386</v>
      </c>
    </row>
    <row r="181" s="171" customFormat="true" ht="9.75" hidden="false" customHeight="false" outlineLevel="0" collapsed="false">
      <c r="B181" s="172"/>
      <c r="D181" s="173" t="s">
        <v>162</v>
      </c>
      <c r="E181" s="174"/>
      <c r="F181" s="175" t="s">
        <v>344</v>
      </c>
      <c r="H181" s="176" t="n">
        <v>1271</v>
      </c>
      <c r="L181" s="172"/>
      <c r="M181" s="177"/>
      <c r="T181" s="178"/>
      <c r="AT181" s="174" t="s">
        <v>162</v>
      </c>
      <c r="AU181" s="174" t="s">
        <v>83</v>
      </c>
      <c r="AV181" s="171" t="s">
        <v>83</v>
      </c>
      <c r="AW181" s="171" t="s">
        <v>29</v>
      </c>
      <c r="AX181" s="171" t="s">
        <v>81</v>
      </c>
      <c r="AY181" s="174" t="s">
        <v>146</v>
      </c>
    </row>
    <row r="182" s="17" customFormat="true" ht="24" hidden="false" customHeight="true" outlineLevel="0" collapsed="false">
      <c r="B182" s="157"/>
      <c r="C182" s="158" t="s">
        <v>240</v>
      </c>
      <c r="D182" s="158" t="s">
        <v>148</v>
      </c>
      <c r="E182" s="159" t="s">
        <v>387</v>
      </c>
      <c r="F182" s="160" t="s">
        <v>388</v>
      </c>
      <c r="G182" s="161" t="s">
        <v>160</v>
      </c>
      <c r="H182" s="162" t="n">
        <v>1271</v>
      </c>
      <c r="I182" s="163"/>
      <c r="J182" s="163" t="n">
        <f aca="false">ROUND(I182*H182,2)</f>
        <v>0</v>
      </c>
      <c r="K182" s="164"/>
      <c r="L182" s="18"/>
      <c r="M182" s="165"/>
      <c r="N182" s="166" t="s">
        <v>38</v>
      </c>
      <c r="O182" s="167" t="n">
        <v>0.011</v>
      </c>
      <c r="P182" s="167" t="n">
        <f aca="false">O182*H182</f>
        <v>13.981</v>
      </c>
      <c r="Q182" s="167" t="n">
        <v>0.0928</v>
      </c>
      <c r="R182" s="167" t="n">
        <f aca="false">Q182*H182</f>
        <v>117.9488</v>
      </c>
      <c r="S182" s="167" t="n">
        <v>0</v>
      </c>
      <c r="T182" s="168" t="n">
        <f aca="false">S182*H182</f>
        <v>0</v>
      </c>
      <c r="AR182" s="169" t="s">
        <v>152</v>
      </c>
      <c r="AT182" s="169" t="s">
        <v>148</v>
      </c>
      <c r="AU182" s="169" t="s">
        <v>83</v>
      </c>
      <c r="AY182" s="3" t="s">
        <v>146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81</v>
      </c>
      <c r="BK182" s="170" t="n">
        <f aca="false">ROUND(I182*H182,2)</f>
        <v>0</v>
      </c>
      <c r="BL182" s="3" t="s">
        <v>152</v>
      </c>
      <c r="BM182" s="169" t="s">
        <v>389</v>
      </c>
    </row>
    <row r="183" s="171" customFormat="true" ht="9.75" hidden="false" customHeight="false" outlineLevel="0" collapsed="false">
      <c r="B183" s="172"/>
      <c r="D183" s="173" t="s">
        <v>162</v>
      </c>
      <c r="E183" s="174"/>
      <c r="F183" s="175" t="s">
        <v>344</v>
      </c>
      <c r="H183" s="176" t="n">
        <v>1271</v>
      </c>
      <c r="L183" s="172"/>
      <c r="M183" s="177"/>
      <c r="T183" s="178"/>
      <c r="AT183" s="174" t="s">
        <v>162</v>
      </c>
      <c r="AU183" s="174" t="s">
        <v>83</v>
      </c>
      <c r="AV183" s="171" t="s">
        <v>83</v>
      </c>
      <c r="AW183" s="171" t="s">
        <v>29</v>
      </c>
      <c r="AX183" s="171" t="s">
        <v>81</v>
      </c>
      <c r="AY183" s="174" t="s">
        <v>146</v>
      </c>
    </row>
    <row r="184" s="17" customFormat="true" ht="24" hidden="false" customHeight="true" outlineLevel="0" collapsed="false">
      <c r="B184" s="157"/>
      <c r="C184" s="158" t="s">
        <v>6</v>
      </c>
      <c r="D184" s="158" t="s">
        <v>148</v>
      </c>
      <c r="E184" s="159" t="s">
        <v>390</v>
      </c>
      <c r="F184" s="160" t="s">
        <v>391</v>
      </c>
      <c r="G184" s="161" t="s">
        <v>160</v>
      </c>
      <c r="H184" s="162" t="n">
        <v>1271</v>
      </c>
      <c r="I184" s="163"/>
      <c r="J184" s="163" t="n">
        <f aca="false">ROUND(I184*H184,2)</f>
        <v>0</v>
      </c>
      <c r="K184" s="164"/>
      <c r="L184" s="18"/>
      <c r="M184" s="165"/>
      <c r="N184" s="166" t="s">
        <v>38</v>
      </c>
      <c r="O184" s="167" t="n">
        <v>0.012</v>
      </c>
      <c r="P184" s="167" t="n">
        <f aca="false">O184*H184</f>
        <v>15.252</v>
      </c>
      <c r="Q184" s="167" t="n">
        <v>0.116</v>
      </c>
      <c r="R184" s="167" t="n">
        <f aca="false">Q184*H184</f>
        <v>147.436</v>
      </c>
      <c r="S184" s="167" t="n">
        <v>0</v>
      </c>
      <c r="T184" s="168" t="n">
        <f aca="false">S184*H184</f>
        <v>0</v>
      </c>
      <c r="AR184" s="169" t="s">
        <v>152</v>
      </c>
      <c r="AT184" s="169" t="s">
        <v>148</v>
      </c>
      <c r="AU184" s="169" t="s">
        <v>83</v>
      </c>
      <c r="AY184" s="3" t="s">
        <v>146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81</v>
      </c>
      <c r="BK184" s="170" t="n">
        <f aca="false">ROUND(I184*H184,2)</f>
        <v>0</v>
      </c>
      <c r="BL184" s="3" t="s">
        <v>152</v>
      </c>
      <c r="BM184" s="169" t="s">
        <v>392</v>
      </c>
    </row>
    <row r="185" s="171" customFormat="true" ht="9.75" hidden="false" customHeight="false" outlineLevel="0" collapsed="false">
      <c r="B185" s="172"/>
      <c r="D185" s="173" t="s">
        <v>162</v>
      </c>
      <c r="E185" s="174"/>
      <c r="F185" s="175" t="s">
        <v>344</v>
      </c>
      <c r="H185" s="176" t="n">
        <v>1271</v>
      </c>
      <c r="L185" s="172"/>
      <c r="M185" s="177"/>
      <c r="T185" s="178"/>
      <c r="AT185" s="174" t="s">
        <v>162</v>
      </c>
      <c r="AU185" s="174" t="s">
        <v>83</v>
      </c>
      <c r="AV185" s="171" t="s">
        <v>83</v>
      </c>
      <c r="AW185" s="171" t="s">
        <v>29</v>
      </c>
      <c r="AX185" s="171" t="s">
        <v>81</v>
      </c>
      <c r="AY185" s="174" t="s">
        <v>146</v>
      </c>
    </row>
    <row r="186" s="145" customFormat="true" ht="22.5" hidden="false" customHeight="true" outlineLevel="0" collapsed="false">
      <c r="B186" s="146"/>
      <c r="D186" s="147" t="s">
        <v>72</v>
      </c>
      <c r="E186" s="155" t="s">
        <v>183</v>
      </c>
      <c r="F186" s="155" t="s">
        <v>393</v>
      </c>
      <c r="J186" s="156" t="n">
        <f aca="false">BK186</f>
        <v>0</v>
      </c>
      <c r="L186" s="146"/>
      <c r="M186" s="150"/>
      <c r="P186" s="151" t="n">
        <f aca="false">SUM(P187:P190)</f>
        <v>1.328</v>
      </c>
      <c r="R186" s="151" t="n">
        <f aca="false">SUM(R187:R190)</f>
        <v>0.0336</v>
      </c>
      <c r="T186" s="152" t="n">
        <f aca="false">SUM(T187:T190)</f>
        <v>0</v>
      </c>
      <c r="AR186" s="147" t="s">
        <v>81</v>
      </c>
      <c r="AT186" s="153" t="s">
        <v>72</v>
      </c>
      <c r="AU186" s="153" t="s">
        <v>81</v>
      </c>
      <c r="AY186" s="147" t="s">
        <v>146</v>
      </c>
      <c r="BK186" s="154" t="n">
        <f aca="false">SUM(BK187:BK190)</f>
        <v>0</v>
      </c>
    </row>
    <row r="187" s="17" customFormat="true" ht="37.5" hidden="false" customHeight="true" outlineLevel="0" collapsed="false">
      <c r="B187" s="157"/>
      <c r="C187" s="158" t="s">
        <v>251</v>
      </c>
      <c r="D187" s="158" t="s">
        <v>148</v>
      </c>
      <c r="E187" s="159" t="s">
        <v>394</v>
      </c>
      <c r="F187" s="160" t="s">
        <v>395</v>
      </c>
      <c r="G187" s="161" t="s">
        <v>151</v>
      </c>
      <c r="H187" s="162" t="n">
        <v>4</v>
      </c>
      <c r="I187" s="163"/>
      <c r="J187" s="163" t="n">
        <f aca="false">ROUND(I187*H187,2)</f>
        <v>0</v>
      </c>
      <c r="K187" s="164"/>
      <c r="L187" s="18"/>
      <c r="M187" s="165"/>
      <c r="N187" s="166" t="s">
        <v>38</v>
      </c>
      <c r="O187" s="167" t="n">
        <v>0.249</v>
      </c>
      <c r="P187" s="167" t="n">
        <f aca="false">O187*H187</f>
        <v>0.996</v>
      </c>
      <c r="Q187" s="167" t="n">
        <v>0.00506</v>
      </c>
      <c r="R187" s="167" t="n">
        <f aca="false">Q187*H187</f>
        <v>0.02024</v>
      </c>
      <c r="S187" s="167" t="n">
        <v>0</v>
      </c>
      <c r="T187" s="168" t="n">
        <f aca="false">S187*H187</f>
        <v>0</v>
      </c>
      <c r="AR187" s="169" t="s">
        <v>152</v>
      </c>
      <c r="AT187" s="169" t="s">
        <v>148</v>
      </c>
      <c r="AU187" s="169" t="s">
        <v>83</v>
      </c>
      <c r="AY187" s="3" t="s">
        <v>146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81</v>
      </c>
      <c r="BK187" s="170" t="n">
        <f aca="false">ROUND(I187*H187,2)</f>
        <v>0</v>
      </c>
      <c r="BL187" s="3" t="s">
        <v>152</v>
      </c>
      <c r="BM187" s="169" t="s">
        <v>396</v>
      </c>
    </row>
    <row r="188" s="171" customFormat="true" ht="9.75" hidden="false" customHeight="false" outlineLevel="0" collapsed="false">
      <c r="B188" s="172"/>
      <c r="D188" s="173" t="s">
        <v>162</v>
      </c>
      <c r="E188" s="174"/>
      <c r="F188" s="175" t="s">
        <v>152</v>
      </c>
      <c r="H188" s="176" t="n">
        <v>4</v>
      </c>
      <c r="L188" s="172"/>
      <c r="M188" s="177"/>
      <c r="T188" s="178"/>
      <c r="AT188" s="174" t="s">
        <v>162</v>
      </c>
      <c r="AU188" s="174" t="s">
        <v>83</v>
      </c>
      <c r="AV188" s="171" t="s">
        <v>83</v>
      </c>
      <c r="AW188" s="171" t="s">
        <v>29</v>
      </c>
      <c r="AX188" s="171" t="s">
        <v>81</v>
      </c>
      <c r="AY188" s="174" t="s">
        <v>146</v>
      </c>
    </row>
    <row r="189" s="17" customFormat="true" ht="37.5" hidden="false" customHeight="true" outlineLevel="0" collapsed="false">
      <c r="B189" s="157"/>
      <c r="C189" s="158" t="s">
        <v>255</v>
      </c>
      <c r="D189" s="158" t="s">
        <v>148</v>
      </c>
      <c r="E189" s="159" t="s">
        <v>397</v>
      </c>
      <c r="F189" s="160" t="s">
        <v>398</v>
      </c>
      <c r="G189" s="161" t="s">
        <v>151</v>
      </c>
      <c r="H189" s="162" t="n">
        <v>4</v>
      </c>
      <c r="I189" s="163"/>
      <c r="J189" s="163" t="n">
        <f aca="false">ROUND(I189*H189,2)</f>
        <v>0</v>
      </c>
      <c r="K189" s="164"/>
      <c r="L189" s="18"/>
      <c r="M189" s="165"/>
      <c r="N189" s="166" t="s">
        <v>38</v>
      </c>
      <c r="O189" s="167" t="n">
        <v>0.083</v>
      </c>
      <c r="P189" s="167" t="n">
        <f aca="false">O189*H189</f>
        <v>0.332</v>
      </c>
      <c r="Q189" s="167" t="n">
        <v>0.00334</v>
      </c>
      <c r="R189" s="167" t="n">
        <f aca="false">Q189*H189</f>
        <v>0.01336</v>
      </c>
      <c r="S189" s="167" t="n">
        <v>0</v>
      </c>
      <c r="T189" s="168" t="n">
        <f aca="false">S189*H189</f>
        <v>0</v>
      </c>
      <c r="AR189" s="169" t="s">
        <v>152</v>
      </c>
      <c r="AT189" s="169" t="s">
        <v>148</v>
      </c>
      <c r="AU189" s="169" t="s">
        <v>83</v>
      </c>
      <c r="AY189" s="3" t="s">
        <v>146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81</v>
      </c>
      <c r="BK189" s="170" t="n">
        <f aca="false">ROUND(I189*H189,2)</f>
        <v>0</v>
      </c>
      <c r="BL189" s="3" t="s">
        <v>152</v>
      </c>
      <c r="BM189" s="169" t="s">
        <v>399</v>
      </c>
    </row>
    <row r="190" s="171" customFormat="true" ht="9.75" hidden="false" customHeight="false" outlineLevel="0" collapsed="false">
      <c r="B190" s="172"/>
      <c r="D190" s="173" t="s">
        <v>162</v>
      </c>
      <c r="E190" s="174"/>
      <c r="F190" s="175" t="s">
        <v>152</v>
      </c>
      <c r="H190" s="176" t="n">
        <v>4</v>
      </c>
      <c r="L190" s="172"/>
      <c r="M190" s="177"/>
      <c r="T190" s="178"/>
      <c r="AT190" s="174" t="s">
        <v>162</v>
      </c>
      <c r="AU190" s="174" t="s">
        <v>83</v>
      </c>
      <c r="AV190" s="171" t="s">
        <v>83</v>
      </c>
      <c r="AW190" s="171" t="s">
        <v>29</v>
      </c>
      <c r="AX190" s="171" t="s">
        <v>81</v>
      </c>
      <c r="AY190" s="174" t="s">
        <v>146</v>
      </c>
    </row>
    <row r="191" s="145" customFormat="true" ht="22.5" hidden="false" customHeight="true" outlineLevel="0" collapsed="false">
      <c r="B191" s="146"/>
      <c r="D191" s="147" t="s">
        <v>72</v>
      </c>
      <c r="E191" s="155" t="s">
        <v>188</v>
      </c>
      <c r="F191" s="155" t="s">
        <v>250</v>
      </c>
      <c r="J191" s="156" t="n">
        <f aca="false">BK191</f>
        <v>0</v>
      </c>
      <c r="L191" s="146"/>
      <c r="M191" s="150"/>
      <c r="P191" s="151" t="n">
        <f aca="false">SUM(P192:P214)</f>
        <v>207.371554</v>
      </c>
      <c r="R191" s="151" t="n">
        <f aca="false">SUM(R192:R214)</f>
        <v>258.55974666</v>
      </c>
      <c r="T191" s="152" t="n">
        <f aca="false">SUM(T192:T214)</f>
        <v>0</v>
      </c>
      <c r="AR191" s="147" t="s">
        <v>81</v>
      </c>
      <c r="AT191" s="153" t="s">
        <v>72</v>
      </c>
      <c r="AU191" s="153" t="s">
        <v>81</v>
      </c>
      <c r="AY191" s="147" t="s">
        <v>146</v>
      </c>
      <c r="BK191" s="154" t="n">
        <f aca="false">SUM(BK192:BK214)</f>
        <v>0</v>
      </c>
    </row>
    <row r="192" s="17" customFormat="true" ht="24" hidden="false" customHeight="true" outlineLevel="0" collapsed="false">
      <c r="B192" s="157"/>
      <c r="C192" s="158" t="s">
        <v>260</v>
      </c>
      <c r="D192" s="158" t="s">
        <v>148</v>
      </c>
      <c r="E192" s="159" t="s">
        <v>400</v>
      </c>
      <c r="F192" s="160" t="s">
        <v>401</v>
      </c>
      <c r="G192" s="161" t="s">
        <v>191</v>
      </c>
      <c r="H192" s="162" t="n">
        <v>22</v>
      </c>
      <c r="I192" s="163"/>
      <c r="J192" s="163" t="n">
        <f aca="false">ROUND(I192*H192,2)</f>
        <v>0</v>
      </c>
      <c r="K192" s="164"/>
      <c r="L192" s="18"/>
      <c r="M192" s="165"/>
      <c r="N192" s="166" t="s">
        <v>38</v>
      </c>
      <c r="O192" s="167" t="n">
        <v>0.202</v>
      </c>
      <c r="P192" s="167" t="n">
        <f aca="false">O192*H192</f>
        <v>4.444</v>
      </c>
      <c r="Q192" s="167" t="n">
        <v>0.09599</v>
      </c>
      <c r="R192" s="167" t="n">
        <f aca="false">Q192*H192</f>
        <v>2.11178</v>
      </c>
      <c r="S192" s="167" t="n">
        <v>0</v>
      </c>
      <c r="T192" s="168" t="n">
        <f aca="false">S192*H192</f>
        <v>0</v>
      </c>
      <c r="AR192" s="169" t="s">
        <v>152</v>
      </c>
      <c r="AT192" s="169" t="s">
        <v>148</v>
      </c>
      <c r="AU192" s="169" t="s">
        <v>83</v>
      </c>
      <c r="AY192" s="3" t="s">
        <v>146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81</v>
      </c>
      <c r="BK192" s="170" t="n">
        <f aca="false">ROUND(I192*H192,2)</f>
        <v>0</v>
      </c>
      <c r="BL192" s="3" t="s">
        <v>152</v>
      </c>
      <c r="BM192" s="169" t="s">
        <v>402</v>
      </c>
    </row>
    <row r="193" s="171" customFormat="true" ht="9.75" hidden="false" customHeight="false" outlineLevel="0" collapsed="false">
      <c r="B193" s="172"/>
      <c r="D193" s="173" t="s">
        <v>162</v>
      </c>
      <c r="E193" s="174"/>
      <c r="F193" s="175" t="s">
        <v>403</v>
      </c>
      <c r="H193" s="176" t="n">
        <v>22</v>
      </c>
      <c r="L193" s="172"/>
      <c r="M193" s="177"/>
      <c r="T193" s="178"/>
      <c r="AT193" s="174" t="s">
        <v>162</v>
      </c>
      <c r="AU193" s="174" t="s">
        <v>83</v>
      </c>
      <c r="AV193" s="171" t="s">
        <v>83</v>
      </c>
      <c r="AW193" s="171" t="s">
        <v>29</v>
      </c>
      <c r="AX193" s="171" t="s">
        <v>81</v>
      </c>
      <c r="AY193" s="174" t="s">
        <v>146</v>
      </c>
    </row>
    <row r="194" s="17" customFormat="true" ht="24" hidden="false" customHeight="true" outlineLevel="0" collapsed="false">
      <c r="B194" s="157"/>
      <c r="C194" s="195" t="s">
        <v>267</v>
      </c>
      <c r="D194" s="195" t="s">
        <v>333</v>
      </c>
      <c r="E194" s="196" t="s">
        <v>404</v>
      </c>
      <c r="F194" s="197" t="s">
        <v>405</v>
      </c>
      <c r="G194" s="198" t="s">
        <v>191</v>
      </c>
      <c r="H194" s="199" t="n">
        <v>22.66</v>
      </c>
      <c r="I194" s="200"/>
      <c r="J194" s="200" t="n">
        <f aca="false">ROUND(I194*H194,2)</f>
        <v>0</v>
      </c>
      <c r="K194" s="201"/>
      <c r="L194" s="202"/>
      <c r="M194" s="203"/>
      <c r="N194" s="204" t="s">
        <v>38</v>
      </c>
      <c r="O194" s="167" t="n">
        <v>0</v>
      </c>
      <c r="P194" s="167" t="n">
        <f aca="false">O194*H194</f>
        <v>0</v>
      </c>
      <c r="Q194" s="167" t="n">
        <v>0</v>
      </c>
      <c r="R194" s="167" t="n">
        <f aca="false">Q194*H194</f>
        <v>0</v>
      </c>
      <c r="S194" s="167" t="n">
        <v>0</v>
      </c>
      <c r="T194" s="168" t="n">
        <f aca="false">S194*H194</f>
        <v>0</v>
      </c>
      <c r="AR194" s="169" t="s">
        <v>183</v>
      </c>
      <c r="AT194" s="169" t="s">
        <v>333</v>
      </c>
      <c r="AU194" s="169" t="s">
        <v>83</v>
      </c>
      <c r="AY194" s="3" t="s">
        <v>146</v>
      </c>
      <c r="BE194" s="170" t="n">
        <f aca="false">IF(N194="základní",J194,0)</f>
        <v>0</v>
      </c>
      <c r="BF194" s="170" t="n">
        <f aca="false">IF(N194="snížená",J194,0)</f>
        <v>0</v>
      </c>
      <c r="BG194" s="170" t="n">
        <f aca="false">IF(N194="zákl. přenesená",J194,0)</f>
        <v>0</v>
      </c>
      <c r="BH194" s="170" t="n">
        <f aca="false">IF(N194="sníž. přenesená",J194,0)</f>
        <v>0</v>
      </c>
      <c r="BI194" s="170" t="n">
        <f aca="false">IF(N194="nulová",J194,0)</f>
        <v>0</v>
      </c>
      <c r="BJ194" s="3" t="s">
        <v>81</v>
      </c>
      <c r="BK194" s="170" t="n">
        <f aca="false">ROUND(I194*H194,2)</f>
        <v>0</v>
      </c>
      <c r="BL194" s="3" t="s">
        <v>152</v>
      </c>
      <c r="BM194" s="169" t="s">
        <v>406</v>
      </c>
    </row>
    <row r="195" s="171" customFormat="true" ht="9.75" hidden="false" customHeight="false" outlineLevel="0" collapsed="false">
      <c r="B195" s="172"/>
      <c r="D195" s="173" t="s">
        <v>162</v>
      </c>
      <c r="E195" s="174"/>
      <c r="F195" s="175" t="s">
        <v>407</v>
      </c>
      <c r="H195" s="176" t="n">
        <v>22</v>
      </c>
      <c r="L195" s="172"/>
      <c r="M195" s="177"/>
      <c r="T195" s="178"/>
      <c r="AT195" s="174" t="s">
        <v>162</v>
      </c>
      <c r="AU195" s="174" t="s">
        <v>83</v>
      </c>
      <c r="AV195" s="171" t="s">
        <v>83</v>
      </c>
      <c r="AW195" s="171" t="s">
        <v>29</v>
      </c>
      <c r="AX195" s="171" t="s">
        <v>81</v>
      </c>
      <c r="AY195" s="174" t="s">
        <v>146</v>
      </c>
    </row>
    <row r="196" s="171" customFormat="true" ht="9.75" hidden="false" customHeight="false" outlineLevel="0" collapsed="false">
      <c r="B196" s="172"/>
      <c r="D196" s="173" t="s">
        <v>162</v>
      </c>
      <c r="F196" s="175" t="s">
        <v>408</v>
      </c>
      <c r="H196" s="176" t="n">
        <v>22.66</v>
      </c>
      <c r="L196" s="172"/>
      <c r="M196" s="177"/>
      <c r="T196" s="178"/>
      <c r="AT196" s="174" t="s">
        <v>162</v>
      </c>
      <c r="AU196" s="174" t="s">
        <v>83</v>
      </c>
      <c r="AV196" s="171" t="s">
        <v>83</v>
      </c>
      <c r="AW196" s="171" t="s">
        <v>2</v>
      </c>
      <c r="AX196" s="171" t="s">
        <v>81</v>
      </c>
      <c r="AY196" s="174" t="s">
        <v>146</v>
      </c>
    </row>
    <row r="197" s="17" customFormat="true" ht="24" hidden="false" customHeight="true" outlineLevel="0" collapsed="false">
      <c r="B197" s="157"/>
      <c r="C197" s="158" t="s">
        <v>272</v>
      </c>
      <c r="D197" s="158" t="s">
        <v>148</v>
      </c>
      <c r="E197" s="159" t="s">
        <v>409</v>
      </c>
      <c r="F197" s="160" t="s">
        <v>410</v>
      </c>
      <c r="G197" s="161" t="s">
        <v>191</v>
      </c>
      <c r="H197" s="162" t="n">
        <v>454.1</v>
      </c>
      <c r="I197" s="163"/>
      <c r="J197" s="163" t="n">
        <f aca="false">ROUND(I197*H197,2)</f>
        <v>0</v>
      </c>
      <c r="K197" s="164"/>
      <c r="L197" s="18"/>
      <c r="M197" s="165"/>
      <c r="N197" s="166" t="s">
        <v>38</v>
      </c>
      <c r="O197" s="167" t="n">
        <v>0.14</v>
      </c>
      <c r="P197" s="167" t="n">
        <f aca="false">O197*H197</f>
        <v>63.574</v>
      </c>
      <c r="Q197" s="167" t="n">
        <v>0.10095</v>
      </c>
      <c r="R197" s="167" t="n">
        <f aca="false">Q197*H197</f>
        <v>45.841395</v>
      </c>
      <c r="S197" s="167" t="n">
        <v>0</v>
      </c>
      <c r="T197" s="168" t="n">
        <f aca="false">S197*H197</f>
        <v>0</v>
      </c>
      <c r="AR197" s="169" t="s">
        <v>152</v>
      </c>
      <c r="AT197" s="169" t="s">
        <v>148</v>
      </c>
      <c r="AU197" s="169" t="s">
        <v>83</v>
      </c>
      <c r="AY197" s="3" t="s">
        <v>146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81</v>
      </c>
      <c r="BK197" s="170" t="n">
        <f aca="false">ROUND(I197*H197,2)</f>
        <v>0</v>
      </c>
      <c r="BL197" s="3" t="s">
        <v>152</v>
      </c>
      <c r="BM197" s="169" t="s">
        <v>411</v>
      </c>
    </row>
    <row r="198" s="171" customFormat="true" ht="9.75" hidden="false" customHeight="false" outlineLevel="0" collapsed="false">
      <c r="B198" s="172"/>
      <c r="D198" s="173" t="s">
        <v>162</v>
      </c>
      <c r="E198" s="174"/>
      <c r="F198" s="175" t="s">
        <v>412</v>
      </c>
      <c r="H198" s="176" t="n">
        <v>454.1</v>
      </c>
      <c r="L198" s="172"/>
      <c r="M198" s="177"/>
      <c r="T198" s="178"/>
      <c r="AT198" s="174" t="s">
        <v>162</v>
      </c>
      <c r="AU198" s="174" t="s">
        <v>83</v>
      </c>
      <c r="AV198" s="171" t="s">
        <v>83</v>
      </c>
      <c r="AW198" s="171" t="s">
        <v>29</v>
      </c>
      <c r="AX198" s="171" t="s">
        <v>81</v>
      </c>
      <c r="AY198" s="174" t="s">
        <v>146</v>
      </c>
    </row>
    <row r="199" s="17" customFormat="true" ht="16.5" hidden="false" customHeight="true" outlineLevel="0" collapsed="false">
      <c r="B199" s="157"/>
      <c r="C199" s="195" t="s">
        <v>277</v>
      </c>
      <c r="D199" s="195" t="s">
        <v>333</v>
      </c>
      <c r="E199" s="196" t="s">
        <v>413</v>
      </c>
      <c r="F199" s="197" t="s">
        <v>414</v>
      </c>
      <c r="G199" s="198" t="s">
        <v>191</v>
      </c>
      <c r="H199" s="199" t="n">
        <v>458.641</v>
      </c>
      <c r="I199" s="200"/>
      <c r="J199" s="200" t="n">
        <f aca="false">ROUND(I199*H199,2)</f>
        <v>0</v>
      </c>
      <c r="K199" s="201"/>
      <c r="L199" s="202"/>
      <c r="M199" s="203"/>
      <c r="N199" s="204" t="s">
        <v>38</v>
      </c>
      <c r="O199" s="167" t="n">
        <v>0</v>
      </c>
      <c r="P199" s="167" t="n">
        <f aca="false">O199*H199</f>
        <v>0</v>
      </c>
      <c r="Q199" s="167" t="n">
        <v>0.024</v>
      </c>
      <c r="R199" s="167" t="n">
        <f aca="false">Q199*H199</f>
        <v>11.007384</v>
      </c>
      <c r="S199" s="167" t="n">
        <v>0</v>
      </c>
      <c r="T199" s="168" t="n">
        <f aca="false">S199*H199</f>
        <v>0</v>
      </c>
      <c r="AR199" s="169" t="s">
        <v>183</v>
      </c>
      <c r="AT199" s="169" t="s">
        <v>333</v>
      </c>
      <c r="AU199" s="169" t="s">
        <v>83</v>
      </c>
      <c r="AY199" s="3" t="s">
        <v>146</v>
      </c>
      <c r="BE199" s="170" t="n">
        <f aca="false">IF(N199="základní",J199,0)</f>
        <v>0</v>
      </c>
      <c r="BF199" s="170" t="n">
        <f aca="false">IF(N199="snížená",J199,0)</f>
        <v>0</v>
      </c>
      <c r="BG199" s="170" t="n">
        <f aca="false">IF(N199="zákl. přenesená",J199,0)</f>
        <v>0</v>
      </c>
      <c r="BH199" s="170" t="n">
        <f aca="false">IF(N199="sníž. přenesená",J199,0)</f>
        <v>0</v>
      </c>
      <c r="BI199" s="170" t="n">
        <f aca="false">IF(N199="nulová",J199,0)</f>
        <v>0</v>
      </c>
      <c r="BJ199" s="3" t="s">
        <v>81</v>
      </c>
      <c r="BK199" s="170" t="n">
        <f aca="false">ROUND(I199*H199,2)</f>
        <v>0</v>
      </c>
      <c r="BL199" s="3" t="s">
        <v>152</v>
      </c>
      <c r="BM199" s="169" t="s">
        <v>415</v>
      </c>
    </row>
    <row r="200" s="171" customFormat="true" ht="9.75" hidden="false" customHeight="false" outlineLevel="0" collapsed="false">
      <c r="B200" s="172"/>
      <c r="D200" s="173" t="s">
        <v>162</v>
      </c>
      <c r="E200" s="174"/>
      <c r="F200" s="175" t="s">
        <v>412</v>
      </c>
      <c r="H200" s="176" t="n">
        <v>454.1</v>
      </c>
      <c r="L200" s="172"/>
      <c r="M200" s="177"/>
      <c r="T200" s="178"/>
      <c r="AT200" s="174" t="s">
        <v>162</v>
      </c>
      <c r="AU200" s="174" t="s">
        <v>83</v>
      </c>
      <c r="AV200" s="171" t="s">
        <v>83</v>
      </c>
      <c r="AW200" s="171" t="s">
        <v>29</v>
      </c>
      <c r="AX200" s="171" t="s">
        <v>81</v>
      </c>
      <c r="AY200" s="174" t="s">
        <v>146</v>
      </c>
    </row>
    <row r="201" s="171" customFormat="true" ht="9.75" hidden="false" customHeight="false" outlineLevel="0" collapsed="false">
      <c r="B201" s="172"/>
      <c r="D201" s="173" t="s">
        <v>162</v>
      </c>
      <c r="F201" s="175" t="s">
        <v>416</v>
      </c>
      <c r="H201" s="176" t="n">
        <v>458.641</v>
      </c>
      <c r="L201" s="172"/>
      <c r="M201" s="177"/>
      <c r="T201" s="178"/>
      <c r="AT201" s="174" t="s">
        <v>162</v>
      </c>
      <c r="AU201" s="174" t="s">
        <v>83</v>
      </c>
      <c r="AV201" s="171" t="s">
        <v>83</v>
      </c>
      <c r="AW201" s="171" t="s">
        <v>2</v>
      </c>
      <c r="AX201" s="171" t="s">
        <v>81</v>
      </c>
      <c r="AY201" s="174" t="s">
        <v>146</v>
      </c>
    </row>
    <row r="202" s="17" customFormat="true" ht="16.5" hidden="false" customHeight="true" outlineLevel="0" collapsed="false">
      <c r="B202" s="157"/>
      <c r="C202" s="158" t="s">
        <v>281</v>
      </c>
      <c r="D202" s="158" t="s">
        <v>148</v>
      </c>
      <c r="E202" s="159" t="s">
        <v>417</v>
      </c>
      <c r="F202" s="160" t="s">
        <v>418</v>
      </c>
      <c r="G202" s="161" t="s">
        <v>202</v>
      </c>
      <c r="H202" s="162" t="n">
        <v>62.817</v>
      </c>
      <c r="I202" s="163"/>
      <c r="J202" s="163" t="n">
        <f aca="false">ROUND(I202*H202,2)</f>
        <v>0</v>
      </c>
      <c r="K202" s="164"/>
      <c r="L202" s="18"/>
      <c r="M202" s="165"/>
      <c r="N202" s="166" t="s">
        <v>38</v>
      </c>
      <c r="O202" s="167" t="n">
        <v>1.442</v>
      </c>
      <c r="P202" s="167" t="n">
        <f aca="false">O202*H202</f>
        <v>90.582114</v>
      </c>
      <c r="Q202" s="167" t="n">
        <v>2.25634</v>
      </c>
      <c r="R202" s="167" t="n">
        <f aca="false">Q202*H202</f>
        <v>141.73650978</v>
      </c>
      <c r="S202" s="167" t="n">
        <v>0</v>
      </c>
      <c r="T202" s="168" t="n">
        <f aca="false">S202*H202</f>
        <v>0</v>
      </c>
      <c r="AR202" s="169" t="s">
        <v>152</v>
      </c>
      <c r="AT202" s="169" t="s">
        <v>148</v>
      </c>
      <c r="AU202" s="169" t="s">
        <v>83</v>
      </c>
      <c r="AY202" s="3" t="s">
        <v>146</v>
      </c>
      <c r="BE202" s="170" t="n">
        <f aca="false">IF(N202="základní",J202,0)</f>
        <v>0</v>
      </c>
      <c r="BF202" s="170" t="n">
        <f aca="false">IF(N202="snížená",J202,0)</f>
        <v>0</v>
      </c>
      <c r="BG202" s="170" t="n">
        <f aca="false">IF(N202="zákl. přenesená",J202,0)</f>
        <v>0</v>
      </c>
      <c r="BH202" s="170" t="n">
        <f aca="false">IF(N202="sníž. přenesená",J202,0)</f>
        <v>0</v>
      </c>
      <c r="BI202" s="170" t="n">
        <f aca="false">IF(N202="nulová",J202,0)</f>
        <v>0</v>
      </c>
      <c r="BJ202" s="3" t="s">
        <v>81</v>
      </c>
      <c r="BK202" s="170" t="n">
        <f aca="false">ROUND(I202*H202,2)</f>
        <v>0</v>
      </c>
      <c r="BL202" s="3" t="s">
        <v>152</v>
      </c>
      <c r="BM202" s="169" t="s">
        <v>419</v>
      </c>
    </row>
    <row r="203" s="171" customFormat="true" ht="9.75" hidden="false" customHeight="false" outlineLevel="0" collapsed="false">
      <c r="B203" s="172"/>
      <c r="D203" s="173" t="s">
        <v>162</v>
      </c>
      <c r="E203" s="174"/>
      <c r="F203" s="175" t="s">
        <v>420</v>
      </c>
      <c r="H203" s="176" t="n">
        <v>40.869</v>
      </c>
      <c r="L203" s="172"/>
      <c r="M203" s="177"/>
      <c r="T203" s="178"/>
      <c r="AT203" s="174" t="s">
        <v>162</v>
      </c>
      <c r="AU203" s="174" t="s">
        <v>83</v>
      </c>
      <c r="AV203" s="171" t="s">
        <v>83</v>
      </c>
      <c r="AW203" s="171" t="s">
        <v>29</v>
      </c>
      <c r="AX203" s="171" t="s">
        <v>73</v>
      </c>
      <c r="AY203" s="174" t="s">
        <v>146</v>
      </c>
    </row>
    <row r="204" s="171" customFormat="true" ht="9.75" hidden="false" customHeight="false" outlineLevel="0" collapsed="false">
      <c r="B204" s="172"/>
      <c r="D204" s="173" t="s">
        <v>162</v>
      </c>
      <c r="E204" s="174"/>
      <c r="F204" s="175" t="s">
        <v>421</v>
      </c>
      <c r="H204" s="176" t="n">
        <v>1.98</v>
      </c>
      <c r="L204" s="172"/>
      <c r="M204" s="177"/>
      <c r="T204" s="178"/>
      <c r="AT204" s="174" t="s">
        <v>162</v>
      </c>
      <c r="AU204" s="174" t="s">
        <v>83</v>
      </c>
      <c r="AV204" s="171" t="s">
        <v>83</v>
      </c>
      <c r="AW204" s="171" t="s">
        <v>29</v>
      </c>
      <c r="AX204" s="171" t="s">
        <v>73</v>
      </c>
      <c r="AY204" s="174" t="s">
        <v>146</v>
      </c>
    </row>
    <row r="205" s="171" customFormat="true" ht="9.75" hidden="false" customHeight="false" outlineLevel="0" collapsed="false">
      <c r="B205" s="172"/>
      <c r="D205" s="173" t="s">
        <v>162</v>
      </c>
      <c r="E205" s="174"/>
      <c r="F205" s="175" t="s">
        <v>422</v>
      </c>
      <c r="H205" s="176" t="n">
        <v>19.968</v>
      </c>
      <c r="L205" s="172"/>
      <c r="M205" s="177"/>
      <c r="T205" s="178"/>
      <c r="AT205" s="174" t="s">
        <v>162</v>
      </c>
      <c r="AU205" s="174" t="s">
        <v>83</v>
      </c>
      <c r="AV205" s="171" t="s">
        <v>83</v>
      </c>
      <c r="AW205" s="171" t="s">
        <v>29</v>
      </c>
      <c r="AX205" s="171" t="s">
        <v>73</v>
      </c>
      <c r="AY205" s="174" t="s">
        <v>146</v>
      </c>
    </row>
    <row r="206" s="182" customFormat="true" ht="9.75" hidden="false" customHeight="false" outlineLevel="0" collapsed="false">
      <c r="B206" s="183"/>
      <c r="D206" s="173" t="s">
        <v>162</v>
      </c>
      <c r="E206" s="184"/>
      <c r="F206" s="185" t="s">
        <v>321</v>
      </c>
      <c r="H206" s="186" t="n">
        <v>62.817</v>
      </c>
      <c r="L206" s="183"/>
      <c r="M206" s="187"/>
      <c r="T206" s="188"/>
      <c r="AT206" s="184" t="s">
        <v>162</v>
      </c>
      <c r="AU206" s="184" t="s">
        <v>83</v>
      </c>
      <c r="AV206" s="182" t="s">
        <v>152</v>
      </c>
      <c r="AW206" s="182" t="s">
        <v>29</v>
      </c>
      <c r="AX206" s="182" t="s">
        <v>81</v>
      </c>
      <c r="AY206" s="184" t="s">
        <v>146</v>
      </c>
    </row>
    <row r="207" s="17" customFormat="true" ht="24" hidden="false" customHeight="true" outlineLevel="0" collapsed="false">
      <c r="B207" s="157"/>
      <c r="C207" s="158" t="s">
        <v>286</v>
      </c>
      <c r="D207" s="158" t="s">
        <v>148</v>
      </c>
      <c r="E207" s="159" t="s">
        <v>423</v>
      </c>
      <c r="F207" s="160" t="s">
        <v>424</v>
      </c>
      <c r="G207" s="161" t="s">
        <v>160</v>
      </c>
      <c r="H207" s="162" t="n">
        <v>50.123</v>
      </c>
      <c r="I207" s="163"/>
      <c r="J207" s="163" t="n">
        <f aca="false">ROUND(I207*H207,2)</f>
        <v>0</v>
      </c>
      <c r="K207" s="164"/>
      <c r="L207" s="18"/>
      <c r="M207" s="165"/>
      <c r="N207" s="166" t="s">
        <v>38</v>
      </c>
      <c r="O207" s="167" t="n">
        <v>0.08</v>
      </c>
      <c r="P207" s="167" t="n">
        <f aca="false">O207*H207</f>
        <v>4.00984</v>
      </c>
      <c r="Q207" s="167" t="n">
        <v>0.00036</v>
      </c>
      <c r="R207" s="167" t="n">
        <f aca="false">Q207*H207</f>
        <v>0.01804428</v>
      </c>
      <c r="S207" s="167" t="n">
        <v>0</v>
      </c>
      <c r="T207" s="168" t="n">
        <f aca="false">S207*H207</f>
        <v>0</v>
      </c>
      <c r="AR207" s="169" t="s">
        <v>152</v>
      </c>
      <c r="AT207" s="169" t="s">
        <v>148</v>
      </c>
      <c r="AU207" s="169" t="s">
        <v>83</v>
      </c>
      <c r="AY207" s="3" t="s">
        <v>146</v>
      </c>
      <c r="BE207" s="170" t="n">
        <f aca="false">IF(N207="základní",J207,0)</f>
        <v>0</v>
      </c>
      <c r="BF207" s="170" t="n">
        <f aca="false">IF(N207="snížená",J207,0)</f>
        <v>0</v>
      </c>
      <c r="BG207" s="170" t="n">
        <f aca="false">IF(N207="zákl. přenesená",J207,0)</f>
        <v>0</v>
      </c>
      <c r="BH207" s="170" t="n">
        <f aca="false">IF(N207="sníž. přenesená",J207,0)</f>
        <v>0</v>
      </c>
      <c r="BI207" s="170" t="n">
        <f aca="false">IF(N207="nulová",J207,0)</f>
        <v>0</v>
      </c>
      <c r="BJ207" s="3" t="s">
        <v>81</v>
      </c>
      <c r="BK207" s="170" t="n">
        <f aca="false">ROUND(I207*H207,2)</f>
        <v>0</v>
      </c>
      <c r="BL207" s="3" t="s">
        <v>152</v>
      </c>
      <c r="BM207" s="169" t="s">
        <v>425</v>
      </c>
    </row>
    <row r="208" s="171" customFormat="true" ht="9.75" hidden="false" customHeight="false" outlineLevel="0" collapsed="false">
      <c r="B208" s="172"/>
      <c r="D208" s="173" t="s">
        <v>162</v>
      </c>
      <c r="E208" s="174"/>
      <c r="F208" s="175" t="s">
        <v>426</v>
      </c>
      <c r="H208" s="176" t="n">
        <v>50.123</v>
      </c>
      <c r="L208" s="172"/>
      <c r="M208" s="177"/>
      <c r="T208" s="178"/>
      <c r="AT208" s="174" t="s">
        <v>162</v>
      </c>
      <c r="AU208" s="174" t="s">
        <v>83</v>
      </c>
      <c r="AV208" s="171" t="s">
        <v>83</v>
      </c>
      <c r="AW208" s="171" t="s">
        <v>29</v>
      </c>
      <c r="AX208" s="171" t="s">
        <v>73</v>
      </c>
      <c r="AY208" s="174" t="s">
        <v>146</v>
      </c>
    </row>
    <row r="209" s="182" customFormat="true" ht="9.75" hidden="false" customHeight="false" outlineLevel="0" collapsed="false">
      <c r="B209" s="183"/>
      <c r="D209" s="173" t="s">
        <v>162</v>
      </c>
      <c r="E209" s="184"/>
      <c r="F209" s="185" t="s">
        <v>321</v>
      </c>
      <c r="H209" s="186" t="n">
        <v>50.123</v>
      </c>
      <c r="L209" s="183"/>
      <c r="M209" s="187"/>
      <c r="T209" s="188"/>
      <c r="AT209" s="184" t="s">
        <v>162</v>
      </c>
      <c r="AU209" s="184" t="s">
        <v>83</v>
      </c>
      <c r="AV209" s="182" t="s">
        <v>152</v>
      </c>
      <c r="AW209" s="182" t="s">
        <v>29</v>
      </c>
      <c r="AX209" s="182" t="s">
        <v>81</v>
      </c>
      <c r="AY209" s="184" t="s">
        <v>146</v>
      </c>
    </row>
    <row r="210" s="17" customFormat="true" ht="24" hidden="false" customHeight="true" outlineLevel="0" collapsed="false">
      <c r="B210" s="157"/>
      <c r="C210" s="158" t="s">
        <v>291</v>
      </c>
      <c r="D210" s="158" t="s">
        <v>148</v>
      </c>
      <c r="E210" s="159" t="s">
        <v>427</v>
      </c>
      <c r="F210" s="160" t="s">
        <v>428</v>
      </c>
      <c r="G210" s="161" t="s">
        <v>191</v>
      </c>
      <c r="H210" s="162" t="n">
        <v>166.4</v>
      </c>
      <c r="I210" s="163"/>
      <c r="J210" s="163" t="n">
        <f aca="false">ROUND(I210*H210,2)</f>
        <v>0</v>
      </c>
      <c r="K210" s="164"/>
      <c r="L210" s="18"/>
      <c r="M210" s="165"/>
      <c r="N210" s="166" t="s">
        <v>38</v>
      </c>
      <c r="O210" s="167" t="n">
        <v>0.269</v>
      </c>
      <c r="P210" s="167" t="n">
        <f aca="false">O210*H210</f>
        <v>44.7616</v>
      </c>
      <c r="Q210" s="167" t="n">
        <v>0.29221</v>
      </c>
      <c r="R210" s="167" t="n">
        <f aca="false">Q210*H210</f>
        <v>48.623744</v>
      </c>
      <c r="S210" s="167" t="n">
        <v>0</v>
      </c>
      <c r="T210" s="168" t="n">
        <f aca="false">S210*H210</f>
        <v>0</v>
      </c>
      <c r="AR210" s="169" t="s">
        <v>152</v>
      </c>
      <c r="AT210" s="169" t="s">
        <v>148</v>
      </c>
      <c r="AU210" s="169" t="s">
        <v>83</v>
      </c>
      <c r="AY210" s="3" t="s">
        <v>146</v>
      </c>
      <c r="BE210" s="170" t="n">
        <f aca="false">IF(N210="základní",J210,0)</f>
        <v>0</v>
      </c>
      <c r="BF210" s="170" t="n">
        <f aca="false">IF(N210="snížená",J210,0)</f>
        <v>0</v>
      </c>
      <c r="BG210" s="170" t="n">
        <f aca="false">IF(N210="zákl. přenesená",J210,0)</f>
        <v>0</v>
      </c>
      <c r="BH210" s="170" t="n">
        <f aca="false">IF(N210="sníž. přenesená",J210,0)</f>
        <v>0</v>
      </c>
      <c r="BI210" s="170" t="n">
        <f aca="false">IF(N210="nulová",J210,0)</f>
        <v>0</v>
      </c>
      <c r="BJ210" s="3" t="s">
        <v>81</v>
      </c>
      <c r="BK210" s="170" t="n">
        <f aca="false">ROUND(I210*H210,2)</f>
        <v>0</v>
      </c>
      <c r="BL210" s="3" t="s">
        <v>152</v>
      </c>
      <c r="BM210" s="169" t="s">
        <v>429</v>
      </c>
    </row>
    <row r="211" s="171" customFormat="true" ht="9.75" hidden="false" customHeight="false" outlineLevel="0" collapsed="false">
      <c r="B211" s="172"/>
      <c r="D211" s="173" t="s">
        <v>162</v>
      </c>
      <c r="E211" s="174"/>
      <c r="F211" s="175" t="s">
        <v>430</v>
      </c>
      <c r="H211" s="176" t="n">
        <v>166.4</v>
      </c>
      <c r="L211" s="172"/>
      <c r="M211" s="177"/>
      <c r="T211" s="178"/>
      <c r="AT211" s="174" t="s">
        <v>162</v>
      </c>
      <c r="AU211" s="174" t="s">
        <v>83</v>
      </c>
      <c r="AV211" s="171" t="s">
        <v>83</v>
      </c>
      <c r="AW211" s="171" t="s">
        <v>29</v>
      </c>
      <c r="AX211" s="171" t="s">
        <v>81</v>
      </c>
      <c r="AY211" s="174" t="s">
        <v>146</v>
      </c>
    </row>
    <row r="212" s="17" customFormat="true" ht="16.5" hidden="false" customHeight="true" outlineLevel="0" collapsed="false">
      <c r="B212" s="157"/>
      <c r="C212" s="195" t="s">
        <v>296</v>
      </c>
      <c r="D212" s="195" t="s">
        <v>333</v>
      </c>
      <c r="E212" s="196" t="s">
        <v>431</v>
      </c>
      <c r="F212" s="197" t="s">
        <v>432</v>
      </c>
      <c r="G212" s="198" t="s">
        <v>191</v>
      </c>
      <c r="H212" s="199" t="n">
        <v>171.392</v>
      </c>
      <c r="I212" s="200"/>
      <c r="J212" s="200" t="n">
        <f aca="false">ROUND(I212*H212,2)</f>
        <v>0</v>
      </c>
      <c r="K212" s="201"/>
      <c r="L212" s="202"/>
      <c r="M212" s="203"/>
      <c r="N212" s="204" t="s">
        <v>38</v>
      </c>
      <c r="O212" s="167" t="n">
        <v>0</v>
      </c>
      <c r="P212" s="167" t="n">
        <f aca="false">O212*H212</f>
        <v>0</v>
      </c>
      <c r="Q212" s="167" t="n">
        <v>0.0538</v>
      </c>
      <c r="R212" s="167" t="n">
        <f aca="false">Q212*H212</f>
        <v>9.2208896</v>
      </c>
      <c r="S212" s="167" t="n">
        <v>0</v>
      </c>
      <c r="T212" s="168" t="n">
        <f aca="false">S212*H212</f>
        <v>0</v>
      </c>
      <c r="AR212" s="169" t="s">
        <v>183</v>
      </c>
      <c r="AT212" s="169" t="s">
        <v>333</v>
      </c>
      <c r="AU212" s="169" t="s">
        <v>83</v>
      </c>
      <c r="AY212" s="3" t="s">
        <v>146</v>
      </c>
      <c r="BE212" s="170" t="n">
        <f aca="false">IF(N212="základní",J212,0)</f>
        <v>0</v>
      </c>
      <c r="BF212" s="170" t="n">
        <f aca="false">IF(N212="snížená",J212,0)</f>
        <v>0</v>
      </c>
      <c r="BG212" s="170" t="n">
        <f aca="false">IF(N212="zákl. přenesená",J212,0)</f>
        <v>0</v>
      </c>
      <c r="BH212" s="170" t="n">
        <f aca="false">IF(N212="sníž. přenesená",J212,0)</f>
        <v>0</v>
      </c>
      <c r="BI212" s="170" t="n">
        <f aca="false">IF(N212="nulová",J212,0)</f>
        <v>0</v>
      </c>
      <c r="BJ212" s="3" t="s">
        <v>81</v>
      </c>
      <c r="BK212" s="170" t="n">
        <f aca="false">ROUND(I212*H212,2)</f>
        <v>0</v>
      </c>
      <c r="BL212" s="3" t="s">
        <v>152</v>
      </c>
      <c r="BM212" s="169" t="s">
        <v>433</v>
      </c>
    </row>
    <row r="213" s="171" customFormat="true" ht="9.75" hidden="false" customHeight="false" outlineLevel="0" collapsed="false">
      <c r="B213" s="172"/>
      <c r="D213" s="173" t="s">
        <v>162</v>
      </c>
      <c r="E213" s="174"/>
      <c r="F213" s="175" t="s">
        <v>430</v>
      </c>
      <c r="H213" s="176" t="n">
        <v>166.4</v>
      </c>
      <c r="L213" s="172"/>
      <c r="M213" s="177"/>
      <c r="T213" s="178"/>
      <c r="AT213" s="174" t="s">
        <v>162</v>
      </c>
      <c r="AU213" s="174" t="s">
        <v>83</v>
      </c>
      <c r="AV213" s="171" t="s">
        <v>83</v>
      </c>
      <c r="AW213" s="171" t="s">
        <v>29</v>
      </c>
      <c r="AX213" s="171" t="s">
        <v>81</v>
      </c>
      <c r="AY213" s="174" t="s">
        <v>146</v>
      </c>
    </row>
    <row r="214" s="171" customFormat="true" ht="9.75" hidden="false" customHeight="false" outlineLevel="0" collapsed="false">
      <c r="B214" s="172"/>
      <c r="D214" s="173" t="s">
        <v>162</v>
      </c>
      <c r="F214" s="175" t="s">
        <v>434</v>
      </c>
      <c r="H214" s="176" t="n">
        <v>171.392</v>
      </c>
      <c r="L214" s="172"/>
      <c r="M214" s="177"/>
      <c r="T214" s="178"/>
      <c r="AT214" s="174" t="s">
        <v>162</v>
      </c>
      <c r="AU214" s="174" t="s">
        <v>83</v>
      </c>
      <c r="AV214" s="171" t="s">
        <v>83</v>
      </c>
      <c r="AW214" s="171" t="s">
        <v>2</v>
      </c>
      <c r="AX214" s="171" t="s">
        <v>81</v>
      </c>
      <c r="AY214" s="174" t="s">
        <v>146</v>
      </c>
    </row>
    <row r="215" s="145" customFormat="true" ht="22.5" hidden="false" customHeight="true" outlineLevel="0" collapsed="false">
      <c r="B215" s="146"/>
      <c r="D215" s="147" t="s">
        <v>72</v>
      </c>
      <c r="E215" s="155" t="s">
        <v>435</v>
      </c>
      <c r="F215" s="155" t="s">
        <v>436</v>
      </c>
      <c r="J215" s="156" t="n">
        <f aca="false">BK215</f>
        <v>0</v>
      </c>
      <c r="L215" s="146"/>
      <c r="M215" s="150"/>
      <c r="P215" s="151" t="n">
        <f aca="false">P216</f>
        <v>237.835752</v>
      </c>
      <c r="R215" s="151" t="n">
        <f aca="false">R216</f>
        <v>0</v>
      </c>
      <c r="T215" s="152" t="n">
        <f aca="false">T216</f>
        <v>0</v>
      </c>
      <c r="AR215" s="147" t="s">
        <v>81</v>
      </c>
      <c r="AT215" s="153" t="s">
        <v>72</v>
      </c>
      <c r="AU215" s="153" t="s">
        <v>81</v>
      </c>
      <c r="AY215" s="147" t="s">
        <v>146</v>
      </c>
      <c r="BK215" s="154" t="n">
        <f aca="false">BK216</f>
        <v>0</v>
      </c>
    </row>
    <row r="216" s="17" customFormat="true" ht="16.5" hidden="false" customHeight="true" outlineLevel="0" collapsed="false">
      <c r="B216" s="157"/>
      <c r="C216" s="158" t="s">
        <v>437</v>
      </c>
      <c r="D216" s="158" t="s">
        <v>148</v>
      </c>
      <c r="E216" s="159" t="s">
        <v>438</v>
      </c>
      <c r="F216" s="160" t="s">
        <v>439</v>
      </c>
      <c r="G216" s="161" t="s">
        <v>243</v>
      </c>
      <c r="H216" s="162" t="n">
        <v>1801.786</v>
      </c>
      <c r="I216" s="163"/>
      <c r="J216" s="163" t="n">
        <f aca="false">ROUND(I216*H216,2)</f>
        <v>0</v>
      </c>
      <c r="K216" s="164"/>
      <c r="L216" s="18"/>
      <c r="M216" s="165"/>
      <c r="N216" s="166" t="s">
        <v>38</v>
      </c>
      <c r="O216" s="167" t="n">
        <v>0.132</v>
      </c>
      <c r="P216" s="167" t="n">
        <f aca="false">O216*H216</f>
        <v>237.835752</v>
      </c>
      <c r="Q216" s="167" t="n">
        <v>0</v>
      </c>
      <c r="R216" s="167" t="n">
        <f aca="false">Q216*H216</f>
        <v>0</v>
      </c>
      <c r="S216" s="167" t="n">
        <v>0</v>
      </c>
      <c r="T216" s="168" t="n">
        <f aca="false">S216*H216</f>
        <v>0</v>
      </c>
      <c r="AR216" s="169" t="s">
        <v>152</v>
      </c>
      <c r="AT216" s="169" t="s">
        <v>148</v>
      </c>
      <c r="AU216" s="169" t="s">
        <v>83</v>
      </c>
      <c r="AY216" s="3" t="s">
        <v>146</v>
      </c>
      <c r="BE216" s="170" t="n">
        <f aca="false">IF(N216="základní",J216,0)</f>
        <v>0</v>
      </c>
      <c r="BF216" s="170" t="n">
        <f aca="false">IF(N216="snížená",J216,0)</f>
        <v>0</v>
      </c>
      <c r="BG216" s="170" t="n">
        <f aca="false">IF(N216="zákl. přenesená",J216,0)</f>
        <v>0</v>
      </c>
      <c r="BH216" s="170" t="n">
        <f aca="false">IF(N216="sníž. přenesená",J216,0)</f>
        <v>0</v>
      </c>
      <c r="BI216" s="170" t="n">
        <f aca="false">IF(N216="nulová",J216,0)</f>
        <v>0</v>
      </c>
      <c r="BJ216" s="3" t="s">
        <v>81</v>
      </c>
      <c r="BK216" s="170" t="n">
        <f aca="false">ROUND(I216*H216,2)</f>
        <v>0</v>
      </c>
      <c r="BL216" s="3" t="s">
        <v>152</v>
      </c>
      <c r="BM216" s="169" t="s">
        <v>440</v>
      </c>
    </row>
    <row r="217" s="145" customFormat="true" ht="25.5" hidden="false" customHeight="true" outlineLevel="0" collapsed="false">
      <c r="B217" s="146"/>
      <c r="D217" s="147" t="s">
        <v>72</v>
      </c>
      <c r="E217" s="148" t="s">
        <v>441</v>
      </c>
      <c r="F217" s="148" t="s">
        <v>442</v>
      </c>
      <c r="J217" s="149" t="n">
        <f aca="false">BK217</f>
        <v>0</v>
      </c>
      <c r="L217" s="146"/>
      <c r="M217" s="150"/>
      <c r="P217" s="151" t="n">
        <f aca="false">P218+P233+P238</f>
        <v>29.52</v>
      </c>
      <c r="R217" s="151" t="n">
        <f aca="false">R218+R233+R238</f>
        <v>0.00108</v>
      </c>
      <c r="T217" s="152" t="n">
        <f aca="false">T218+T233+T238</f>
        <v>0</v>
      </c>
      <c r="AR217" s="147" t="s">
        <v>83</v>
      </c>
      <c r="AT217" s="153" t="s">
        <v>72</v>
      </c>
      <c r="AU217" s="153" t="s">
        <v>73</v>
      </c>
      <c r="AY217" s="147" t="s">
        <v>146</v>
      </c>
      <c r="BK217" s="154" t="n">
        <f aca="false">BK218+BK233+BK238</f>
        <v>0</v>
      </c>
    </row>
    <row r="218" s="145" customFormat="true" ht="22.5" hidden="false" customHeight="true" outlineLevel="0" collapsed="false">
      <c r="B218" s="146"/>
      <c r="D218" s="147" t="s">
        <v>72</v>
      </c>
      <c r="E218" s="155" t="s">
        <v>443</v>
      </c>
      <c r="F218" s="155" t="s">
        <v>444</v>
      </c>
      <c r="J218" s="156" t="n">
        <f aca="false">BK218</f>
        <v>0</v>
      </c>
      <c r="L218" s="146"/>
      <c r="M218" s="150"/>
      <c r="P218" s="151" t="n">
        <f aca="false">SUM(P219:P232)</f>
        <v>0</v>
      </c>
      <c r="R218" s="151" t="n">
        <f aca="false">SUM(R219:R232)</f>
        <v>0</v>
      </c>
      <c r="T218" s="152" t="n">
        <f aca="false">SUM(T219:T232)</f>
        <v>0</v>
      </c>
      <c r="AR218" s="147" t="s">
        <v>83</v>
      </c>
      <c r="AT218" s="153" t="s">
        <v>72</v>
      </c>
      <c r="AU218" s="153" t="s">
        <v>81</v>
      </c>
      <c r="AY218" s="147" t="s">
        <v>146</v>
      </c>
      <c r="BK218" s="154" t="n">
        <f aca="false">SUM(BK219:BK232)</f>
        <v>0</v>
      </c>
    </row>
    <row r="219" s="17" customFormat="true" ht="24" hidden="false" customHeight="true" outlineLevel="0" collapsed="false">
      <c r="B219" s="157"/>
      <c r="C219" s="158" t="s">
        <v>445</v>
      </c>
      <c r="D219" s="158" t="s">
        <v>148</v>
      </c>
      <c r="E219" s="159" t="s">
        <v>446</v>
      </c>
      <c r="F219" s="160" t="s">
        <v>447</v>
      </c>
      <c r="G219" s="161" t="s">
        <v>160</v>
      </c>
      <c r="H219" s="162" t="n">
        <v>1271</v>
      </c>
      <c r="I219" s="163"/>
      <c r="J219" s="163" t="n">
        <f aca="false">ROUND(I219*H219,2)</f>
        <v>0</v>
      </c>
      <c r="K219" s="164"/>
      <c r="L219" s="18"/>
      <c r="M219" s="165"/>
      <c r="N219" s="166" t="s">
        <v>38</v>
      </c>
      <c r="O219" s="167" t="n">
        <v>0</v>
      </c>
      <c r="P219" s="167" t="n">
        <f aca="false">O219*H219</f>
        <v>0</v>
      </c>
      <c r="Q219" s="167" t="n">
        <v>0</v>
      </c>
      <c r="R219" s="167" t="n">
        <f aca="false">Q219*H219</f>
        <v>0</v>
      </c>
      <c r="S219" s="167" t="n">
        <v>0</v>
      </c>
      <c r="T219" s="168" t="n">
        <f aca="false">S219*H219</f>
        <v>0</v>
      </c>
      <c r="AR219" s="169" t="s">
        <v>221</v>
      </c>
      <c r="AT219" s="169" t="s">
        <v>148</v>
      </c>
      <c r="AU219" s="169" t="s">
        <v>83</v>
      </c>
      <c r="AY219" s="3" t="s">
        <v>146</v>
      </c>
      <c r="BE219" s="170" t="n">
        <f aca="false">IF(N219="základní",J219,0)</f>
        <v>0</v>
      </c>
      <c r="BF219" s="170" t="n">
        <f aca="false">IF(N219="snížená",J219,0)</f>
        <v>0</v>
      </c>
      <c r="BG219" s="170" t="n">
        <f aca="false">IF(N219="zákl. přenesená",J219,0)</f>
        <v>0</v>
      </c>
      <c r="BH219" s="170" t="n">
        <f aca="false">IF(N219="sníž. přenesená",J219,0)</f>
        <v>0</v>
      </c>
      <c r="BI219" s="170" t="n">
        <f aca="false">IF(N219="nulová",J219,0)</f>
        <v>0</v>
      </c>
      <c r="BJ219" s="3" t="s">
        <v>81</v>
      </c>
      <c r="BK219" s="170" t="n">
        <f aca="false">ROUND(I219*H219,2)</f>
        <v>0</v>
      </c>
      <c r="BL219" s="3" t="s">
        <v>221</v>
      </c>
      <c r="BM219" s="169" t="s">
        <v>448</v>
      </c>
    </row>
    <row r="220" s="171" customFormat="true" ht="9.75" hidden="false" customHeight="false" outlineLevel="0" collapsed="false">
      <c r="B220" s="172"/>
      <c r="D220" s="173" t="s">
        <v>162</v>
      </c>
      <c r="E220" s="174"/>
      <c r="F220" s="175" t="s">
        <v>344</v>
      </c>
      <c r="H220" s="176" t="n">
        <v>1271</v>
      </c>
      <c r="L220" s="172"/>
      <c r="M220" s="177"/>
      <c r="T220" s="178"/>
      <c r="AT220" s="174" t="s">
        <v>162</v>
      </c>
      <c r="AU220" s="174" t="s">
        <v>83</v>
      </c>
      <c r="AV220" s="171" t="s">
        <v>83</v>
      </c>
      <c r="AW220" s="171" t="s">
        <v>29</v>
      </c>
      <c r="AX220" s="171" t="s">
        <v>81</v>
      </c>
      <c r="AY220" s="174" t="s">
        <v>146</v>
      </c>
    </row>
    <row r="221" s="17" customFormat="true" ht="16.5" hidden="false" customHeight="true" outlineLevel="0" collapsed="false">
      <c r="B221" s="157"/>
      <c r="C221" s="158" t="s">
        <v>449</v>
      </c>
      <c r="D221" s="158" t="s">
        <v>148</v>
      </c>
      <c r="E221" s="159" t="s">
        <v>450</v>
      </c>
      <c r="F221" s="160" t="s">
        <v>451</v>
      </c>
      <c r="G221" s="161" t="s">
        <v>452</v>
      </c>
      <c r="H221" s="162" t="n">
        <v>2</v>
      </c>
      <c r="I221" s="163"/>
      <c r="J221" s="163" t="n">
        <f aca="false">ROUND(I221*H221,2)</f>
        <v>0</v>
      </c>
      <c r="K221" s="164"/>
      <c r="L221" s="18"/>
      <c r="M221" s="165"/>
      <c r="N221" s="166" t="s">
        <v>38</v>
      </c>
      <c r="O221" s="167" t="n">
        <v>0</v>
      </c>
      <c r="P221" s="167" t="n">
        <f aca="false">O221*H221</f>
        <v>0</v>
      </c>
      <c r="Q221" s="167" t="n">
        <v>0</v>
      </c>
      <c r="R221" s="167" t="n">
        <f aca="false">Q221*H221</f>
        <v>0</v>
      </c>
      <c r="S221" s="167" t="n">
        <v>0</v>
      </c>
      <c r="T221" s="168" t="n">
        <f aca="false">S221*H221</f>
        <v>0</v>
      </c>
      <c r="AR221" s="169" t="s">
        <v>221</v>
      </c>
      <c r="AT221" s="169" t="s">
        <v>148</v>
      </c>
      <c r="AU221" s="169" t="s">
        <v>83</v>
      </c>
      <c r="AY221" s="3" t="s">
        <v>146</v>
      </c>
      <c r="BE221" s="170" t="n">
        <f aca="false">IF(N221="základní",J221,0)</f>
        <v>0</v>
      </c>
      <c r="BF221" s="170" t="n">
        <f aca="false">IF(N221="snížená",J221,0)</f>
        <v>0</v>
      </c>
      <c r="BG221" s="170" t="n">
        <f aca="false">IF(N221="zákl. přenesená",J221,0)</f>
        <v>0</v>
      </c>
      <c r="BH221" s="170" t="n">
        <f aca="false">IF(N221="sníž. přenesená",J221,0)</f>
        <v>0</v>
      </c>
      <c r="BI221" s="170" t="n">
        <f aca="false">IF(N221="nulová",J221,0)</f>
        <v>0</v>
      </c>
      <c r="BJ221" s="3" t="s">
        <v>81</v>
      </c>
      <c r="BK221" s="170" t="n">
        <f aca="false">ROUND(I221*H221,2)</f>
        <v>0</v>
      </c>
      <c r="BL221" s="3" t="s">
        <v>221</v>
      </c>
      <c r="BM221" s="169" t="s">
        <v>453</v>
      </c>
    </row>
    <row r="222" s="171" customFormat="true" ht="9.75" hidden="false" customHeight="false" outlineLevel="0" collapsed="false">
      <c r="B222" s="172"/>
      <c r="D222" s="173" t="s">
        <v>162</v>
      </c>
      <c r="E222" s="174"/>
      <c r="F222" s="175" t="s">
        <v>83</v>
      </c>
      <c r="H222" s="176" t="n">
        <v>2</v>
      </c>
      <c r="L222" s="172"/>
      <c r="M222" s="177"/>
      <c r="T222" s="178"/>
      <c r="AT222" s="174" t="s">
        <v>162</v>
      </c>
      <c r="AU222" s="174" t="s">
        <v>83</v>
      </c>
      <c r="AV222" s="171" t="s">
        <v>83</v>
      </c>
      <c r="AW222" s="171" t="s">
        <v>29</v>
      </c>
      <c r="AX222" s="171" t="s">
        <v>81</v>
      </c>
      <c r="AY222" s="174" t="s">
        <v>146</v>
      </c>
    </row>
    <row r="223" s="17" customFormat="true" ht="16.5" hidden="false" customHeight="true" outlineLevel="0" collapsed="false">
      <c r="B223" s="157"/>
      <c r="C223" s="158" t="s">
        <v>454</v>
      </c>
      <c r="D223" s="158" t="s">
        <v>148</v>
      </c>
      <c r="E223" s="159" t="s">
        <v>455</v>
      </c>
      <c r="F223" s="160" t="s">
        <v>456</v>
      </c>
      <c r="G223" s="161" t="s">
        <v>452</v>
      </c>
      <c r="H223" s="162" t="n">
        <v>2</v>
      </c>
      <c r="I223" s="163"/>
      <c r="J223" s="163" t="n">
        <f aca="false">ROUND(I223*H223,2)</f>
        <v>0</v>
      </c>
      <c r="K223" s="164"/>
      <c r="L223" s="18"/>
      <c r="M223" s="165"/>
      <c r="N223" s="166" t="s">
        <v>38</v>
      </c>
      <c r="O223" s="167" t="n">
        <v>0</v>
      </c>
      <c r="P223" s="167" t="n">
        <f aca="false">O223*H223</f>
        <v>0</v>
      </c>
      <c r="Q223" s="167" t="n">
        <v>0</v>
      </c>
      <c r="R223" s="167" t="n">
        <f aca="false">Q223*H223</f>
        <v>0</v>
      </c>
      <c r="S223" s="167" t="n">
        <v>0</v>
      </c>
      <c r="T223" s="168" t="n">
        <f aca="false">S223*H223</f>
        <v>0</v>
      </c>
      <c r="AR223" s="169" t="s">
        <v>221</v>
      </c>
      <c r="AT223" s="169" t="s">
        <v>148</v>
      </c>
      <c r="AU223" s="169" t="s">
        <v>83</v>
      </c>
      <c r="AY223" s="3" t="s">
        <v>146</v>
      </c>
      <c r="BE223" s="170" t="n">
        <f aca="false">IF(N223="základní",J223,0)</f>
        <v>0</v>
      </c>
      <c r="BF223" s="170" t="n">
        <f aca="false">IF(N223="snížená",J223,0)</f>
        <v>0</v>
      </c>
      <c r="BG223" s="170" t="n">
        <f aca="false">IF(N223="zákl. přenesená",J223,0)</f>
        <v>0</v>
      </c>
      <c r="BH223" s="170" t="n">
        <f aca="false">IF(N223="sníž. přenesená",J223,0)</f>
        <v>0</v>
      </c>
      <c r="BI223" s="170" t="n">
        <f aca="false">IF(N223="nulová",J223,0)</f>
        <v>0</v>
      </c>
      <c r="BJ223" s="3" t="s">
        <v>81</v>
      </c>
      <c r="BK223" s="170" t="n">
        <f aca="false">ROUND(I223*H223,2)</f>
        <v>0</v>
      </c>
      <c r="BL223" s="3" t="s">
        <v>221</v>
      </c>
      <c r="BM223" s="169" t="s">
        <v>457</v>
      </c>
    </row>
    <row r="224" s="171" customFormat="true" ht="9.75" hidden="false" customHeight="false" outlineLevel="0" collapsed="false">
      <c r="B224" s="172"/>
      <c r="D224" s="173" t="s">
        <v>162</v>
      </c>
      <c r="E224" s="174"/>
      <c r="F224" s="175" t="s">
        <v>83</v>
      </c>
      <c r="H224" s="176" t="n">
        <v>2</v>
      </c>
      <c r="L224" s="172"/>
      <c r="M224" s="177"/>
      <c r="T224" s="178"/>
      <c r="AT224" s="174" t="s">
        <v>162</v>
      </c>
      <c r="AU224" s="174" t="s">
        <v>83</v>
      </c>
      <c r="AV224" s="171" t="s">
        <v>83</v>
      </c>
      <c r="AW224" s="171" t="s">
        <v>29</v>
      </c>
      <c r="AX224" s="171" t="s">
        <v>81</v>
      </c>
      <c r="AY224" s="174" t="s">
        <v>146</v>
      </c>
    </row>
    <row r="225" s="17" customFormat="true" ht="16.5" hidden="false" customHeight="true" outlineLevel="0" collapsed="false">
      <c r="B225" s="157"/>
      <c r="C225" s="158" t="s">
        <v>458</v>
      </c>
      <c r="D225" s="158" t="s">
        <v>148</v>
      </c>
      <c r="E225" s="159" t="s">
        <v>459</v>
      </c>
      <c r="F225" s="160" t="s">
        <v>460</v>
      </c>
      <c r="G225" s="161" t="s">
        <v>452</v>
      </c>
      <c r="H225" s="162" t="n">
        <v>2</v>
      </c>
      <c r="I225" s="163"/>
      <c r="J225" s="163" t="n">
        <f aca="false">ROUND(I225*H225,2)</f>
        <v>0</v>
      </c>
      <c r="K225" s="164"/>
      <c r="L225" s="18"/>
      <c r="M225" s="165"/>
      <c r="N225" s="166" t="s">
        <v>38</v>
      </c>
      <c r="O225" s="167" t="n">
        <v>0</v>
      </c>
      <c r="P225" s="167" t="n">
        <f aca="false">O225*H225</f>
        <v>0</v>
      </c>
      <c r="Q225" s="167" t="n">
        <v>0</v>
      </c>
      <c r="R225" s="167" t="n">
        <f aca="false">Q225*H225</f>
        <v>0</v>
      </c>
      <c r="S225" s="167" t="n">
        <v>0</v>
      </c>
      <c r="T225" s="168" t="n">
        <f aca="false">S225*H225</f>
        <v>0</v>
      </c>
      <c r="AR225" s="169" t="s">
        <v>221</v>
      </c>
      <c r="AT225" s="169" t="s">
        <v>148</v>
      </c>
      <c r="AU225" s="169" t="s">
        <v>83</v>
      </c>
      <c r="AY225" s="3" t="s">
        <v>146</v>
      </c>
      <c r="BE225" s="170" t="n">
        <f aca="false">IF(N225="základní",J225,0)</f>
        <v>0</v>
      </c>
      <c r="BF225" s="170" t="n">
        <f aca="false">IF(N225="snížená",J225,0)</f>
        <v>0</v>
      </c>
      <c r="BG225" s="170" t="n">
        <f aca="false">IF(N225="zákl. přenesená",J225,0)</f>
        <v>0</v>
      </c>
      <c r="BH225" s="170" t="n">
        <f aca="false">IF(N225="sníž. přenesená",J225,0)</f>
        <v>0</v>
      </c>
      <c r="BI225" s="170" t="n">
        <f aca="false">IF(N225="nulová",J225,0)</f>
        <v>0</v>
      </c>
      <c r="BJ225" s="3" t="s">
        <v>81</v>
      </c>
      <c r="BK225" s="170" t="n">
        <f aca="false">ROUND(I225*H225,2)</f>
        <v>0</v>
      </c>
      <c r="BL225" s="3" t="s">
        <v>221</v>
      </c>
      <c r="BM225" s="169" t="s">
        <v>461</v>
      </c>
    </row>
    <row r="226" s="171" customFormat="true" ht="9.75" hidden="false" customHeight="false" outlineLevel="0" collapsed="false">
      <c r="B226" s="172"/>
      <c r="D226" s="173" t="s">
        <v>162</v>
      </c>
      <c r="E226" s="174"/>
      <c r="F226" s="175" t="s">
        <v>83</v>
      </c>
      <c r="H226" s="176" t="n">
        <v>2</v>
      </c>
      <c r="L226" s="172"/>
      <c r="M226" s="177"/>
      <c r="T226" s="178"/>
      <c r="AT226" s="174" t="s">
        <v>162</v>
      </c>
      <c r="AU226" s="174" t="s">
        <v>83</v>
      </c>
      <c r="AV226" s="171" t="s">
        <v>83</v>
      </c>
      <c r="AW226" s="171" t="s">
        <v>29</v>
      </c>
      <c r="AX226" s="171" t="s">
        <v>81</v>
      </c>
      <c r="AY226" s="174" t="s">
        <v>146</v>
      </c>
    </row>
    <row r="227" s="17" customFormat="true" ht="16.5" hidden="false" customHeight="true" outlineLevel="0" collapsed="false">
      <c r="B227" s="157"/>
      <c r="C227" s="158" t="s">
        <v>462</v>
      </c>
      <c r="D227" s="158" t="s">
        <v>148</v>
      </c>
      <c r="E227" s="159" t="s">
        <v>463</v>
      </c>
      <c r="F227" s="160" t="s">
        <v>464</v>
      </c>
      <c r="G227" s="161" t="s">
        <v>371</v>
      </c>
      <c r="H227" s="162" t="n">
        <v>1</v>
      </c>
      <c r="I227" s="163"/>
      <c r="J227" s="163" t="n">
        <f aca="false">ROUND(I227*H227,2)</f>
        <v>0</v>
      </c>
      <c r="K227" s="164"/>
      <c r="L227" s="18"/>
      <c r="M227" s="165"/>
      <c r="N227" s="166" t="s">
        <v>38</v>
      </c>
      <c r="O227" s="167" t="n">
        <v>0</v>
      </c>
      <c r="P227" s="167" t="n">
        <f aca="false">O227*H227</f>
        <v>0</v>
      </c>
      <c r="Q227" s="167" t="n">
        <v>0</v>
      </c>
      <c r="R227" s="167" t="n">
        <f aca="false">Q227*H227</f>
        <v>0</v>
      </c>
      <c r="S227" s="167" t="n">
        <v>0</v>
      </c>
      <c r="T227" s="168" t="n">
        <f aca="false">S227*H227</f>
        <v>0</v>
      </c>
      <c r="AR227" s="169" t="s">
        <v>221</v>
      </c>
      <c r="AT227" s="169" t="s">
        <v>148</v>
      </c>
      <c r="AU227" s="169" t="s">
        <v>83</v>
      </c>
      <c r="AY227" s="3" t="s">
        <v>146</v>
      </c>
      <c r="BE227" s="170" t="n">
        <f aca="false">IF(N227="základní",J227,0)</f>
        <v>0</v>
      </c>
      <c r="BF227" s="170" t="n">
        <f aca="false">IF(N227="snížená",J227,0)</f>
        <v>0</v>
      </c>
      <c r="BG227" s="170" t="n">
        <f aca="false">IF(N227="zákl. přenesená",J227,0)</f>
        <v>0</v>
      </c>
      <c r="BH227" s="170" t="n">
        <f aca="false">IF(N227="sníž. přenesená",J227,0)</f>
        <v>0</v>
      </c>
      <c r="BI227" s="170" t="n">
        <f aca="false">IF(N227="nulová",J227,0)</f>
        <v>0</v>
      </c>
      <c r="BJ227" s="3" t="s">
        <v>81</v>
      </c>
      <c r="BK227" s="170" t="n">
        <f aca="false">ROUND(I227*H227,2)</f>
        <v>0</v>
      </c>
      <c r="BL227" s="3" t="s">
        <v>221</v>
      </c>
      <c r="BM227" s="169" t="s">
        <v>465</v>
      </c>
    </row>
    <row r="228" s="17" customFormat="true" ht="16.5" hidden="false" customHeight="true" outlineLevel="0" collapsed="false">
      <c r="B228" s="157"/>
      <c r="C228" s="158" t="s">
        <v>466</v>
      </c>
      <c r="D228" s="158" t="s">
        <v>148</v>
      </c>
      <c r="E228" s="159" t="s">
        <v>467</v>
      </c>
      <c r="F228" s="160" t="s">
        <v>468</v>
      </c>
      <c r="G228" s="161" t="s">
        <v>191</v>
      </c>
      <c r="H228" s="162" t="n">
        <v>1007.45</v>
      </c>
      <c r="I228" s="163"/>
      <c r="J228" s="163" t="n">
        <f aca="false">ROUND(I228*H228,2)</f>
        <v>0</v>
      </c>
      <c r="K228" s="164"/>
      <c r="L228" s="18"/>
      <c r="M228" s="165"/>
      <c r="N228" s="166" t="s">
        <v>38</v>
      </c>
      <c r="O228" s="167" t="n">
        <v>0</v>
      </c>
      <c r="P228" s="167" t="n">
        <f aca="false">O228*H228</f>
        <v>0</v>
      </c>
      <c r="Q228" s="167" t="n">
        <v>0</v>
      </c>
      <c r="R228" s="167" t="n">
        <f aca="false">Q228*H228</f>
        <v>0</v>
      </c>
      <c r="S228" s="167" t="n">
        <v>0</v>
      </c>
      <c r="T228" s="168" t="n">
        <f aca="false">S228*H228</f>
        <v>0</v>
      </c>
      <c r="AR228" s="169" t="s">
        <v>221</v>
      </c>
      <c r="AT228" s="169" t="s">
        <v>148</v>
      </c>
      <c r="AU228" s="169" t="s">
        <v>83</v>
      </c>
      <c r="AY228" s="3" t="s">
        <v>146</v>
      </c>
      <c r="BE228" s="170" t="n">
        <f aca="false">IF(N228="základní",J228,0)</f>
        <v>0</v>
      </c>
      <c r="BF228" s="170" t="n">
        <f aca="false">IF(N228="snížená",J228,0)</f>
        <v>0</v>
      </c>
      <c r="BG228" s="170" t="n">
        <f aca="false">IF(N228="zákl. přenesená",J228,0)</f>
        <v>0</v>
      </c>
      <c r="BH228" s="170" t="n">
        <f aca="false">IF(N228="sníž. přenesená",J228,0)</f>
        <v>0</v>
      </c>
      <c r="BI228" s="170" t="n">
        <f aca="false">IF(N228="nulová",J228,0)</f>
        <v>0</v>
      </c>
      <c r="BJ228" s="3" t="s">
        <v>81</v>
      </c>
      <c r="BK228" s="170" t="n">
        <f aca="false">ROUND(I228*H228,2)</f>
        <v>0</v>
      </c>
      <c r="BL228" s="3" t="s">
        <v>221</v>
      </c>
      <c r="BM228" s="169" t="s">
        <v>469</v>
      </c>
    </row>
    <row r="229" s="189" customFormat="true" ht="9.75" hidden="false" customHeight="false" outlineLevel="0" collapsed="false">
      <c r="B229" s="190"/>
      <c r="D229" s="173" t="s">
        <v>162</v>
      </c>
      <c r="E229" s="191"/>
      <c r="F229" s="192" t="s">
        <v>470</v>
      </c>
      <c r="H229" s="191"/>
      <c r="L229" s="190"/>
      <c r="M229" s="193"/>
      <c r="T229" s="194"/>
      <c r="AT229" s="191" t="s">
        <v>162</v>
      </c>
      <c r="AU229" s="191" t="s">
        <v>83</v>
      </c>
      <c r="AV229" s="189" t="s">
        <v>81</v>
      </c>
      <c r="AW229" s="189" t="s">
        <v>29</v>
      </c>
      <c r="AX229" s="189" t="s">
        <v>73</v>
      </c>
      <c r="AY229" s="191" t="s">
        <v>146</v>
      </c>
    </row>
    <row r="230" s="189" customFormat="true" ht="9.75" hidden="false" customHeight="false" outlineLevel="0" collapsed="false">
      <c r="B230" s="190"/>
      <c r="D230" s="173" t="s">
        <v>162</v>
      </c>
      <c r="E230" s="191"/>
      <c r="F230" s="192" t="s">
        <v>471</v>
      </c>
      <c r="H230" s="191"/>
      <c r="L230" s="190"/>
      <c r="M230" s="193"/>
      <c r="T230" s="194"/>
      <c r="AT230" s="191" t="s">
        <v>162</v>
      </c>
      <c r="AU230" s="191" t="s">
        <v>83</v>
      </c>
      <c r="AV230" s="189" t="s">
        <v>81</v>
      </c>
      <c r="AW230" s="189" t="s">
        <v>29</v>
      </c>
      <c r="AX230" s="189" t="s">
        <v>73</v>
      </c>
      <c r="AY230" s="191" t="s">
        <v>146</v>
      </c>
    </row>
    <row r="231" s="171" customFormat="true" ht="9.75" hidden="false" customHeight="false" outlineLevel="0" collapsed="false">
      <c r="B231" s="172"/>
      <c r="D231" s="173" t="s">
        <v>162</v>
      </c>
      <c r="E231" s="174"/>
      <c r="F231" s="175" t="s">
        <v>472</v>
      </c>
      <c r="H231" s="176" t="n">
        <v>1007.45</v>
      </c>
      <c r="L231" s="172"/>
      <c r="M231" s="177"/>
      <c r="T231" s="178"/>
      <c r="AT231" s="174" t="s">
        <v>162</v>
      </c>
      <c r="AU231" s="174" t="s">
        <v>83</v>
      </c>
      <c r="AV231" s="171" t="s">
        <v>83</v>
      </c>
      <c r="AW231" s="171" t="s">
        <v>29</v>
      </c>
      <c r="AX231" s="171" t="s">
        <v>81</v>
      </c>
      <c r="AY231" s="174" t="s">
        <v>146</v>
      </c>
    </row>
    <row r="232" s="17" customFormat="true" ht="24" hidden="false" customHeight="true" outlineLevel="0" collapsed="false">
      <c r="B232" s="157"/>
      <c r="C232" s="158" t="s">
        <v>473</v>
      </c>
      <c r="D232" s="158" t="s">
        <v>148</v>
      </c>
      <c r="E232" s="159" t="s">
        <v>474</v>
      </c>
      <c r="F232" s="160" t="s">
        <v>475</v>
      </c>
      <c r="G232" s="161" t="s">
        <v>476</v>
      </c>
      <c r="H232" s="162"/>
      <c r="I232" s="163"/>
      <c r="J232" s="163" t="n">
        <f aca="false">ROUND(I232*H232,2)</f>
        <v>0</v>
      </c>
      <c r="K232" s="164"/>
      <c r="L232" s="18"/>
      <c r="M232" s="165"/>
      <c r="N232" s="166" t="s">
        <v>38</v>
      </c>
      <c r="O232" s="167" t="n">
        <v>0</v>
      </c>
      <c r="P232" s="167" t="n">
        <f aca="false">O232*H232</f>
        <v>0</v>
      </c>
      <c r="Q232" s="167" t="n">
        <v>0</v>
      </c>
      <c r="R232" s="167" t="n">
        <f aca="false">Q232*H232</f>
        <v>0</v>
      </c>
      <c r="S232" s="167" t="n">
        <v>0</v>
      </c>
      <c r="T232" s="168" t="n">
        <f aca="false">S232*H232</f>
        <v>0</v>
      </c>
      <c r="AR232" s="169" t="s">
        <v>221</v>
      </c>
      <c r="AT232" s="169" t="s">
        <v>148</v>
      </c>
      <c r="AU232" s="169" t="s">
        <v>83</v>
      </c>
      <c r="AY232" s="3" t="s">
        <v>146</v>
      </c>
      <c r="BE232" s="170" t="n">
        <f aca="false">IF(N232="základní",J232,0)</f>
        <v>0</v>
      </c>
      <c r="BF232" s="170" t="n">
        <f aca="false">IF(N232="snížená",J232,0)</f>
        <v>0</v>
      </c>
      <c r="BG232" s="170" t="n">
        <f aca="false">IF(N232="zákl. přenesená",J232,0)</f>
        <v>0</v>
      </c>
      <c r="BH232" s="170" t="n">
        <f aca="false">IF(N232="sníž. přenesená",J232,0)</f>
        <v>0</v>
      </c>
      <c r="BI232" s="170" t="n">
        <f aca="false">IF(N232="nulová",J232,0)</f>
        <v>0</v>
      </c>
      <c r="BJ232" s="3" t="s">
        <v>81</v>
      </c>
      <c r="BK232" s="170" t="n">
        <f aca="false">ROUND(I232*H232,2)</f>
        <v>0</v>
      </c>
      <c r="BL232" s="3" t="s">
        <v>221</v>
      </c>
      <c r="BM232" s="169" t="s">
        <v>477</v>
      </c>
    </row>
    <row r="233" s="145" customFormat="true" ht="22.5" hidden="false" customHeight="true" outlineLevel="0" collapsed="false">
      <c r="B233" s="146"/>
      <c r="D233" s="147" t="s">
        <v>72</v>
      </c>
      <c r="E233" s="155" t="s">
        <v>478</v>
      </c>
      <c r="F233" s="155" t="s">
        <v>479</v>
      </c>
      <c r="J233" s="156" t="n">
        <f aca="false">BK233</f>
        <v>0</v>
      </c>
      <c r="L233" s="146"/>
      <c r="M233" s="150"/>
      <c r="P233" s="151" t="n">
        <f aca="false">SUM(P234:P237)</f>
        <v>29.52</v>
      </c>
      <c r="R233" s="151" t="n">
        <f aca="false">SUM(R234:R237)</f>
        <v>0.00108</v>
      </c>
      <c r="T233" s="152" t="n">
        <f aca="false">SUM(T234:T237)</f>
        <v>0</v>
      </c>
      <c r="AR233" s="147" t="s">
        <v>83</v>
      </c>
      <c r="AT233" s="153" t="s">
        <v>72</v>
      </c>
      <c r="AU233" s="153" t="s">
        <v>81</v>
      </c>
      <c r="AY233" s="147" t="s">
        <v>146</v>
      </c>
      <c r="BK233" s="154" t="n">
        <f aca="false">SUM(BK234:BK237)</f>
        <v>0</v>
      </c>
    </row>
    <row r="234" s="17" customFormat="true" ht="21.75" hidden="false" customHeight="true" outlineLevel="0" collapsed="false">
      <c r="B234" s="157"/>
      <c r="C234" s="158" t="s">
        <v>480</v>
      </c>
      <c r="D234" s="158" t="s">
        <v>148</v>
      </c>
      <c r="E234" s="159" t="s">
        <v>481</v>
      </c>
      <c r="F234" s="160" t="s">
        <v>482</v>
      </c>
      <c r="G234" s="161" t="s">
        <v>151</v>
      </c>
      <c r="H234" s="162" t="n">
        <v>10</v>
      </c>
      <c r="I234" s="163"/>
      <c r="J234" s="163" t="n">
        <f aca="false">ROUND(I234*H234,2)</f>
        <v>0</v>
      </c>
      <c r="K234" s="164"/>
      <c r="L234" s="18"/>
      <c r="M234" s="165"/>
      <c r="N234" s="166" t="s">
        <v>38</v>
      </c>
      <c r="O234" s="167" t="n">
        <v>1.64</v>
      </c>
      <c r="P234" s="167" t="n">
        <f aca="false">O234*H234</f>
        <v>16.4</v>
      </c>
      <c r="Q234" s="167" t="n">
        <v>6E-005</v>
      </c>
      <c r="R234" s="167" t="n">
        <f aca="false">Q234*H234</f>
        <v>0.0006</v>
      </c>
      <c r="S234" s="167" t="n">
        <v>0</v>
      </c>
      <c r="T234" s="168" t="n">
        <f aca="false">S234*H234</f>
        <v>0</v>
      </c>
      <c r="AR234" s="169" t="s">
        <v>221</v>
      </c>
      <c r="AT234" s="169" t="s">
        <v>148</v>
      </c>
      <c r="AU234" s="169" t="s">
        <v>83</v>
      </c>
      <c r="AY234" s="3" t="s">
        <v>146</v>
      </c>
      <c r="BE234" s="170" t="n">
        <f aca="false">IF(N234="základní",J234,0)</f>
        <v>0</v>
      </c>
      <c r="BF234" s="170" t="n">
        <f aca="false">IF(N234="snížená",J234,0)</f>
        <v>0</v>
      </c>
      <c r="BG234" s="170" t="n">
        <f aca="false">IF(N234="zákl. přenesená",J234,0)</f>
        <v>0</v>
      </c>
      <c r="BH234" s="170" t="n">
        <f aca="false">IF(N234="sníž. přenesená",J234,0)</f>
        <v>0</v>
      </c>
      <c r="BI234" s="170" t="n">
        <f aca="false">IF(N234="nulová",J234,0)</f>
        <v>0</v>
      </c>
      <c r="BJ234" s="3" t="s">
        <v>81</v>
      </c>
      <c r="BK234" s="170" t="n">
        <f aca="false">ROUND(I234*H234,2)</f>
        <v>0</v>
      </c>
      <c r="BL234" s="3" t="s">
        <v>221</v>
      </c>
      <c r="BM234" s="169" t="s">
        <v>483</v>
      </c>
    </row>
    <row r="235" s="171" customFormat="true" ht="9.75" hidden="false" customHeight="false" outlineLevel="0" collapsed="false">
      <c r="B235" s="172"/>
      <c r="D235" s="173" t="s">
        <v>162</v>
      </c>
      <c r="E235" s="174"/>
      <c r="F235" s="175" t="s">
        <v>484</v>
      </c>
      <c r="H235" s="176" t="n">
        <v>10</v>
      </c>
      <c r="L235" s="172"/>
      <c r="M235" s="177"/>
      <c r="T235" s="178"/>
      <c r="AT235" s="174" t="s">
        <v>162</v>
      </c>
      <c r="AU235" s="174" t="s">
        <v>83</v>
      </c>
      <c r="AV235" s="171" t="s">
        <v>83</v>
      </c>
      <c r="AW235" s="171" t="s">
        <v>29</v>
      </c>
      <c r="AX235" s="171" t="s">
        <v>81</v>
      </c>
      <c r="AY235" s="174" t="s">
        <v>146</v>
      </c>
    </row>
    <row r="236" s="17" customFormat="true" ht="21.75" hidden="false" customHeight="true" outlineLevel="0" collapsed="false">
      <c r="B236" s="157"/>
      <c r="C236" s="158" t="s">
        <v>485</v>
      </c>
      <c r="D236" s="158" t="s">
        <v>148</v>
      </c>
      <c r="E236" s="159" t="s">
        <v>486</v>
      </c>
      <c r="F236" s="160" t="s">
        <v>487</v>
      </c>
      <c r="G236" s="161" t="s">
        <v>151</v>
      </c>
      <c r="H236" s="162" t="n">
        <v>8</v>
      </c>
      <c r="I236" s="163"/>
      <c r="J236" s="163" t="n">
        <f aca="false">ROUND(I236*H236,2)</f>
        <v>0</v>
      </c>
      <c r="K236" s="164"/>
      <c r="L236" s="18"/>
      <c r="M236" s="165"/>
      <c r="N236" s="166" t="s">
        <v>38</v>
      </c>
      <c r="O236" s="167" t="n">
        <v>1.64</v>
      </c>
      <c r="P236" s="167" t="n">
        <f aca="false">O236*H236</f>
        <v>13.12</v>
      </c>
      <c r="Q236" s="167" t="n">
        <v>6E-005</v>
      </c>
      <c r="R236" s="167" t="n">
        <f aca="false">Q236*H236</f>
        <v>0.00048</v>
      </c>
      <c r="S236" s="167" t="n">
        <v>0</v>
      </c>
      <c r="T236" s="168" t="n">
        <f aca="false">S236*H236</f>
        <v>0</v>
      </c>
      <c r="AR236" s="169" t="s">
        <v>221</v>
      </c>
      <c r="AT236" s="169" t="s">
        <v>148</v>
      </c>
      <c r="AU236" s="169" t="s">
        <v>83</v>
      </c>
      <c r="AY236" s="3" t="s">
        <v>146</v>
      </c>
      <c r="BE236" s="170" t="n">
        <f aca="false">IF(N236="základní",J236,0)</f>
        <v>0</v>
      </c>
      <c r="BF236" s="170" t="n">
        <f aca="false">IF(N236="snížená",J236,0)</f>
        <v>0</v>
      </c>
      <c r="BG236" s="170" t="n">
        <f aca="false">IF(N236="zákl. přenesená",J236,0)</f>
        <v>0</v>
      </c>
      <c r="BH236" s="170" t="n">
        <f aca="false">IF(N236="sníž. přenesená",J236,0)</f>
        <v>0</v>
      </c>
      <c r="BI236" s="170" t="n">
        <f aca="false">IF(N236="nulová",J236,0)</f>
        <v>0</v>
      </c>
      <c r="BJ236" s="3" t="s">
        <v>81</v>
      </c>
      <c r="BK236" s="170" t="n">
        <f aca="false">ROUND(I236*H236,2)</f>
        <v>0</v>
      </c>
      <c r="BL236" s="3" t="s">
        <v>221</v>
      </c>
      <c r="BM236" s="169" t="s">
        <v>488</v>
      </c>
    </row>
    <row r="237" s="171" customFormat="true" ht="9.75" hidden="false" customHeight="false" outlineLevel="0" collapsed="false">
      <c r="B237" s="172"/>
      <c r="D237" s="173" t="s">
        <v>162</v>
      </c>
      <c r="E237" s="174"/>
      <c r="F237" s="175" t="s">
        <v>489</v>
      </c>
      <c r="H237" s="176" t="n">
        <v>8</v>
      </c>
      <c r="L237" s="172"/>
      <c r="M237" s="177"/>
      <c r="T237" s="178"/>
      <c r="AT237" s="174" t="s">
        <v>162</v>
      </c>
      <c r="AU237" s="174" t="s">
        <v>83</v>
      </c>
      <c r="AV237" s="171" t="s">
        <v>83</v>
      </c>
      <c r="AW237" s="171" t="s">
        <v>29</v>
      </c>
      <c r="AX237" s="171" t="s">
        <v>81</v>
      </c>
      <c r="AY237" s="174" t="s">
        <v>146</v>
      </c>
    </row>
    <row r="238" s="145" customFormat="true" ht="22.5" hidden="false" customHeight="true" outlineLevel="0" collapsed="false">
      <c r="B238" s="146"/>
      <c r="D238" s="147" t="s">
        <v>72</v>
      </c>
      <c r="E238" s="155" t="s">
        <v>490</v>
      </c>
      <c r="F238" s="155" t="s">
        <v>491</v>
      </c>
      <c r="J238" s="156" t="n">
        <f aca="false">BK238</f>
        <v>0</v>
      </c>
      <c r="L238" s="146"/>
      <c r="M238" s="150"/>
      <c r="P238" s="151" t="n">
        <f aca="false">SUM(P239:P247)</f>
        <v>0</v>
      </c>
      <c r="R238" s="151" t="n">
        <f aca="false">SUM(R239:R247)</f>
        <v>0</v>
      </c>
      <c r="T238" s="152" t="n">
        <f aca="false">SUM(T239:T247)</f>
        <v>0</v>
      </c>
      <c r="AR238" s="147" t="s">
        <v>83</v>
      </c>
      <c r="AT238" s="153" t="s">
        <v>72</v>
      </c>
      <c r="AU238" s="153" t="s">
        <v>81</v>
      </c>
      <c r="AY238" s="147" t="s">
        <v>146</v>
      </c>
      <c r="BK238" s="154" t="n">
        <f aca="false">SUM(BK239:BK247)</f>
        <v>0</v>
      </c>
    </row>
    <row r="239" s="17" customFormat="true" ht="24" hidden="false" customHeight="true" outlineLevel="0" collapsed="false">
      <c r="B239" s="157"/>
      <c r="C239" s="158" t="s">
        <v>492</v>
      </c>
      <c r="D239" s="158" t="s">
        <v>148</v>
      </c>
      <c r="E239" s="159" t="s">
        <v>493</v>
      </c>
      <c r="F239" s="160" t="s">
        <v>494</v>
      </c>
      <c r="G239" s="161" t="s">
        <v>452</v>
      </c>
      <c r="H239" s="162" t="n">
        <v>23</v>
      </c>
      <c r="I239" s="163"/>
      <c r="J239" s="163" t="n">
        <f aca="false">ROUND(I239*H239,2)</f>
        <v>0</v>
      </c>
      <c r="K239" s="164"/>
      <c r="L239" s="18"/>
      <c r="M239" s="165"/>
      <c r="N239" s="166" t="s">
        <v>38</v>
      </c>
      <c r="O239" s="167" t="n">
        <v>0</v>
      </c>
      <c r="P239" s="167" t="n">
        <f aca="false">O239*H239</f>
        <v>0</v>
      </c>
      <c r="Q239" s="167" t="n">
        <v>0</v>
      </c>
      <c r="R239" s="167" t="n">
        <f aca="false">Q239*H239</f>
        <v>0</v>
      </c>
      <c r="S239" s="167" t="n">
        <v>0</v>
      </c>
      <c r="T239" s="168" t="n">
        <f aca="false">S239*H239</f>
        <v>0</v>
      </c>
      <c r="AR239" s="169" t="s">
        <v>152</v>
      </c>
      <c r="AT239" s="169" t="s">
        <v>148</v>
      </c>
      <c r="AU239" s="169" t="s">
        <v>83</v>
      </c>
      <c r="AY239" s="3" t="s">
        <v>146</v>
      </c>
      <c r="BE239" s="170" t="n">
        <f aca="false">IF(N239="základní",J239,0)</f>
        <v>0</v>
      </c>
      <c r="BF239" s="170" t="n">
        <f aca="false">IF(N239="snížená",J239,0)</f>
        <v>0</v>
      </c>
      <c r="BG239" s="170" t="n">
        <f aca="false">IF(N239="zákl. přenesená",J239,0)</f>
        <v>0</v>
      </c>
      <c r="BH239" s="170" t="n">
        <f aca="false">IF(N239="sníž. přenesená",J239,0)</f>
        <v>0</v>
      </c>
      <c r="BI239" s="170" t="n">
        <f aca="false">IF(N239="nulová",J239,0)</f>
        <v>0</v>
      </c>
      <c r="BJ239" s="3" t="s">
        <v>81</v>
      </c>
      <c r="BK239" s="170" t="n">
        <f aca="false">ROUND(I239*H239,2)</f>
        <v>0</v>
      </c>
      <c r="BL239" s="3" t="s">
        <v>152</v>
      </c>
      <c r="BM239" s="169" t="s">
        <v>495</v>
      </c>
    </row>
    <row r="240" s="171" customFormat="true" ht="9.75" hidden="false" customHeight="false" outlineLevel="0" collapsed="false">
      <c r="B240" s="172"/>
      <c r="D240" s="173" t="s">
        <v>162</v>
      </c>
      <c r="E240" s="174"/>
      <c r="F240" s="175" t="s">
        <v>255</v>
      </c>
      <c r="H240" s="176" t="n">
        <v>23</v>
      </c>
      <c r="L240" s="172"/>
      <c r="M240" s="177"/>
      <c r="T240" s="178"/>
      <c r="AT240" s="174" t="s">
        <v>162</v>
      </c>
      <c r="AU240" s="174" t="s">
        <v>83</v>
      </c>
      <c r="AV240" s="171" t="s">
        <v>83</v>
      </c>
      <c r="AW240" s="171" t="s">
        <v>29</v>
      </c>
      <c r="AX240" s="171" t="s">
        <v>73</v>
      </c>
      <c r="AY240" s="174" t="s">
        <v>146</v>
      </c>
    </row>
    <row r="241" s="182" customFormat="true" ht="9.75" hidden="false" customHeight="false" outlineLevel="0" collapsed="false">
      <c r="B241" s="183"/>
      <c r="D241" s="173" t="s">
        <v>162</v>
      </c>
      <c r="E241" s="184"/>
      <c r="F241" s="185" t="s">
        <v>321</v>
      </c>
      <c r="H241" s="186" t="n">
        <v>23</v>
      </c>
      <c r="L241" s="183"/>
      <c r="M241" s="187"/>
      <c r="T241" s="188"/>
      <c r="AT241" s="184" t="s">
        <v>162</v>
      </c>
      <c r="AU241" s="184" t="s">
        <v>83</v>
      </c>
      <c r="AV241" s="182" t="s">
        <v>152</v>
      </c>
      <c r="AW241" s="182" t="s">
        <v>29</v>
      </c>
      <c r="AX241" s="182" t="s">
        <v>81</v>
      </c>
      <c r="AY241" s="184" t="s">
        <v>146</v>
      </c>
    </row>
    <row r="242" s="17" customFormat="true" ht="37.5" hidden="false" customHeight="true" outlineLevel="0" collapsed="false">
      <c r="B242" s="157"/>
      <c r="C242" s="158" t="s">
        <v>496</v>
      </c>
      <c r="D242" s="158" t="s">
        <v>148</v>
      </c>
      <c r="E242" s="159" t="s">
        <v>497</v>
      </c>
      <c r="F242" s="160" t="s">
        <v>498</v>
      </c>
      <c r="G242" s="161" t="s">
        <v>452</v>
      </c>
      <c r="H242" s="162" t="n">
        <v>1</v>
      </c>
      <c r="I242" s="163"/>
      <c r="J242" s="163" t="n">
        <f aca="false">ROUND(I242*H242,2)</f>
        <v>0</v>
      </c>
      <c r="K242" s="164"/>
      <c r="L242" s="18"/>
      <c r="M242" s="165"/>
      <c r="N242" s="166" t="s">
        <v>38</v>
      </c>
      <c r="O242" s="167" t="n">
        <v>0</v>
      </c>
      <c r="P242" s="167" t="n">
        <f aca="false">O242*H242</f>
        <v>0</v>
      </c>
      <c r="Q242" s="167" t="n">
        <v>0</v>
      </c>
      <c r="R242" s="167" t="n">
        <f aca="false">Q242*H242</f>
        <v>0</v>
      </c>
      <c r="S242" s="167" t="n">
        <v>0</v>
      </c>
      <c r="T242" s="168" t="n">
        <f aca="false">S242*H242</f>
        <v>0</v>
      </c>
      <c r="AR242" s="169" t="s">
        <v>221</v>
      </c>
      <c r="AT242" s="169" t="s">
        <v>148</v>
      </c>
      <c r="AU242" s="169" t="s">
        <v>83</v>
      </c>
      <c r="AY242" s="3" t="s">
        <v>146</v>
      </c>
      <c r="BE242" s="170" t="n">
        <f aca="false">IF(N242="základní",J242,0)</f>
        <v>0</v>
      </c>
      <c r="BF242" s="170" t="n">
        <f aca="false">IF(N242="snížená",J242,0)</f>
        <v>0</v>
      </c>
      <c r="BG242" s="170" t="n">
        <f aca="false">IF(N242="zákl. přenesená",J242,0)</f>
        <v>0</v>
      </c>
      <c r="BH242" s="170" t="n">
        <f aca="false">IF(N242="sníž. přenesená",J242,0)</f>
        <v>0</v>
      </c>
      <c r="BI242" s="170" t="n">
        <f aca="false">IF(N242="nulová",J242,0)</f>
        <v>0</v>
      </c>
      <c r="BJ242" s="3" t="s">
        <v>81</v>
      </c>
      <c r="BK242" s="170" t="n">
        <f aca="false">ROUND(I242*H242,2)</f>
        <v>0</v>
      </c>
      <c r="BL242" s="3" t="s">
        <v>221</v>
      </c>
      <c r="BM242" s="169" t="s">
        <v>499</v>
      </c>
    </row>
    <row r="243" s="17" customFormat="true" ht="33" hidden="false" customHeight="true" outlineLevel="0" collapsed="false">
      <c r="B243" s="157"/>
      <c r="C243" s="158" t="s">
        <v>500</v>
      </c>
      <c r="D243" s="158" t="s">
        <v>148</v>
      </c>
      <c r="E243" s="159" t="s">
        <v>501</v>
      </c>
      <c r="F243" s="160" t="s">
        <v>502</v>
      </c>
      <c r="G243" s="161" t="s">
        <v>452</v>
      </c>
      <c r="H243" s="162" t="n">
        <v>1</v>
      </c>
      <c r="I243" s="163"/>
      <c r="J243" s="163" t="n">
        <f aca="false">ROUND(I243*H243,2)</f>
        <v>0</v>
      </c>
      <c r="K243" s="164"/>
      <c r="L243" s="18"/>
      <c r="M243" s="165"/>
      <c r="N243" s="166" t="s">
        <v>38</v>
      </c>
      <c r="O243" s="167" t="n">
        <v>0</v>
      </c>
      <c r="P243" s="167" t="n">
        <f aca="false">O243*H243</f>
        <v>0</v>
      </c>
      <c r="Q243" s="167" t="n">
        <v>0</v>
      </c>
      <c r="R243" s="167" t="n">
        <f aca="false">Q243*H243</f>
        <v>0</v>
      </c>
      <c r="S243" s="167" t="n">
        <v>0</v>
      </c>
      <c r="T243" s="168" t="n">
        <f aca="false">S243*H243</f>
        <v>0</v>
      </c>
      <c r="AR243" s="169" t="s">
        <v>221</v>
      </c>
      <c r="AT243" s="169" t="s">
        <v>148</v>
      </c>
      <c r="AU243" s="169" t="s">
        <v>83</v>
      </c>
      <c r="AY243" s="3" t="s">
        <v>146</v>
      </c>
      <c r="BE243" s="170" t="n">
        <f aca="false">IF(N243="základní",J243,0)</f>
        <v>0</v>
      </c>
      <c r="BF243" s="170" t="n">
        <f aca="false">IF(N243="snížená",J243,0)</f>
        <v>0</v>
      </c>
      <c r="BG243" s="170" t="n">
        <f aca="false">IF(N243="zákl. přenesená",J243,0)</f>
        <v>0</v>
      </c>
      <c r="BH243" s="170" t="n">
        <f aca="false">IF(N243="sníž. přenesená",J243,0)</f>
        <v>0</v>
      </c>
      <c r="BI243" s="170" t="n">
        <f aca="false">IF(N243="nulová",J243,0)</f>
        <v>0</v>
      </c>
      <c r="BJ243" s="3" t="s">
        <v>81</v>
      </c>
      <c r="BK243" s="170" t="n">
        <f aca="false">ROUND(I243*H243,2)</f>
        <v>0</v>
      </c>
      <c r="BL243" s="3" t="s">
        <v>221</v>
      </c>
      <c r="BM243" s="169" t="s">
        <v>503</v>
      </c>
    </row>
    <row r="244" s="17" customFormat="true" ht="48.75" hidden="false" customHeight="true" outlineLevel="0" collapsed="false">
      <c r="B244" s="157"/>
      <c r="C244" s="158" t="s">
        <v>504</v>
      </c>
      <c r="D244" s="158" t="s">
        <v>148</v>
      </c>
      <c r="E244" s="159" t="s">
        <v>505</v>
      </c>
      <c r="F244" s="160" t="s">
        <v>506</v>
      </c>
      <c r="G244" s="161" t="s">
        <v>371</v>
      </c>
      <c r="H244" s="162" t="n">
        <v>1</v>
      </c>
      <c r="I244" s="163"/>
      <c r="J244" s="163" t="n">
        <f aca="false">ROUND(I244*H244,2)</f>
        <v>0</v>
      </c>
      <c r="K244" s="164"/>
      <c r="L244" s="18"/>
      <c r="M244" s="165"/>
      <c r="N244" s="166" t="s">
        <v>38</v>
      </c>
      <c r="O244" s="167" t="n">
        <v>0</v>
      </c>
      <c r="P244" s="167" t="n">
        <f aca="false">O244*H244</f>
        <v>0</v>
      </c>
      <c r="Q244" s="167" t="n">
        <v>0</v>
      </c>
      <c r="R244" s="167" t="n">
        <f aca="false">Q244*H244</f>
        <v>0</v>
      </c>
      <c r="S244" s="167" t="n">
        <v>0</v>
      </c>
      <c r="T244" s="168" t="n">
        <f aca="false">S244*H244</f>
        <v>0</v>
      </c>
      <c r="AR244" s="169" t="s">
        <v>152</v>
      </c>
      <c r="AT244" s="169" t="s">
        <v>148</v>
      </c>
      <c r="AU244" s="169" t="s">
        <v>83</v>
      </c>
      <c r="AY244" s="3" t="s">
        <v>146</v>
      </c>
      <c r="BE244" s="170" t="n">
        <f aca="false">IF(N244="základní",J244,0)</f>
        <v>0</v>
      </c>
      <c r="BF244" s="170" t="n">
        <f aca="false">IF(N244="snížená",J244,0)</f>
        <v>0</v>
      </c>
      <c r="BG244" s="170" t="n">
        <f aca="false">IF(N244="zákl. přenesená",J244,0)</f>
        <v>0</v>
      </c>
      <c r="BH244" s="170" t="n">
        <f aca="false">IF(N244="sníž. přenesená",J244,0)</f>
        <v>0</v>
      </c>
      <c r="BI244" s="170" t="n">
        <f aca="false">IF(N244="nulová",J244,0)</f>
        <v>0</v>
      </c>
      <c r="BJ244" s="3" t="s">
        <v>81</v>
      </c>
      <c r="BK244" s="170" t="n">
        <f aca="false">ROUND(I244*H244,2)</f>
        <v>0</v>
      </c>
      <c r="BL244" s="3" t="s">
        <v>152</v>
      </c>
      <c r="BM244" s="169" t="s">
        <v>507</v>
      </c>
    </row>
    <row r="245" s="17" customFormat="true" ht="24" hidden="false" customHeight="true" outlineLevel="0" collapsed="false">
      <c r="B245" s="157"/>
      <c r="C245" s="158" t="s">
        <v>508</v>
      </c>
      <c r="D245" s="158" t="s">
        <v>148</v>
      </c>
      <c r="E245" s="159" t="s">
        <v>509</v>
      </c>
      <c r="F245" s="160" t="s">
        <v>510</v>
      </c>
      <c r="G245" s="161" t="s">
        <v>371</v>
      </c>
      <c r="H245" s="162" t="n">
        <v>1</v>
      </c>
      <c r="I245" s="163"/>
      <c r="J245" s="163" t="n">
        <f aca="false">ROUND(I245*H245,2)</f>
        <v>0</v>
      </c>
      <c r="K245" s="164"/>
      <c r="L245" s="18"/>
      <c r="M245" s="165"/>
      <c r="N245" s="166" t="s">
        <v>38</v>
      </c>
      <c r="O245" s="167" t="n">
        <v>0</v>
      </c>
      <c r="P245" s="167" t="n">
        <f aca="false">O245*H245</f>
        <v>0</v>
      </c>
      <c r="Q245" s="167" t="n">
        <v>0</v>
      </c>
      <c r="R245" s="167" t="n">
        <f aca="false">Q245*H245</f>
        <v>0</v>
      </c>
      <c r="S245" s="167" t="n">
        <v>0</v>
      </c>
      <c r="T245" s="168" t="n">
        <f aca="false">S245*H245</f>
        <v>0</v>
      </c>
      <c r="AR245" s="169" t="s">
        <v>152</v>
      </c>
      <c r="AT245" s="169" t="s">
        <v>148</v>
      </c>
      <c r="AU245" s="169" t="s">
        <v>83</v>
      </c>
      <c r="AY245" s="3" t="s">
        <v>146</v>
      </c>
      <c r="BE245" s="170" t="n">
        <f aca="false">IF(N245="základní",J245,0)</f>
        <v>0</v>
      </c>
      <c r="BF245" s="170" t="n">
        <f aca="false">IF(N245="snížená",J245,0)</f>
        <v>0</v>
      </c>
      <c r="BG245" s="170" t="n">
        <f aca="false">IF(N245="zákl. přenesená",J245,0)</f>
        <v>0</v>
      </c>
      <c r="BH245" s="170" t="n">
        <f aca="false">IF(N245="sníž. přenesená",J245,0)</f>
        <v>0</v>
      </c>
      <c r="BI245" s="170" t="n">
        <f aca="false">IF(N245="nulová",J245,0)</f>
        <v>0</v>
      </c>
      <c r="BJ245" s="3" t="s">
        <v>81</v>
      </c>
      <c r="BK245" s="170" t="n">
        <f aca="false">ROUND(I245*H245,2)</f>
        <v>0</v>
      </c>
      <c r="BL245" s="3" t="s">
        <v>152</v>
      </c>
      <c r="BM245" s="169" t="s">
        <v>511</v>
      </c>
    </row>
    <row r="246" s="17" customFormat="true" ht="16.5" hidden="false" customHeight="true" outlineLevel="0" collapsed="false">
      <c r="B246" s="157"/>
      <c r="C246" s="158" t="s">
        <v>512</v>
      </c>
      <c r="D246" s="158" t="s">
        <v>148</v>
      </c>
      <c r="E246" s="159" t="s">
        <v>513</v>
      </c>
      <c r="F246" s="160" t="s">
        <v>514</v>
      </c>
      <c r="G246" s="161" t="s">
        <v>371</v>
      </c>
      <c r="H246" s="162" t="n">
        <v>1</v>
      </c>
      <c r="I246" s="163"/>
      <c r="J246" s="163" t="n">
        <f aca="false">ROUND(I246*H246,2)</f>
        <v>0</v>
      </c>
      <c r="K246" s="164"/>
      <c r="L246" s="18"/>
      <c r="M246" s="165"/>
      <c r="N246" s="166" t="s">
        <v>38</v>
      </c>
      <c r="O246" s="167" t="n">
        <v>0</v>
      </c>
      <c r="P246" s="167" t="n">
        <f aca="false">O246*H246</f>
        <v>0</v>
      </c>
      <c r="Q246" s="167" t="n">
        <v>0</v>
      </c>
      <c r="R246" s="167" t="n">
        <f aca="false">Q246*H246</f>
        <v>0</v>
      </c>
      <c r="S246" s="167" t="n">
        <v>0</v>
      </c>
      <c r="T246" s="168" t="n">
        <f aca="false">S246*H246</f>
        <v>0</v>
      </c>
      <c r="AR246" s="169" t="s">
        <v>221</v>
      </c>
      <c r="AT246" s="169" t="s">
        <v>148</v>
      </c>
      <c r="AU246" s="169" t="s">
        <v>83</v>
      </c>
      <c r="AY246" s="3" t="s">
        <v>146</v>
      </c>
      <c r="BE246" s="170" t="n">
        <f aca="false">IF(N246="základní",J246,0)</f>
        <v>0</v>
      </c>
      <c r="BF246" s="170" t="n">
        <f aca="false">IF(N246="snížená",J246,0)</f>
        <v>0</v>
      </c>
      <c r="BG246" s="170" t="n">
        <f aca="false">IF(N246="zákl. přenesená",J246,0)</f>
        <v>0</v>
      </c>
      <c r="BH246" s="170" t="n">
        <f aca="false">IF(N246="sníž. přenesená",J246,0)</f>
        <v>0</v>
      </c>
      <c r="BI246" s="170" t="n">
        <f aca="false">IF(N246="nulová",J246,0)</f>
        <v>0</v>
      </c>
      <c r="BJ246" s="3" t="s">
        <v>81</v>
      </c>
      <c r="BK246" s="170" t="n">
        <f aca="false">ROUND(I246*H246,2)</f>
        <v>0</v>
      </c>
      <c r="BL246" s="3" t="s">
        <v>221</v>
      </c>
      <c r="BM246" s="169" t="s">
        <v>515</v>
      </c>
    </row>
    <row r="247" s="17" customFormat="true" ht="16.5" hidden="false" customHeight="true" outlineLevel="0" collapsed="false">
      <c r="B247" s="157"/>
      <c r="C247" s="158" t="s">
        <v>516</v>
      </c>
      <c r="D247" s="158" t="s">
        <v>148</v>
      </c>
      <c r="E247" s="159" t="s">
        <v>517</v>
      </c>
      <c r="F247" s="160" t="s">
        <v>518</v>
      </c>
      <c r="G247" s="161" t="s">
        <v>371</v>
      </c>
      <c r="H247" s="162" t="n">
        <v>1</v>
      </c>
      <c r="I247" s="163"/>
      <c r="J247" s="163" t="n">
        <f aca="false">ROUND(I247*H247,2)</f>
        <v>0</v>
      </c>
      <c r="K247" s="164"/>
      <c r="L247" s="18"/>
      <c r="M247" s="205"/>
      <c r="N247" s="206" t="s">
        <v>38</v>
      </c>
      <c r="O247" s="207" t="n">
        <v>0</v>
      </c>
      <c r="P247" s="207" t="n">
        <f aca="false">O247*H247</f>
        <v>0</v>
      </c>
      <c r="Q247" s="207" t="n">
        <v>0</v>
      </c>
      <c r="R247" s="207" t="n">
        <f aca="false">Q247*H247</f>
        <v>0</v>
      </c>
      <c r="S247" s="207" t="n">
        <v>0</v>
      </c>
      <c r="T247" s="208" t="n">
        <f aca="false">S247*H247</f>
        <v>0</v>
      </c>
      <c r="AR247" s="169" t="s">
        <v>221</v>
      </c>
      <c r="AT247" s="169" t="s">
        <v>148</v>
      </c>
      <c r="AU247" s="169" t="s">
        <v>83</v>
      </c>
      <c r="AY247" s="3" t="s">
        <v>146</v>
      </c>
      <c r="BE247" s="170" t="n">
        <f aca="false">IF(N247="základní",J247,0)</f>
        <v>0</v>
      </c>
      <c r="BF247" s="170" t="n">
        <f aca="false">IF(N247="snížená",J247,0)</f>
        <v>0</v>
      </c>
      <c r="BG247" s="170" t="n">
        <f aca="false">IF(N247="zákl. přenesená",J247,0)</f>
        <v>0</v>
      </c>
      <c r="BH247" s="170" t="n">
        <f aca="false">IF(N247="sníž. přenesená",J247,0)</f>
        <v>0</v>
      </c>
      <c r="BI247" s="170" t="n">
        <f aca="false">IF(N247="nulová",J247,0)</f>
        <v>0</v>
      </c>
      <c r="BJ247" s="3" t="s">
        <v>81</v>
      </c>
      <c r="BK247" s="170" t="n">
        <f aca="false">ROUND(I247*H247,2)</f>
        <v>0</v>
      </c>
      <c r="BL247" s="3" t="s">
        <v>221</v>
      </c>
      <c r="BM247" s="169" t="s">
        <v>519</v>
      </c>
    </row>
    <row r="248" s="17" customFormat="true" ht="6.75" hidden="false" customHeight="true" outlineLevel="0" collapsed="false">
      <c r="B248" s="36"/>
      <c r="C248" s="37"/>
      <c r="D248" s="37"/>
      <c r="E248" s="37"/>
      <c r="F248" s="37"/>
      <c r="G248" s="37"/>
      <c r="H248" s="37"/>
      <c r="I248" s="37"/>
      <c r="J248" s="37"/>
      <c r="K248" s="37"/>
      <c r="L248" s="18"/>
    </row>
  </sheetData>
  <autoFilter ref="C126:K247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19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2. ZŠ Modernizace sportovišť</v>
      </c>
      <c r="F7" s="103"/>
      <c r="G7" s="103"/>
      <c r="H7" s="103"/>
      <c r="L7" s="6"/>
    </row>
    <row r="8" customFormat="false" ht="12" hidden="false" customHeight="true" outlineLevel="0" collapsed="false">
      <c r="B8" s="6"/>
      <c r="D8" s="13" t="s">
        <v>120</v>
      </c>
      <c r="L8" s="6"/>
    </row>
    <row r="9" s="17" customFormat="true" ht="16.5" hidden="false" customHeight="true" outlineLevel="0" collapsed="false">
      <c r="B9" s="18"/>
      <c r="E9" s="103" t="s">
        <v>520</v>
      </c>
      <c r="F9" s="103"/>
      <c r="G9" s="103"/>
      <c r="H9" s="103"/>
      <c r="L9" s="18"/>
    </row>
    <row r="10" s="17" customFormat="true" ht="12" hidden="false" customHeight="true" outlineLevel="0" collapsed="false">
      <c r="B10" s="18"/>
      <c r="D10" s="13" t="s">
        <v>521</v>
      </c>
      <c r="L10" s="18"/>
    </row>
    <row r="11" s="17" customFormat="true" ht="16.5" hidden="false" customHeight="true" outlineLevel="0" collapsed="false">
      <c r="B11" s="18"/>
      <c r="E11" s="104" t="s">
        <v>522</v>
      </c>
      <c r="F11" s="104"/>
      <c r="G11" s="104"/>
      <c r="H11" s="104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false" customHeight="true" outlineLevel="0" collapsed="false">
      <c r="B14" s="18"/>
      <c r="D14" s="13" t="s">
        <v>17</v>
      </c>
      <c r="F14" s="14" t="s">
        <v>18</v>
      </c>
      <c r="I14" s="13" t="s">
        <v>19</v>
      </c>
      <c r="J14" s="105" t="str">
        <f aca="false">'Rekapitulace stavby'!AN8</f>
        <v>21. 1. 2025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1</v>
      </c>
      <c r="I16" s="13" t="s">
        <v>22</v>
      </c>
      <c r="J16" s="14"/>
      <c r="L16" s="18"/>
    </row>
    <row r="17" s="17" customFormat="true" ht="18" hidden="false" customHeight="true" outlineLevel="0" collapsed="false">
      <c r="B17" s="18"/>
      <c r="E17" s="14" t="s">
        <v>23</v>
      </c>
      <c r="I17" s="13" t="s">
        <v>24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5</v>
      </c>
      <c r="I19" s="13" t="s">
        <v>22</v>
      </c>
      <c r="J19" s="14" t="n">
        <f aca="false">'Rekapitulace stavby'!AN13</f>
        <v>0</v>
      </c>
      <c r="L19" s="18"/>
    </row>
    <row r="20" s="17" customFormat="true" ht="18" hidden="false" customHeight="true" outlineLevel="0" collapsed="false">
      <c r="B20" s="18"/>
      <c r="E20" s="106" t="str">
        <f aca="false">'Rekapitulace stavby'!E14</f>
        <v> </v>
      </c>
      <c r="F20" s="106"/>
      <c r="G20" s="106"/>
      <c r="H20" s="106"/>
      <c r="I20" s="13" t="s">
        <v>24</v>
      </c>
      <c r="J20" s="14" t="n">
        <f aca="false">'Rekapitulace stavby'!AN14</f>
        <v>0</v>
      </c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2</v>
      </c>
      <c r="J22" s="14"/>
      <c r="L22" s="18"/>
    </row>
    <row r="23" s="17" customFormat="true" ht="18" hidden="false" customHeight="true" outlineLevel="0" collapsed="false">
      <c r="B23" s="18"/>
      <c r="E23" s="14" t="s">
        <v>28</v>
      </c>
      <c r="I23" s="13" t="s">
        <v>24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2</v>
      </c>
      <c r="J25" s="14"/>
      <c r="L25" s="18"/>
    </row>
    <row r="26" s="17" customFormat="true" ht="18" hidden="false" customHeight="true" outlineLevel="0" collapsed="false">
      <c r="B26" s="18"/>
      <c r="E26" s="14" t="s">
        <v>31</v>
      </c>
      <c r="I26" s="13" t="s">
        <v>24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2</v>
      </c>
      <c r="L28" s="18"/>
    </row>
    <row r="29" s="107" customFormat="true" ht="16.5" hidden="false" customHeight="true" outlineLevel="0" collapsed="false">
      <c r="B29" s="108"/>
      <c r="E29" s="15"/>
      <c r="F29" s="15"/>
      <c r="G29" s="15"/>
      <c r="H29" s="15"/>
      <c r="L29" s="108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false" customHeight="true" outlineLevel="0" collapsed="false">
      <c r="B32" s="18"/>
      <c r="D32" s="109" t="s">
        <v>33</v>
      </c>
      <c r="J32" s="110" t="n">
        <f aca="false">ROUND(J130, 2)</f>
        <v>0</v>
      </c>
      <c r="L32" s="18"/>
    </row>
    <row r="33" s="17" customFormat="true" ht="6.75" hidden="fals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false" customHeight="true" outlineLevel="0" collapsed="false">
      <c r="B34" s="18"/>
      <c r="F34" s="111" t="s">
        <v>35</v>
      </c>
      <c r="I34" s="111" t="s">
        <v>34</v>
      </c>
      <c r="J34" s="111" t="s">
        <v>36</v>
      </c>
      <c r="L34" s="18"/>
    </row>
    <row r="35" s="17" customFormat="true" ht="14.25" hidden="false" customHeight="true" outlineLevel="0" collapsed="false">
      <c r="B35" s="18"/>
      <c r="D35" s="112" t="s">
        <v>37</v>
      </c>
      <c r="E35" s="13" t="s">
        <v>38</v>
      </c>
      <c r="F35" s="95" t="n">
        <f aca="false">ROUND((SUM(BE130:BE257)),  2)</f>
        <v>0</v>
      </c>
      <c r="I35" s="113" t="n">
        <v>0.21</v>
      </c>
      <c r="J35" s="95" t="n">
        <f aca="false">ROUND(((SUM(BE130:BE257))*I35),  2)</f>
        <v>0</v>
      </c>
      <c r="L35" s="18"/>
    </row>
    <row r="36" s="17" customFormat="true" ht="14.25" hidden="false" customHeight="true" outlineLevel="0" collapsed="false">
      <c r="B36" s="18"/>
      <c r="E36" s="13" t="s">
        <v>39</v>
      </c>
      <c r="F36" s="95" t="n">
        <f aca="false">ROUND((SUM(BF130:BF257)),  2)</f>
        <v>0</v>
      </c>
      <c r="I36" s="113" t="n">
        <v>0.12</v>
      </c>
      <c r="J36" s="95" t="n">
        <f aca="false">ROUND(((SUM(BF130:BF257))*I36),  2)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95" t="n">
        <f aca="false">ROUND((SUM(BG130:BG257)),  2)</f>
        <v>0</v>
      </c>
      <c r="I37" s="113" t="n">
        <v>0.21</v>
      </c>
      <c r="J37" s="95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1</v>
      </c>
      <c r="F38" s="95" t="n">
        <f aca="false">ROUND((SUM(BH130:BH257)),  2)</f>
        <v>0</v>
      </c>
      <c r="I38" s="113" t="n">
        <v>0.12</v>
      </c>
      <c r="J38" s="95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2</v>
      </c>
      <c r="F39" s="95" t="n">
        <f aca="false">ROUND((SUM(BI130:BI257)),  2)</f>
        <v>0</v>
      </c>
      <c r="I39" s="113" t="n">
        <v>0</v>
      </c>
      <c r="J39" s="95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14"/>
      <c r="D41" s="115" t="s">
        <v>43</v>
      </c>
      <c r="E41" s="54"/>
      <c r="F41" s="54"/>
      <c r="G41" s="116" t="s">
        <v>44</v>
      </c>
      <c r="H41" s="117" t="s">
        <v>45</v>
      </c>
      <c r="I41" s="54"/>
      <c r="J41" s="118" t="n">
        <f aca="false">SUM(J32:J39)</f>
        <v>0</v>
      </c>
      <c r="K41" s="119"/>
      <c r="L41" s="18"/>
    </row>
    <row r="42" s="17" customFormat="true" ht="14.25" hidden="false" customHeight="true" outlineLevel="0" collapsed="false">
      <c r="B42" s="18"/>
      <c r="L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6</v>
      </c>
      <c r="E50" s="34"/>
      <c r="F50" s="34"/>
      <c r="G50" s="33" t="s">
        <v>47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" hidden="false" customHeight="false" outlineLevel="0" collapsed="false">
      <c r="B61" s="18"/>
      <c r="D61" s="35" t="s">
        <v>48</v>
      </c>
      <c r="E61" s="20"/>
      <c r="F61" s="120" t="s">
        <v>49</v>
      </c>
      <c r="G61" s="35" t="s">
        <v>48</v>
      </c>
      <c r="H61" s="20"/>
      <c r="I61" s="20"/>
      <c r="J61" s="121" t="s">
        <v>49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0</v>
      </c>
      <c r="E65" s="34"/>
      <c r="F65" s="34"/>
      <c r="G65" s="33" t="s">
        <v>51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" hidden="false" customHeight="false" outlineLevel="0" collapsed="false">
      <c r="B76" s="18"/>
      <c r="D76" s="35" t="s">
        <v>48</v>
      </c>
      <c r="E76" s="20"/>
      <c r="F76" s="120" t="s">
        <v>49</v>
      </c>
      <c r="G76" s="35" t="s">
        <v>48</v>
      </c>
      <c r="H76" s="20"/>
      <c r="I76" s="20"/>
      <c r="J76" s="121" t="s">
        <v>49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22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3" t="str">
        <f aca="false">E7</f>
        <v>2. ZŠ Modernizace sportovišť</v>
      </c>
      <c r="F85" s="103"/>
      <c r="G85" s="103"/>
      <c r="H85" s="103"/>
      <c r="L85" s="18"/>
    </row>
    <row r="86" customFormat="false" ht="12" hidden="false" customHeight="true" outlineLevel="0" collapsed="false">
      <c r="B86" s="6"/>
      <c r="C86" s="13" t="s">
        <v>120</v>
      </c>
      <c r="L86" s="6"/>
    </row>
    <row r="87" s="17" customFormat="true" ht="16.5" hidden="false" customHeight="true" outlineLevel="0" collapsed="false">
      <c r="B87" s="18"/>
      <c r="E87" s="103" t="s">
        <v>520</v>
      </c>
      <c r="F87" s="103"/>
      <c r="G87" s="103"/>
      <c r="H87" s="103"/>
      <c r="L87" s="18"/>
    </row>
    <row r="88" s="17" customFormat="true" ht="12" hidden="false" customHeight="true" outlineLevel="0" collapsed="false">
      <c r="B88" s="18"/>
      <c r="C88" s="13" t="s">
        <v>521</v>
      </c>
      <c r="L88" s="18"/>
    </row>
    <row r="89" s="17" customFormat="true" ht="16.5" hidden="false" customHeight="true" outlineLevel="0" collapsed="false">
      <c r="B89" s="18"/>
      <c r="E89" s="104" t="str">
        <f aca="false">E11</f>
        <v>S3.1 - Multifunkční hřitě EPDM a fotbalový trávník</v>
      </c>
      <c r="F89" s="104"/>
      <c r="G89" s="104"/>
      <c r="H89" s="104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Beroun</v>
      </c>
      <c r="I91" s="13" t="s">
        <v>19</v>
      </c>
      <c r="J91" s="105" t="str">
        <f aca="false">IF(J14="","",J14)</f>
        <v>21. 1. 2025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25.5" hidden="false" customHeight="true" outlineLevel="0" collapsed="false">
      <c r="B93" s="18"/>
      <c r="C93" s="13" t="s">
        <v>21</v>
      </c>
      <c r="F93" s="14" t="str">
        <f aca="false">E17</f>
        <v>Město Beroun</v>
      </c>
      <c r="I93" s="13" t="s">
        <v>27</v>
      </c>
      <c r="J93" s="122" t="str">
        <f aca="false">E23</f>
        <v>Sportovní projekty s.r.o.</v>
      </c>
      <c r="L93" s="18"/>
    </row>
    <row r="94" s="17" customFormat="true" ht="15" hidden="false" customHeight="true" outlineLevel="0" collapsed="false">
      <c r="B94" s="18"/>
      <c r="C94" s="13" t="s">
        <v>25</v>
      </c>
      <c r="F94" s="14" t="str">
        <f aca="false">IF(E20="","",E20)</f>
        <v> </v>
      </c>
      <c r="I94" s="13" t="s">
        <v>30</v>
      </c>
      <c r="J94" s="122" t="str">
        <f aca="false">E26</f>
        <v>F.Pecka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3" t="s">
        <v>123</v>
      </c>
      <c r="D96" s="114"/>
      <c r="E96" s="114"/>
      <c r="F96" s="114"/>
      <c r="G96" s="114"/>
      <c r="H96" s="114"/>
      <c r="I96" s="114"/>
      <c r="J96" s="124" t="s">
        <v>124</v>
      </c>
      <c r="K96" s="114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5" t="s">
        <v>125</v>
      </c>
      <c r="J98" s="110" t="n">
        <f aca="false">J130</f>
        <v>0</v>
      </c>
      <c r="L98" s="18"/>
      <c r="AU98" s="3" t="s">
        <v>126</v>
      </c>
    </row>
    <row r="99" s="126" customFormat="true" ht="24.75" hidden="false" customHeight="true" outlineLevel="0" collapsed="false">
      <c r="B99" s="127"/>
      <c r="D99" s="128" t="s">
        <v>127</v>
      </c>
      <c r="E99" s="129"/>
      <c r="F99" s="129"/>
      <c r="G99" s="129"/>
      <c r="H99" s="129"/>
      <c r="I99" s="129"/>
      <c r="J99" s="130" t="n">
        <f aca="false">J131</f>
        <v>0</v>
      </c>
      <c r="L99" s="127"/>
    </row>
    <row r="100" s="90" customFormat="true" ht="19.5" hidden="false" customHeight="true" outlineLevel="0" collapsed="false">
      <c r="B100" s="131"/>
      <c r="D100" s="132" t="s">
        <v>128</v>
      </c>
      <c r="E100" s="133"/>
      <c r="F100" s="133"/>
      <c r="G100" s="133"/>
      <c r="H100" s="133"/>
      <c r="I100" s="133"/>
      <c r="J100" s="134" t="n">
        <f aca="false">J132</f>
        <v>0</v>
      </c>
      <c r="L100" s="131"/>
    </row>
    <row r="101" s="90" customFormat="true" ht="19.5" hidden="false" customHeight="true" outlineLevel="0" collapsed="false">
      <c r="B101" s="131"/>
      <c r="D101" s="132" t="s">
        <v>302</v>
      </c>
      <c r="E101" s="133"/>
      <c r="F101" s="133"/>
      <c r="G101" s="133"/>
      <c r="H101" s="133"/>
      <c r="I101" s="133"/>
      <c r="J101" s="134" t="n">
        <f aca="false">J152</f>
        <v>0</v>
      </c>
      <c r="L101" s="131"/>
    </row>
    <row r="102" s="90" customFormat="true" ht="19.5" hidden="false" customHeight="true" outlineLevel="0" collapsed="false">
      <c r="B102" s="131"/>
      <c r="D102" s="132" t="s">
        <v>303</v>
      </c>
      <c r="E102" s="133"/>
      <c r="F102" s="133"/>
      <c r="G102" s="133"/>
      <c r="H102" s="133"/>
      <c r="I102" s="133"/>
      <c r="J102" s="134" t="n">
        <f aca="false">J159</f>
        <v>0</v>
      </c>
      <c r="L102" s="131"/>
    </row>
    <row r="103" s="90" customFormat="true" ht="19.5" hidden="false" customHeight="true" outlineLevel="0" collapsed="false">
      <c r="B103" s="131"/>
      <c r="D103" s="132" t="s">
        <v>129</v>
      </c>
      <c r="E103" s="133"/>
      <c r="F103" s="133"/>
      <c r="G103" s="133"/>
      <c r="H103" s="133"/>
      <c r="I103" s="133"/>
      <c r="J103" s="134" t="n">
        <f aca="false">J176</f>
        <v>0</v>
      </c>
      <c r="L103" s="131"/>
    </row>
    <row r="104" s="90" customFormat="true" ht="19.5" hidden="false" customHeight="true" outlineLevel="0" collapsed="false">
      <c r="B104" s="131"/>
      <c r="D104" s="132" t="s">
        <v>305</v>
      </c>
      <c r="E104" s="133"/>
      <c r="F104" s="133"/>
      <c r="G104" s="133"/>
      <c r="H104" s="133"/>
      <c r="I104" s="133"/>
      <c r="J104" s="134" t="n">
        <f aca="false">J188</f>
        <v>0</v>
      </c>
      <c r="L104" s="131"/>
    </row>
    <row r="105" s="126" customFormat="true" ht="24.75" hidden="false" customHeight="true" outlineLevel="0" collapsed="false">
      <c r="B105" s="127"/>
      <c r="D105" s="128" t="s">
        <v>306</v>
      </c>
      <c r="E105" s="129"/>
      <c r="F105" s="129"/>
      <c r="G105" s="129"/>
      <c r="H105" s="129"/>
      <c r="I105" s="129"/>
      <c r="J105" s="130" t="n">
        <f aca="false">J190</f>
        <v>0</v>
      </c>
      <c r="L105" s="127"/>
    </row>
    <row r="106" s="90" customFormat="true" ht="19.5" hidden="false" customHeight="true" outlineLevel="0" collapsed="false">
      <c r="B106" s="131"/>
      <c r="D106" s="132" t="s">
        <v>523</v>
      </c>
      <c r="E106" s="133"/>
      <c r="F106" s="133"/>
      <c r="G106" s="133"/>
      <c r="H106" s="133"/>
      <c r="I106" s="133"/>
      <c r="J106" s="134" t="n">
        <f aca="false">J191</f>
        <v>0</v>
      </c>
      <c r="L106" s="131"/>
    </row>
    <row r="107" s="90" customFormat="true" ht="19.5" hidden="false" customHeight="true" outlineLevel="0" collapsed="false">
      <c r="B107" s="131"/>
      <c r="D107" s="132" t="s">
        <v>307</v>
      </c>
      <c r="E107" s="133"/>
      <c r="F107" s="133"/>
      <c r="G107" s="133"/>
      <c r="H107" s="133"/>
      <c r="I107" s="133"/>
      <c r="J107" s="134" t="n">
        <f aca="false">J233</f>
        <v>0</v>
      </c>
      <c r="L107" s="131"/>
    </row>
    <row r="108" s="90" customFormat="true" ht="19.5" hidden="false" customHeight="true" outlineLevel="0" collapsed="false">
      <c r="B108" s="131"/>
      <c r="D108" s="132" t="s">
        <v>309</v>
      </c>
      <c r="E108" s="133"/>
      <c r="F108" s="133"/>
      <c r="G108" s="133"/>
      <c r="H108" s="133"/>
      <c r="I108" s="133"/>
      <c r="J108" s="134" t="n">
        <f aca="false">J250</f>
        <v>0</v>
      </c>
      <c r="L108" s="131"/>
    </row>
    <row r="109" s="17" customFormat="true" ht="21.75" hidden="false" customHeight="true" outlineLevel="0" collapsed="false">
      <c r="B109" s="18"/>
      <c r="L109" s="18"/>
    </row>
    <row r="110" s="17" customFormat="true" ht="6.75" hidden="false" customHeight="true" outlineLevel="0" collapsed="false">
      <c r="B110" s="36"/>
      <c r="C110" s="37"/>
      <c r="D110" s="37"/>
      <c r="E110" s="37"/>
      <c r="F110" s="37"/>
      <c r="G110" s="37"/>
      <c r="H110" s="37"/>
      <c r="I110" s="37"/>
      <c r="J110" s="37"/>
      <c r="K110" s="37"/>
      <c r="L110" s="18"/>
    </row>
    <row r="114" s="17" customFormat="true" ht="6.75" hidden="false" customHeight="true" outlineLevel="0" collapsed="false">
      <c r="B114" s="38"/>
      <c r="C114" s="39"/>
      <c r="D114" s="39"/>
      <c r="E114" s="39"/>
      <c r="F114" s="39"/>
      <c r="G114" s="39"/>
      <c r="H114" s="39"/>
      <c r="I114" s="39"/>
      <c r="J114" s="39"/>
      <c r="K114" s="39"/>
      <c r="L114" s="18"/>
    </row>
    <row r="115" s="17" customFormat="true" ht="24.75" hidden="false" customHeight="true" outlineLevel="0" collapsed="false">
      <c r="B115" s="18"/>
      <c r="C115" s="7" t="s">
        <v>131</v>
      </c>
      <c r="L115" s="18"/>
    </row>
    <row r="116" s="17" customFormat="true" ht="6.75" hidden="false" customHeight="true" outlineLevel="0" collapsed="false">
      <c r="B116" s="18"/>
      <c r="L116" s="18"/>
    </row>
    <row r="117" s="17" customFormat="true" ht="12" hidden="false" customHeight="true" outlineLevel="0" collapsed="false">
      <c r="B117" s="18"/>
      <c r="C117" s="13" t="s">
        <v>13</v>
      </c>
      <c r="L117" s="18"/>
    </row>
    <row r="118" s="17" customFormat="true" ht="16.5" hidden="false" customHeight="true" outlineLevel="0" collapsed="false">
      <c r="B118" s="18"/>
      <c r="E118" s="103" t="str">
        <f aca="false">E7</f>
        <v>2. ZŠ Modernizace sportovišť</v>
      </c>
      <c r="F118" s="103"/>
      <c r="G118" s="103"/>
      <c r="H118" s="103"/>
      <c r="L118" s="18"/>
    </row>
    <row r="119" customFormat="false" ht="12" hidden="false" customHeight="true" outlineLevel="0" collapsed="false">
      <c r="B119" s="6"/>
      <c r="C119" s="13" t="s">
        <v>120</v>
      </c>
      <c r="L119" s="6"/>
    </row>
    <row r="120" s="17" customFormat="true" ht="16.5" hidden="false" customHeight="true" outlineLevel="0" collapsed="false">
      <c r="B120" s="18"/>
      <c r="E120" s="103" t="s">
        <v>520</v>
      </c>
      <c r="F120" s="103"/>
      <c r="G120" s="103"/>
      <c r="H120" s="103"/>
      <c r="L120" s="18"/>
    </row>
    <row r="121" s="17" customFormat="true" ht="12" hidden="false" customHeight="true" outlineLevel="0" collapsed="false">
      <c r="B121" s="18"/>
      <c r="C121" s="13" t="s">
        <v>521</v>
      </c>
      <c r="L121" s="18"/>
    </row>
    <row r="122" s="17" customFormat="true" ht="16.5" hidden="false" customHeight="true" outlineLevel="0" collapsed="false">
      <c r="B122" s="18"/>
      <c r="E122" s="104" t="str">
        <f aca="false">E11</f>
        <v>S3.1 - Multifunkční hřitě EPDM a fotbalový trávník</v>
      </c>
      <c r="F122" s="104"/>
      <c r="G122" s="104"/>
      <c r="H122" s="104"/>
      <c r="L122" s="18"/>
    </row>
    <row r="123" s="17" customFormat="true" ht="6.75" hidden="false" customHeight="true" outlineLevel="0" collapsed="false">
      <c r="B123" s="18"/>
      <c r="L123" s="18"/>
    </row>
    <row r="124" s="17" customFormat="true" ht="12" hidden="false" customHeight="true" outlineLevel="0" collapsed="false">
      <c r="B124" s="18"/>
      <c r="C124" s="13" t="s">
        <v>17</v>
      </c>
      <c r="F124" s="14" t="str">
        <f aca="false">F14</f>
        <v>Beroun</v>
      </c>
      <c r="I124" s="13" t="s">
        <v>19</v>
      </c>
      <c r="J124" s="105" t="str">
        <f aca="false">IF(J14="","",J14)</f>
        <v>21. 1. 2025</v>
      </c>
      <c r="L124" s="18"/>
    </row>
    <row r="125" s="17" customFormat="true" ht="6.75" hidden="false" customHeight="true" outlineLevel="0" collapsed="false">
      <c r="B125" s="18"/>
      <c r="L125" s="18"/>
    </row>
    <row r="126" s="17" customFormat="true" ht="25.5" hidden="false" customHeight="true" outlineLevel="0" collapsed="false">
      <c r="B126" s="18"/>
      <c r="C126" s="13" t="s">
        <v>21</v>
      </c>
      <c r="F126" s="14" t="str">
        <f aca="false">E17</f>
        <v>Město Beroun</v>
      </c>
      <c r="I126" s="13" t="s">
        <v>27</v>
      </c>
      <c r="J126" s="122" t="str">
        <f aca="false">E23</f>
        <v>Sportovní projekty s.r.o.</v>
      </c>
      <c r="L126" s="18"/>
    </row>
    <row r="127" s="17" customFormat="true" ht="15" hidden="false" customHeight="true" outlineLevel="0" collapsed="false">
      <c r="B127" s="18"/>
      <c r="C127" s="13" t="s">
        <v>25</v>
      </c>
      <c r="F127" s="14" t="str">
        <f aca="false">IF(E20="","",E20)</f>
        <v> </v>
      </c>
      <c r="I127" s="13" t="s">
        <v>30</v>
      </c>
      <c r="J127" s="122" t="str">
        <f aca="false">E26</f>
        <v>F.Pecka</v>
      </c>
      <c r="L127" s="18"/>
    </row>
    <row r="128" s="17" customFormat="true" ht="9.75" hidden="false" customHeight="true" outlineLevel="0" collapsed="false">
      <c r="B128" s="18"/>
      <c r="L128" s="18"/>
    </row>
    <row r="129" s="135" customFormat="true" ht="29.25" hidden="false" customHeight="true" outlineLevel="0" collapsed="false">
      <c r="B129" s="136"/>
      <c r="C129" s="137" t="s">
        <v>132</v>
      </c>
      <c r="D129" s="138" t="s">
        <v>58</v>
      </c>
      <c r="E129" s="138" t="s">
        <v>54</v>
      </c>
      <c r="F129" s="138" t="s">
        <v>55</v>
      </c>
      <c r="G129" s="138" t="s">
        <v>133</v>
      </c>
      <c r="H129" s="138" t="s">
        <v>134</v>
      </c>
      <c r="I129" s="138" t="s">
        <v>135</v>
      </c>
      <c r="J129" s="139" t="s">
        <v>124</v>
      </c>
      <c r="K129" s="140" t="s">
        <v>136</v>
      </c>
      <c r="L129" s="136"/>
      <c r="M129" s="59"/>
      <c r="N129" s="60" t="s">
        <v>37</v>
      </c>
      <c r="O129" s="60" t="s">
        <v>137</v>
      </c>
      <c r="P129" s="60" t="s">
        <v>138</v>
      </c>
      <c r="Q129" s="60" t="s">
        <v>139</v>
      </c>
      <c r="R129" s="60" t="s">
        <v>140</v>
      </c>
      <c r="S129" s="60" t="s">
        <v>141</v>
      </c>
      <c r="T129" s="61" t="s">
        <v>142</v>
      </c>
    </row>
    <row r="130" s="17" customFormat="true" ht="22.5" hidden="false" customHeight="true" outlineLevel="0" collapsed="false">
      <c r="B130" s="18"/>
      <c r="C130" s="65" t="s">
        <v>143</v>
      </c>
      <c r="J130" s="141" t="n">
        <f aca="false">BK130</f>
        <v>0</v>
      </c>
      <c r="L130" s="18"/>
      <c r="M130" s="62"/>
      <c r="N130" s="50"/>
      <c r="O130" s="50"/>
      <c r="P130" s="142" t="n">
        <f aca="false">P131+P190</f>
        <v>571.249324</v>
      </c>
      <c r="Q130" s="50"/>
      <c r="R130" s="142" t="n">
        <f aca="false">R131+R190</f>
        <v>1321.6184545</v>
      </c>
      <c r="S130" s="50"/>
      <c r="T130" s="143" t="n">
        <f aca="false">T131+T190</f>
        <v>0</v>
      </c>
      <c r="AT130" s="3" t="s">
        <v>72</v>
      </c>
      <c r="AU130" s="3" t="s">
        <v>126</v>
      </c>
      <c r="BK130" s="144" t="n">
        <f aca="false">BK131+BK190</f>
        <v>0</v>
      </c>
    </row>
    <row r="131" s="145" customFormat="true" ht="25.5" hidden="false" customHeight="true" outlineLevel="0" collapsed="false">
      <c r="B131" s="146"/>
      <c r="D131" s="147" t="s">
        <v>72</v>
      </c>
      <c r="E131" s="148" t="s">
        <v>144</v>
      </c>
      <c r="F131" s="148" t="s">
        <v>145</v>
      </c>
      <c r="J131" s="149" t="n">
        <f aca="false">BK131</f>
        <v>0</v>
      </c>
      <c r="L131" s="146"/>
      <c r="M131" s="150"/>
      <c r="P131" s="151" t="n">
        <f aca="false">P132+P152+P159+P176+P188</f>
        <v>571.249324</v>
      </c>
      <c r="R131" s="151" t="n">
        <f aca="false">R132+R152+R159+R176+R188</f>
        <v>1321.6184545</v>
      </c>
      <c r="T131" s="152" t="n">
        <f aca="false">T132+T152+T159+T176+T188</f>
        <v>0</v>
      </c>
      <c r="AR131" s="147" t="s">
        <v>81</v>
      </c>
      <c r="AT131" s="153" t="s">
        <v>72</v>
      </c>
      <c r="AU131" s="153" t="s">
        <v>73</v>
      </c>
      <c r="AY131" s="147" t="s">
        <v>146</v>
      </c>
      <c r="BK131" s="154" t="n">
        <f aca="false">BK132+BK152+BK159+BK176+BK188</f>
        <v>0</v>
      </c>
    </row>
    <row r="132" s="145" customFormat="true" ht="22.5" hidden="false" customHeight="true" outlineLevel="0" collapsed="false">
      <c r="B132" s="146"/>
      <c r="D132" s="147" t="s">
        <v>72</v>
      </c>
      <c r="E132" s="155" t="s">
        <v>81</v>
      </c>
      <c r="F132" s="155" t="s">
        <v>147</v>
      </c>
      <c r="J132" s="156" t="n">
        <f aca="false">BK132</f>
        <v>0</v>
      </c>
      <c r="L132" s="146"/>
      <c r="M132" s="150"/>
      <c r="P132" s="151" t="n">
        <f aca="false">SUM(P133:P151)</f>
        <v>176.813772</v>
      </c>
      <c r="R132" s="151" t="n">
        <f aca="false">SUM(R133:R151)</f>
        <v>0</v>
      </c>
      <c r="T132" s="152" t="n">
        <f aca="false">SUM(T133:T151)</f>
        <v>0</v>
      </c>
      <c r="AR132" s="147" t="s">
        <v>81</v>
      </c>
      <c r="AT132" s="153" t="s">
        <v>72</v>
      </c>
      <c r="AU132" s="153" t="s">
        <v>81</v>
      </c>
      <c r="AY132" s="147" t="s">
        <v>146</v>
      </c>
      <c r="BK132" s="154" t="n">
        <f aca="false">SUM(BK133:BK151)</f>
        <v>0</v>
      </c>
    </row>
    <row r="133" s="17" customFormat="true" ht="33" hidden="false" customHeight="true" outlineLevel="0" collapsed="false">
      <c r="B133" s="157"/>
      <c r="C133" s="158" t="s">
        <v>81</v>
      </c>
      <c r="D133" s="158" t="s">
        <v>148</v>
      </c>
      <c r="E133" s="159" t="s">
        <v>524</v>
      </c>
      <c r="F133" s="160" t="s">
        <v>525</v>
      </c>
      <c r="G133" s="161" t="s">
        <v>202</v>
      </c>
      <c r="H133" s="162" t="n">
        <v>2.142</v>
      </c>
      <c r="I133" s="163"/>
      <c r="J133" s="163" t="n">
        <f aca="false">ROUND(I133*H133,2)</f>
        <v>0</v>
      </c>
      <c r="K133" s="164"/>
      <c r="L133" s="18"/>
      <c r="M133" s="165"/>
      <c r="N133" s="166" t="s">
        <v>38</v>
      </c>
      <c r="O133" s="167" t="n">
        <v>1.72</v>
      </c>
      <c r="P133" s="167" t="n">
        <f aca="false">O133*H133</f>
        <v>3.68424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52</v>
      </c>
      <c r="AT133" s="169" t="s">
        <v>148</v>
      </c>
      <c r="AU133" s="169" t="s">
        <v>83</v>
      </c>
      <c r="AY133" s="3" t="s">
        <v>146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81</v>
      </c>
      <c r="BK133" s="170" t="n">
        <f aca="false">ROUND(I133*H133,2)</f>
        <v>0</v>
      </c>
      <c r="BL133" s="3" t="s">
        <v>152</v>
      </c>
      <c r="BM133" s="169" t="s">
        <v>526</v>
      </c>
    </row>
    <row r="134" s="171" customFormat="true" ht="9.75" hidden="false" customHeight="false" outlineLevel="0" collapsed="false">
      <c r="B134" s="172"/>
      <c r="D134" s="173" t="s">
        <v>162</v>
      </c>
      <c r="E134" s="174"/>
      <c r="F134" s="175" t="s">
        <v>527</v>
      </c>
      <c r="H134" s="176" t="n">
        <v>2.142</v>
      </c>
      <c r="L134" s="172"/>
      <c r="M134" s="177"/>
      <c r="T134" s="178"/>
      <c r="AT134" s="174" t="s">
        <v>162</v>
      </c>
      <c r="AU134" s="174" t="s">
        <v>83</v>
      </c>
      <c r="AV134" s="171" t="s">
        <v>83</v>
      </c>
      <c r="AW134" s="171" t="s">
        <v>29</v>
      </c>
      <c r="AX134" s="171" t="s">
        <v>81</v>
      </c>
      <c r="AY134" s="174" t="s">
        <v>146</v>
      </c>
    </row>
    <row r="135" s="17" customFormat="true" ht="24" hidden="false" customHeight="true" outlineLevel="0" collapsed="false">
      <c r="B135" s="157"/>
      <c r="C135" s="158" t="s">
        <v>83</v>
      </c>
      <c r="D135" s="158" t="s">
        <v>148</v>
      </c>
      <c r="E135" s="159" t="s">
        <v>528</v>
      </c>
      <c r="F135" s="160" t="s">
        <v>529</v>
      </c>
      <c r="G135" s="161" t="s">
        <v>202</v>
      </c>
      <c r="H135" s="162" t="n">
        <v>63.42</v>
      </c>
      <c r="I135" s="163"/>
      <c r="J135" s="163" t="n">
        <f aca="false">ROUND(I135*H135,2)</f>
        <v>0</v>
      </c>
      <c r="K135" s="164"/>
      <c r="L135" s="18"/>
      <c r="M135" s="165"/>
      <c r="N135" s="166" t="s">
        <v>38</v>
      </c>
      <c r="O135" s="167" t="n">
        <v>2.019</v>
      </c>
      <c r="P135" s="167" t="n">
        <f aca="false">O135*H135</f>
        <v>128.04498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152</v>
      </c>
      <c r="AT135" s="169" t="s">
        <v>148</v>
      </c>
      <c r="AU135" s="169" t="s">
        <v>83</v>
      </c>
      <c r="AY135" s="3" t="s">
        <v>146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81</v>
      </c>
      <c r="BK135" s="170" t="n">
        <f aca="false">ROUND(I135*H135,2)</f>
        <v>0</v>
      </c>
      <c r="BL135" s="3" t="s">
        <v>152</v>
      </c>
      <c r="BM135" s="169" t="s">
        <v>530</v>
      </c>
    </row>
    <row r="136" s="189" customFormat="true" ht="9.75" hidden="false" customHeight="false" outlineLevel="0" collapsed="false">
      <c r="B136" s="190"/>
      <c r="D136" s="173" t="s">
        <v>162</v>
      </c>
      <c r="E136" s="191"/>
      <c r="F136" s="192" t="s">
        <v>531</v>
      </c>
      <c r="H136" s="191"/>
      <c r="L136" s="190"/>
      <c r="M136" s="193"/>
      <c r="T136" s="194"/>
      <c r="AT136" s="191" t="s">
        <v>162</v>
      </c>
      <c r="AU136" s="191" t="s">
        <v>83</v>
      </c>
      <c r="AV136" s="189" t="s">
        <v>81</v>
      </c>
      <c r="AW136" s="189" t="s">
        <v>29</v>
      </c>
      <c r="AX136" s="189" t="s">
        <v>73</v>
      </c>
      <c r="AY136" s="191" t="s">
        <v>146</v>
      </c>
    </row>
    <row r="137" s="171" customFormat="true" ht="9.75" hidden="false" customHeight="false" outlineLevel="0" collapsed="false">
      <c r="B137" s="172"/>
      <c r="D137" s="173" t="s">
        <v>162</v>
      </c>
      <c r="E137" s="174"/>
      <c r="F137" s="175" t="s">
        <v>532</v>
      </c>
      <c r="H137" s="176" t="n">
        <v>12.6</v>
      </c>
      <c r="L137" s="172"/>
      <c r="M137" s="177"/>
      <c r="T137" s="178"/>
      <c r="AT137" s="174" t="s">
        <v>162</v>
      </c>
      <c r="AU137" s="174" t="s">
        <v>83</v>
      </c>
      <c r="AV137" s="171" t="s">
        <v>83</v>
      </c>
      <c r="AW137" s="171" t="s">
        <v>29</v>
      </c>
      <c r="AX137" s="171" t="s">
        <v>73</v>
      </c>
      <c r="AY137" s="174" t="s">
        <v>146</v>
      </c>
    </row>
    <row r="138" s="171" customFormat="true" ht="9.75" hidden="false" customHeight="false" outlineLevel="0" collapsed="false">
      <c r="B138" s="172"/>
      <c r="D138" s="173" t="s">
        <v>162</v>
      </c>
      <c r="E138" s="174"/>
      <c r="F138" s="175" t="s">
        <v>533</v>
      </c>
      <c r="H138" s="176" t="n">
        <v>50.82</v>
      </c>
      <c r="L138" s="172"/>
      <c r="M138" s="177"/>
      <c r="T138" s="178"/>
      <c r="AT138" s="174" t="s">
        <v>162</v>
      </c>
      <c r="AU138" s="174" t="s">
        <v>83</v>
      </c>
      <c r="AV138" s="171" t="s">
        <v>83</v>
      </c>
      <c r="AW138" s="171" t="s">
        <v>29</v>
      </c>
      <c r="AX138" s="171" t="s">
        <v>73</v>
      </c>
      <c r="AY138" s="174" t="s">
        <v>146</v>
      </c>
    </row>
    <row r="139" s="182" customFormat="true" ht="9.75" hidden="false" customHeight="false" outlineLevel="0" collapsed="false">
      <c r="B139" s="183"/>
      <c r="D139" s="173" t="s">
        <v>162</v>
      </c>
      <c r="E139" s="184"/>
      <c r="F139" s="185" t="s">
        <v>321</v>
      </c>
      <c r="H139" s="186" t="n">
        <v>63.42</v>
      </c>
      <c r="L139" s="183"/>
      <c r="M139" s="187"/>
      <c r="T139" s="188"/>
      <c r="AT139" s="184" t="s">
        <v>162</v>
      </c>
      <c r="AU139" s="184" t="s">
        <v>83</v>
      </c>
      <c r="AV139" s="182" t="s">
        <v>152</v>
      </c>
      <c r="AW139" s="182" t="s">
        <v>29</v>
      </c>
      <c r="AX139" s="182" t="s">
        <v>81</v>
      </c>
      <c r="AY139" s="184" t="s">
        <v>146</v>
      </c>
    </row>
    <row r="140" s="17" customFormat="true" ht="37.5" hidden="false" customHeight="true" outlineLevel="0" collapsed="false">
      <c r="B140" s="157"/>
      <c r="C140" s="158" t="s">
        <v>157</v>
      </c>
      <c r="D140" s="158" t="s">
        <v>148</v>
      </c>
      <c r="E140" s="159" t="s">
        <v>231</v>
      </c>
      <c r="F140" s="160" t="s">
        <v>232</v>
      </c>
      <c r="G140" s="161" t="s">
        <v>202</v>
      </c>
      <c r="H140" s="162" t="n">
        <v>65.562</v>
      </c>
      <c r="I140" s="163"/>
      <c r="J140" s="163" t="n">
        <f aca="false">ROUND(I140*H140,2)</f>
        <v>0</v>
      </c>
      <c r="K140" s="164"/>
      <c r="L140" s="18"/>
      <c r="M140" s="165"/>
      <c r="N140" s="166" t="s">
        <v>38</v>
      </c>
      <c r="O140" s="167" t="n">
        <v>0.087</v>
      </c>
      <c r="P140" s="167" t="n">
        <f aca="false">O140*H140</f>
        <v>5.703894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52</v>
      </c>
      <c r="AT140" s="169" t="s">
        <v>148</v>
      </c>
      <c r="AU140" s="169" t="s">
        <v>83</v>
      </c>
      <c r="AY140" s="3" t="s">
        <v>146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81</v>
      </c>
      <c r="BK140" s="170" t="n">
        <f aca="false">ROUND(I140*H140,2)</f>
        <v>0</v>
      </c>
      <c r="BL140" s="3" t="s">
        <v>152</v>
      </c>
      <c r="BM140" s="169" t="s">
        <v>534</v>
      </c>
    </row>
    <row r="141" s="171" customFormat="true" ht="9.75" hidden="false" customHeight="false" outlineLevel="0" collapsed="false">
      <c r="B141" s="172"/>
      <c r="D141" s="173" t="s">
        <v>162</v>
      </c>
      <c r="E141" s="174"/>
      <c r="F141" s="175" t="s">
        <v>535</v>
      </c>
      <c r="H141" s="176" t="n">
        <v>65.562</v>
      </c>
      <c r="L141" s="172"/>
      <c r="M141" s="177"/>
      <c r="T141" s="178"/>
      <c r="AT141" s="174" t="s">
        <v>162</v>
      </c>
      <c r="AU141" s="174" t="s">
        <v>83</v>
      </c>
      <c r="AV141" s="171" t="s">
        <v>83</v>
      </c>
      <c r="AW141" s="171" t="s">
        <v>29</v>
      </c>
      <c r="AX141" s="171" t="s">
        <v>81</v>
      </c>
      <c r="AY141" s="174" t="s">
        <v>146</v>
      </c>
    </row>
    <row r="142" s="17" customFormat="true" ht="37.5" hidden="false" customHeight="true" outlineLevel="0" collapsed="false">
      <c r="B142" s="157"/>
      <c r="C142" s="158" t="s">
        <v>152</v>
      </c>
      <c r="D142" s="158" t="s">
        <v>148</v>
      </c>
      <c r="E142" s="159" t="s">
        <v>236</v>
      </c>
      <c r="F142" s="160" t="s">
        <v>237</v>
      </c>
      <c r="G142" s="161" t="s">
        <v>202</v>
      </c>
      <c r="H142" s="162" t="n">
        <v>655.62</v>
      </c>
      <c r="I142" s="163"/>
      <c r="J142" s="163" t="n">
        <f aca="false">ROUND(I142*H142,2)</f>
        <v>0</v>
      </c>
      <c r="K142" s="164"/>
      <c r="L142" s="18"/>
      <c r="M142" s="165"/>
      <c r="N142" s="166" t="s">
        <v>38</v>
      </c>
      <c r="O142" s="167" t="n">
        <v>0.005</v>
      </c>
      <c r="P142" s="167" t="n">
        <f aca="false">O142*H142</f>
        <v>3.2781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52</v>
      </c>
      <c r="AT142" s="169" t="s">
        <v>148</v>
      </c>
      <c r="AU142" s="169" t="s">
        <v>83</v>
      </c>
      <c r="AY142" s="3" t="s">
        <v>146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81</v>
      </c>
      <c r="BK142" s="170" t="n">
        <f aca="false">ROUND(I142*H142,2)</f>
        <v>0</v>
      </c>
      <c r="BL142" s="3" t="s">
        <v>152</v>
      </c>
      <c r="BM142" s="169" t="s">
        <v>536</v>
      </c>
    </row>
    <row r="143" s="171" customFormat="true" ht="9.75" hidden="false" customHeight="false" outlineLevel="0" collapsed="false">
      <c r="B143" s="172"/>
      <c r="D143" s="173" t="s">
        <v>162</v>
      </c>
      <c r="E143" s="174"/>
      <c r="F143" s="175" t="s">
        <v>537</v>
      </c>
      <c r="H143" s="176" t="n">
        <v>655.62</v>
      </c>
      <c r="L143" s="172"/>
      <c r="M143" s="177"/>
      <c r="T143" s="178"/>
      <c r="AT143" s="174" t="s">
        <v>162</v>
      </c>
      <c r="AU143" s="174" t="s">
        <v>83</v>
      </c>
      <c r="AV143" s="171" t="s">
        <v>83</v>
      </c>
      <c r="AW143" s="171" t="s">
        <v>29</v>
      </c>
      <c r="AX143" s="171" t="s">
        <v>81</v>
      </c>
      <c r="AY143" s="174" t="s">
        <v>146</v>
      </c>
    </row>
    <row r="144" s="17" customFormat="true" ht="33" hidden="false" customHeight="true" outlineLevel="0" collapsed="false">
      <c r="B144" s="157"/>
      <c r="C144" s="158" t="s">
        <v>168</v>
      </c>
      <c r="D144" s="158" t="s">
        <v>148</v>
      </c>
      <c r="E144" s="159" t="s">
        <v>241</v>
      </c>
      <c r="F144" s="160" t="s">
        <v>242</v>
      </c>
      <c r="G144" s="161" t="s">
        <v>243</v>
      </c>
      <c r="H144" s="162" t="n">
        <v>118.012</v>
      </c>
      <c r="I144" s="163"/>
      <c r="J144" s="163" t="n">
        <f aca="false">ROUND(I144*H144,2)</f>
        <v>0</v>
      </c>
      <c r="K144" s="164"/>
      <c r="L144" s="18"/>
      <c r="M144" s="165"/>
      <c r="N144" s="166" t="s">
        <v>38</v>
      </c>
      <c r="O144" s="167" t="n">
        <v>0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52</v>
      </c>
      <c r="AT144" s="169" t="s">
        <v>148</v>
      </c>
      <c r="AU144" s="169" t="s">
        <v>83</v>
      </c>
      <c r="AY144" s="3" t="s">
        <v>146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81</v>
      </c>
      <c r="BK144" s="170" t="n">
        <f aca="false">ROUND(I144*H144,2)</f>
        <v>0</v>
      </c>
      <c r="BL144" s="3" t="s">
        <v>152</v>
      </c>
      <c r="BM144" s="169" t="s">
        <v>538</v>
      </c>
    </row>
    <row r="145" s="171" customFormat="true" ht="9.75" hidden="false" customHeight="false" outlineLevel="0" collapsed="false">
      <c r="B145" s="172"/>
      <c r="D145" s="173" t="s">
        <v>162</v>
      </c>
      <c r="E145" s="174"/>
      <c r="F145" s="175" t="s">
        <v>539</v>
      </c>
      <c r="H145" s="176" t="n">
        <v>118.012</v>
      </c>
      <c r="L145" s="172"/>
      <c r="M145" s="177"/>
      <c r="T145" s="178"/>
      <c r="AT145" s="174" t="s">
        <v>162</v>
      </c>
      <c r="AU145" s="174" t="s">
        <v>83</v>
      </c>
      <c r="AV145" s="171" t="s">
        <v>83</v>
      </c>
      <c r="AW145" s="171" t="s">
        <v>29</v>
      </c>
      <c r="AX145" s="171" t="s">
        <v>81</v>
      </c>
      <c r="AY145" s="174" t="s">
        <v>146</v>
      </c>
    </row>
    <row r="146" s="17" customFormat="true" ht="16.5" hidden="false" customHeight="true" outlineLevel="0" collapsed="false">
      <c r="B146" s="157"/>
      <c r="C146" s="158" t="s">
        <v>173</v>
      </c>
      <c r="D146" s="158" t="s">
        <v>148</v>
      </c>
      <c r="E146" s="159" t="s">
        <v>246</v>
      </c>
      <c r="F146" s="160" t="s">
        <v>247</v>
      </c>
      <c r="G146" s="161" t="s">
        <v>202</v>
      </c>
      <c r="H146" s="162" t="n">
        <v>65.562</v>
      </c>
      <c r="I146" s="163"/>
      <c r="J146" s="163" t="n">
        <f aca="false">ROUND(I146*H146,2)</f>
        <v>0</v>
      </c>
      <c r="K146" s="164"/>
      <c r="L146" s="18"/>
      <c r="M146" s="165"/>
      <c r="N146" s="166" t="s">
        <v>38</v>
      </c>
      <c r="O146" s="167" t="n">
        <v>0.009</v>
      </c>
      <c r="P146" s="167" t="n">
        <f aca="false">O146*H146</f>
        <v>0.590058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152</v>
      </c>
      <c r="AT146" s="169" t="s">
        <v>148</v>
      </c>
      <c r="AU146" s="169" t="s">
        <v>83</v>
      </c>
      <c r="AY146" s="3" t="s">
        <v>146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81</v>
      </c>
      <c r="BK146" s="170" t="n">
        <f aca="false">ROUND(I146*H146,2)</f>
        <v>0</v>
      </c>
      <c r="BL146" s="3" t="s">
        <v>152</v>
      </c>
      <c r="BM146" s="169" t="s">
        <v>540</v>
      </c>
    </row>
    <row r="147" s="171" customFormat="true" ht="9.75" hidden="false" customHeight="false" outlineLevel="0" collapsed="false">
      <c r="B147" s="172"/>
      <c r="D147" s="173" t="s">
        <v>162</v>
      </c>
      <c r="E147" s="174"/>
      <c r="F147" s="175" t="s">
        <v>541</v>
      </c>
      <c r="H147" s="176" t="n">
        <v>65.562</v>
      </c>
      <c r="L147" s="172"/>
      <c r="M147" s="177"/>
      <c r="T147" s="178"/>
      <c r="AT147" s="174" t="s">
        <v>162</v>
      </c>
      <c r="AU147" s="174" t="s">
        <v>83</v>
      </c>
      <c r="AV147" s="171" t="s">
        <v>83</v>
      </c>
      <c r="AW147" s="171" t="s">
        <v>29</v>
      </c>
      <c r="AX147" s="171" t="s">
        <v>81</v>
      </c>
      <c r="AY147" s="174" t="s">
        <v>146</v>
      </c>
    </row>
    <row r="148" s="17" customFormat="true" ht="37.5" hidden="false" customHeight="true" outlineLevel="0" collapsed="false">
      <c r="B148" s="157"/>
      <c r="C148" s="158" t="s">
        <v>178</v>
      </c>
      <c r="D148" s="158" t="s">
        <v>148</v>
      </c>
      <c r="E148" s="159" t="s">
        <v>341</v>
      </c>
      <c r="F148" s="160" t="s">
        <v>342</v>
      </c>
      <c r="G148" s="161" t="s">
        <v>160</v>
      </c>
      <c r="H148" s="162" t="n">
        <v>1420.5</v>
      </c>
      <c r="I148" s="163"/>
      <c r="J148" s="163" t="n">
        <f aca="false">ROUND(I148*H148,2)</f>
        <v>0</v>
      </c>
      <c r="K148" s="164"/>
      <c r="L148" s="18"/>
      <c r="M148" s="165"/>
      <c r="N148" s="166" t="s">
        <v>38</v>
      </c>
      <c r="O148" s="167" t="n">
        <v>0.025</v>
      </c>
      <c r="P148" s="167" t="n">
        <f aca="false">O148*H148</f>
        <v>35.5125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52</v>
      </c>
      <c r="AT148" s="169" t="s">
        <v>148</v>
      </c>
      <c r="AU148" s="169" t="s">
        <v>83</v>
      </c>
      <c r="AY148" s="3" t="s">
        <v>146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81</v>
      </c>
      <c r="BK148" s="170" t="n">
        <f aca="false">ROUND(I148*H148,2)</f>
        <v>0</v>
      </c>
      <c r="BL148" s="3" t="s">
        <v>152</v>
      </c>
      <c r="BM148" s="169" t="s">
        <v>542</v>
      </c>
    </row>
    <row r="149" s="171" customFormat="true" ht="9.75" hidden="false" customHeight="false" outlineLevel="0" collapsed="false">
      <c r="B149" s="172"/>
      <c r="D149" s="173" t="s">
        <v>162</v>
      </c>
      <c r="E149" s="174"/>
      <c r="F149" s="175" t="s">
        <v>543</v>
      </c>
      <c r="H149" s="176" t="n">
        <v>1056</v>
      </c>
      <c r="L149" s="172"/>
      <c r="M149" s="177"/>
      <c r="T149" s="178"/>
      <c r="AT149" s="174" t="s">
        <v>162</v>
      </c>
      <c r="AU149" s="174" t="s">
        <v>83</v>
      </c>
      <c r="AV149" s="171" t="s">
        <v>83</v>
      </c>
      <c r="AW149" s="171" t="s">
        <v>29</v>
      </c>
      <c r="AX149" s="171" t="s">
        <v>73</v>
      </c>
      <c r="AY149" s="174" t="s">
        <v>146</v>
      </c>
    </row>
    <row r="150" s="171" customFormat="true" ht="9.75" hidden="false" customHeight="false" outlineLevel="0" collapsed="false">
      <c r="B150" s="172"/>
      <c r="D150" s="173" t="s">
        <v>162</v>
      </c>
      <c r="E150" s="174"/>
      <c r="F150" s="175" t="s">
        <v>544</v>
      </c>
      <c r="H150" s="176" t="n">
        <v>364.5</v>
      </c>
      <c r="L150" s="172"/>
      <c r="M150" s="177"/>
      <c r="T150" s="178"/>
      <c r="AT150" s="174" t="s">
        <v>162</v>
      </c>
      <c r="AU150" s="174" t="s">
        <v>83</v>
      </c>
      <c r="AV150" s="171" t="s">
        <v>83</v>
      </c>
      <c r="AW150" s="171" t="s">
        <v>29</v>
      </c>
      <c r="AX150" s="171" t="s">
        <v>73</v>
      </c>
      <c r="AY150" s="174" t="s">
        <v>146</v>
      </c>
    </row>
    <row r="151" s="182" customFormat="true" ht="9.75" hidden="false" customHeight="false" outlineLevel="0" collapsed="false">
      <c r="B151" s="183"/>
      <c r="D151" s="173" t="s">
        <v>162</v>
      </c>
      <c r="E151" s="184"/>
      <c r="F151" s="185" t="s">
        <v>321</v>
      </c>
      <c r="H151" s="186" t="n">
        <v>1420.5</v>
      </c>
      <c r="L151" s="183"/>
      <c r="M151" s="187"/>
      <c r="T151" s="188"/>
      <c r="AT151" s="184" t="s">
        <v>162</v>
      </c>
      <c r="AU151" s="184" t="s">
        <v>83</v>
      </c>
      <c r="AV151" s="182" t="s">
        <v>152</v>
      </c>
      <c r="AW151" s="182" t="s">
        <v>29</v>
      </c>
      <c r="AX151" s="182" t="s">
        <v>81</v>
      </c>
      <c r="AY151" s="184" t="s">
        <v>146</v>
      </c>
    </row>
    <row r="152" s="145" customFormat="true" ht="22.5" hidden="false" customHeight="true" outlineLevel="0" collapsed="false">
      <c r="B152" s="146"/>
      <c r="D152" s="147" t="s">
        <v>72</v>
      </c>
      <c r="E152" s="155" t="s">
        <v>83</v>
      </c>
      <c r="F152" s="155" t="s">
        <v>346</v>
      </c>
      <c r="J152" s="156" t="n">
        <f aca="false">BK152</f>
        <v>0</v>
      </c>
      <c r="L152" s="146"/>
      <c r="M152" s="150"/>
      <c r="P152" s="151" t="n">
        <f aca="false">SUM(P153:P158)</f>
        <v>30.518672</v>
      </c>
      <c r="R152" s="151" t="n">
        <f aca="false">SUM(R153:R158)</f>
        <v>128.20402882</v>
      </c>
      <c r="T152" s="152" t="n">
        <f aca="false">SUM(T153:T158)</f>
        <v>0</v>
      </c>
      <c r="AR152" s="147" t="s">
        <v>81</v>
      </c>
      <c r="AT152" s="153" t="s">
        <v>72</v>
      </c>
      <c r="AU152" s="153" t="s">
        <v>81</v>
      </c>
      <c r="AY152" s="147" t="s">
        <v>146</v>
      </c>
      <c r="BK152" s="154" t="n">
        <f aca="false">SUM(BK153:BK158)</f>
        <v>0</v>
      </c>
    </row>
    <row r="153" s="17" customFormat="true" ht="16.5" hidden="false" customHeight="true" outlineLevel="0" collapsed="false">
      <c r="B153" s="157"/>
      <c r="C153" s="158" t="s">
        <v>183</v>
      </c>
      <c r="D153" s="158" t="s">
        <v>148</v>
      </c>
      <c r="E153" s="159" t="s">
        <v>545</v>
      </c>
      <c r="F153" s="160" t="s">
        <v>546</v>
      </c>
      <c r="G153" s="161" t="s">
        <v>202</v>
      </c>
      <c r="H153" s="162" t="n">
        <v>52.258</v>
      </c>
      <c r="I153" s="163"/>
      <c r="J153" s="163" t="n">
        <f aca="false">ROUND(I153*H153,2)</f>
        <v>0</v>
      </c>
      <c r="K153" s="164"/>
      <c r="L153" s="18"/>
      <c r="M153" s="165"/>
      <c r="N153" s="166" t="s">
        <v>38</v>
      </c>
      <c r="O153" s="167" t="n">
        <v>0.584</v>
      </c>
      <c r="P153" s="167" t="n">
        <f aca="false">O153*H153</f>
        <v>30.518672</v>
      </c>
      <c r="Q153" s="167" t="n">
        <v>2.45329</v>
      </c>
      <c r="R153" s="167" t="n">
        <f aca="false">Q153*H153</f>
        <v>128.20402882</v>
      </c>
      <c r="S153" s="167" t="n">
        <v>0</v>
      </c>
      <c r="T153" s="168" t="n">
        <f aca="false">S153*H153</f>
        <v>0</v>
      </c>
      <c r="AR153" s="169" t="s">
        <v>152</v>
      </c>
      <c r="AT153" s="169" t="s">
        <v>148</v>
      </c>
      <c r="AU153" s="169" t="s">
        <v>83</v>
      </c>
      <c r="AY153" s="3" t="s">
        <v>146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81</v>
      </c>
      <c r="BK153" s="170" t="n">
        <f aca="false">ROUND(I153*H153,2)</f>
        <v>0</v>
      </c>
      <c r="BL153" s="3" t="s">
        <v>152</v>
      </c>
      <c r="BM153" s="169" t="s">
        <v>547</v>
      </c>
    </row>
    <row r="154" s="189" customFormat="true" ht="9.75" hidden="false" customHeight="false" outlineLevel="0" collapsed="false">
      <c r="B154" s="190"/>
      <c r="D154" s="173" t="s">
        <v>162</v>
      </c>
      <c r="E154" s="191"/>
      <c r="F154" s="192" t="s">
        <v>531</v>
      </c>
      <c r="H154" s="191"/>
      <c r="L154" s="190"/>
      <c r="M154" s="193"/>
      <c r="T154" s="194"/>
      <c r="AT154" s="191" t="s">
        <v>162</v>
      </c>
      <c r="AU154" s="191" t="s">
        <v>83</v>
      </c>
      <c r="AV154" s="189" t="s">
        <v>81</v>
      </c>
      <c r="AW154" s="189" t="s">
        <v>29</v>
      </c>
      <c r="AX154" s="189" t="s">
        <v>73</v>
      </c>
      <c r="AY154" s="191" t="s">
        <v>146</v>
      </c>
    </row>
    <row r="155" s="171" customFormat="true" ht="9.75" hidden="false" customHeight="false" outlineLevel="0" collapsed="false">
      <c r="B155" s="172"/>
      <c r="D155" s="173" t="s">
        <v>162</v>
      </c>
      <c r="E155" s="174"/>
      <c r="F155" s="175" t="s">
        <v>548</v>
      </c>
      <c r="H155" s="176" t="n">
        <v>10.08</v>
      </c>
      <c r="L155" s="172"/>
      <c r="M155" s="177"/>
      <c r="T155" s="178"/>
      <c r="AT155" s="174" t="s">
        <v>162</v>
      </c>
      <c r="AU155" s="174" t="s">
        <v>83</v>
      </c>
      <c r="AV155" s="171" t="s">
        <v>83</v>
      </c>
      <c r="AW155" s="171" t="s">
        <v>29</v>
      </c>
      <c r="AX155" s="171" t="s">
        <v>73</v>
      </c>
      <c r="AY155" s="174" t="s">
        <v>146</v>
      </c>
    </row>
    <row r="156" s="171" customFormat="true" ht="9.75" hidden="false" customHeight="false" outlineLevel="0" collapsed="false">
      <c r="B156" s="172"/>
      <c r="D156" s="173" t="s">
        <v>162</v>
      </c>
      <c r="E156" s="174"/>
      <c r="F156" s="175" t="s">
        <v>549</v>
      </c>
      <c r="H156" s="176" t="n">
        <v>40.656</v>
      </c>
      <c r="L156" s="172"/>
      <c r="M156" s="177"/>
      <c r="T156" s="178"/>
      <c r="AT156" s="174" t="s">
        <v>162</v>
      </c>
      <c r="AU156" s="174" t="s">
        <v>83</v>
      </c>
      <c r="AV156" s="171" t="s">
        <v>83</v>
      </c>
      <c r="AW156" s="171" t="s">
        <v>29</v>
      </c>
      <c r="AX156" s="171" t="s">
        <v>73</v>
      </c>
      <c r="AY156" s="174" t="s">
        <v>146</v>
      </c>
    </row>
    <row r="157" s="182" customFormat="true" ht="9.75" hidden="false" customHeight="false" outlineLevel="0" collapsed="false">
      <c r="B157" s="183"/>
      <c r="D157" s="173" t="s">
        <v>162</v>
      </c>
      <c r="E157" s="184"/>
      <c r="F157" s="185" t="s">
        <v>321</v>
      </c>
      <c r="H157" s="186" t="n">
        <v>50.736</v>
      </c>
      <c r="L157" s="183"/>
      <c r="M157" s="187"/>
      <c r="T157" s="188"/>
      <c r="AT157" s="184" t="s">
        <v>162</v>
      </c>
      <c r="AU157" s="184" t="s">
        <v>83</v>
      </c>
      <c r="AV157" s="182" t="s">
        <v>152</v>
      </c>
      <c r="AW157" s="182" t="s">
        <v>29</v>
      </c>
      <c r="AX157" s="182" t="s">
        <v>81</v>
      </c>
      <c r="AY157" s="184" t="s">
        <v>146</v>
      </c>
    </row>
    <row r="158" s="171" customFormat="true" ht="9.75" hidden="false" customHeight="false" outlineLevel="0" collapsed="false">
      <c r="B158" s="172"/>
      <c r="D158" s="173" t="s">
        <v>162</v>
      </c>
      <c r="F158" s="175" t="s">
        <v>550</v>
      </c>
      <c r="H158" s="176" t="n">
        <v>52.258</v>
      </c>
      <c r="L158" s="172"/>
      <c r="M158" s="177"/>
      <c r="T158" s="178"/>
      <c r="AT158" s="174" t="s">
        <v>162</v>
      </c>
      <c r="AU158" s="174" t="s">
        <v>83</v>
      </c>
      <c r="AV158" s="171" t="s">
        <v>83</v>
      </c>
      <c r="AW158" s="171" t="s">
        <v>2</v>
      </c>
      <c r="AX158" s="171" t="s">
        <v>81</v>
      </c>
      <c r="AY158" s="174" t="s">
        <v>146</v>
      </c>
    </row>
    <row r="159" s="145" customFormat="true" ht="22.5" hidden="false" customHeight="true" outlineLevel="0" collapsed="false">
      <c r="B159" s="146"/>
      <c r="D159" s="147" t="s">
        <v>72</v>
      </c>
      <c r="E159" s="155" t="s">
        <v>168</v>
      </c>
      <c r="F159" s="155" t="s">
        <v>373</v>
      </c>
      <c r="J159" s="156" t="n">
        <f aca="false">BK159</f>
        <v>0</v>
      </c>
      <c r="L159" s="146"/>
      <c r="M159" s="150"/>
      <c r="P159" s="151" t="n">
        <f aca="false">SUM(P160:P175)</f>
        <v>158.9085</v>
      </c>
      <c r="R159" s="151" t="n">
        <f aca="false">SUM(R160:R175)</f>
        <v>1185.5616</v>
      </c>
      <c r="T159" s="152" t="n">
        <f aca="false">SUM(T160:T175)</f>
        <v>0</v>
      </c>
      <c r="AR159" s="147" t="s">
        <v>81</v>
      </c>
      <c r="AT159" s="153" t="s">
        <v>72</v>
      </c>
      <c r="AU159" s="153" t="s">
        <v>81</v>
      </c>
      <c r="AY159" s="147" t="s">
        <v>146</v>
      </c>
      <c r="BK159" s="154" t="n">
        <f aca="false">SUM(BK160:BK175)</f>
        <v>0</v>
      </c>
    </row>
    <row r="160" s="17" customFormat="true" ht="24" hidden="false" customHeight="true" outlineLevel="0" collapsed="false">
      <c r="B160" s="157"/>
      <c r="C160" s="158" t="s">
        <v>188</v>
      </c>
      <c r="D160" s="158" t="s">
        <v>148</v>
      </c>
      <c r="E160" s="159" t="s">
        <v>551</v>
      </c>
      <c r="F160" s="160" t="s">
        <v>552</v>
      </c>
      <c r="G160" s="161" t="s">
        <v>160</v>
      </c>
      <c r="H160" s="162" t="n">
        <v>1056</v>
      </c>
      <c r="I160" s="163"/>
      <c r="J160" s="163" t="n">
        <f aca="false">ROUND(I160*H160,2)</f>
        <v>0</v>
      </c>
      <c r="K160" s="164"/>
      <c r="L160" s="18"/>
      <c r="M160" s="165"/>
      <c r="N160" s="166" t="s">
        <v>38</v>
      </c>
      <c r="O160" s="167" t="n">
        <v>0.024</v>
      </c>
      <c r="P160" s="167" t="n">
        <f aca="false">O160*H160</f>
        <v>25.344</v>
      </c>
      <c r="Q160" s="167" t="n">
        <v>0.106</v>
      </c>
      <c r="R160" s="167" t="n">
        <f aca="false">Q160*H160</f>
        <v>111.936</v>
      </c>
      <c r="S160" s="167" t="n">
        <v>0</v>
      </c>
      <c r="T160" s="168" t="n">
        <f aca="false">S160*H160</f>
        <v>0</v>
      </c>
      <c r="AR160" s="169" t="s">
        <v>152</v>
      </c>
      <c r="AT160" s="169" t="s">
        <v>148</v>
      </c>
      <c r="AU160" s="169" t="s">
        <v>83</v>
      </c>
      <c r="AY160" s="3" t="s">
        <v>146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81</v>
      </c>
      <c r="BK160" s="170" t="n">
        <f aca="false">ROUND(I160*H160,2)</f>
        <v>0</v>
      </c>
      <c r="BL160" s="3" t="s">
        <v>152</v>
      </c>
      <c r="BM160" s="169" t="s">
        <v>553</v>
      </c>
    </row>
    <row r="161" s="17" customFormat="true" ht="24" hidden="false" customHeight="true" outlineLevel="0" collapsed="false">
      <c r="B161" s="157"/>
      <c r="C161" s="158" t="s">
        <v>194</v>
      </c>
      <c r="D161" s="158" t="s">
        <v>148</v>
      </c>
      <c r="E161" s="159" t="s">
        <v>554</v>
      </c>
      <c r="F161" s="160" t="s">
        <v>555</v>
      </c>
      <c r="G161" s="161" t="s">
        <v>160</v>
      </c>
      <c r="H161" s="162" t="n">
        <v>1056</v>
      </c>
      <c r="I161" s="163"/>
      <c r="J161" s="163" t="n">
        <f aca="false">ROUND(I161*H161,2)</f>
        <v>0</v>
      </c>
      <c r="K161" s="164"/>
      <c r="L161" s="18"/>
      <c r="M161" s="165"/>
      <c r="N161" s="166" t="s">
        <v>38</v>
      </c>
      <c r="O161" s="167" t="n">
        <v>0.024</v>
      </c>
      <c r="P161" s="167" t="n">
        <f aca="false">O161*H161</f>
        <v>25.344</v>
      </c>
      <c r="Q161" s="167" t="n">
        <v>0.105</v>
      </c>
      <c r="R161" s="167" t="n">
        <f aca="false">Q161*H161</f>
        <v>110.88</v>
      </c>
      <c r="S161" s="167" t="n">
        <v>0</v>
      </c>
      <c r="T161" s="168" t="n">
        <f aca="false">S161*H161</f>
        <v>0</v>
      </c>
      <c r="AR161" s="169" t="s">
        <v>152</v>
      </c>
      <c r="AT161" s="169" t="s">
        <v>148</v>
      </c>
      <c r="AU161" s="169" t="s">
        <v>83</v>
      </c>
      <c r="AY161" s="3" t="s">
        <v>146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81</v>
      </c>
      <c r="BK161" s="170" t="n">
        <f aca="false">ROUND(I161*H161,2)</f>
        <v>0</v>
      </c>
      <c r="BL161" s="3" t="s">
        <v>152</v>
      </c>
      <c r="BM161" s="169" t="s">
        <v>556</v>
      </c>
    </row>
    <row r="162" s="17" customFormat="true" ht="24" hidden="false" customHeight="true" outlineLevel="0" collapsed="false">
      <c r="B162" s="157"/>
      <c r="C162" s="158" t="s">
        <v>199</v>
      </c>
      <c r="D162" s="158" t="s">
        <v>148</v>
      </c>
      <c r="E162" s="159" t="s">
        <v>374</v>
      </c>
      <c r="F162" s="160" t="s">
        <v>375</v>
      </c>
      <c r="G162" s="161" t="s">
        <v>160</v>
      </c>
      <c r="H162" s="162" t="n">
        <v>364.5</v>
      </c>
      <c r="I162" s="163"/>
      <c r="J162" s="163" t="n">
        <f aca="false">ROUND(I162*H162,2)</f>
        <v>0</v>
      </c>
      <c r="K162" s="164"/>
      <c r="L162" s="18"/>
      <c r="M162" s="165"/>
      <c r="N162" s="166" t="s">
        <v>38</v>
      </c>
      <c r="O162" s="167" t="n">
        <v>0.025</v>
      </c>
      <c r="P162" s="167" t="n">
        <f aca="false">O162*H162</f>
        <v>9.1125</v>
      </c>
      <c r="Q162" s="167" t="n">
        <v>0.198</v>
      </c>
      <c r="R162" s="167" t="n">
        <f aca="false">Q162*H162</f>
        <v>72.171</v>
      </c>
      <c r="S162" s="167" t="n">
        <v>0</v>
      </c>
      <c r="T162" s="168" t="n">
        <f aca="false">S162*H162</f>
        <v>0</v>
      </c>
      <c r="AR162" s="169" t="s">
        <v>152</v>
      </c>
      <c r="AT162" s="169" t="s">
        <v>148</v>
      </c>
      <c r="AU162" s="169" t="s">
        <v>83</v>
      </c>
      <c r="AY162" s="3" t="s">
        <v>146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81</v>
      </c>
      <c r="BK162" s="170" t="n">
        <f aca="false">ROUND(I162*H162,2)</f>
        <v>0</v>
      </c>
      <c r="BL162" s="3" t="s">
        <v>152</v>
      </c>
      <c r="BM162" s="169" t="s">
        <v>557</v>
      </c>
    </row>
    <row r="163" s="171" customFormat="true" ht="9.75" hidden="false" customHeight="false" outlineLevel="0" collapsed="false">
      <c r="B163" s="172"/>
      <c r="D163" s="173" t="s">
        <v>162</v>
      </c>
      <c r="E163" s="174"/>
      <c r="F163" s="175" t="s">
        <v>544</v>
      </c>
      <c r="H163" s="176" t="n">
        <v>364.5</v>
      </c>
      <c r="L163" s="172"/>
      <c r="M163" s="177"/>
      <c r="T163" s="178"/>
      <c r="AT163" s="174" t="s">
        <v>162</v>
      </c>
      <c r="AU163" s="174" t="s">
        <v>83</v>
      </c>
      <c r="AV163" s="171" t="s">
        <v>83</v>
      </c>
      <c r="AW163" s="171" t="s">
        <v>29</v>
      </c>
      <c r="AX163" s="171" t="s">
        <v>81</v>
      </c>
      <c r="AY163" s="174" t="s">
        <v>146</v>
      </c>
    </row>
    <row r="164" s="17" customFormat="true" ht="24" hidden="false" customHeight="true" outlineLevel="0" collapsed="false">
      <c r="B164" s="157"/>
      <c r="C164" s="158" t="s">
        <v>7</v>
      </c>
      <c r="D164" s="158" t="s">
        <v>148</v>
      </c>
      <c r="E164" s="159" t="s">
        <v>381</v>
      </c>
      <c r="F164" s="160" t="s">
        <v>382</v>
      </c>
      <c r="G164" s="161" t="s">
        <v>160</v>
      </c>
      <c r="H164" s="162" t="n">
        <v>364.5</v>
      </c>
      <c r="I164" s="163"/>
      <c r="J164" s="163" t="n">
        <f aca="false">ROUND(I164*H164,2)</f>
        <v>0</v>
      </c>
      <c r="K164" s="164"/>
      <c r="L164" s="18"/>
      <c r="M164" s="165"/>
      <c r="N164" s="166" t="s">
        <v>38</v>
      </c>
      <c r="O164" s="167" t="n">
        <v>0.028</v>
      </c>
      <c r="P164" s="167" t="n">
        <f aca="false">O164*H164</f>
        <v>10.206</v>
      </c>
      <c r="Q164" s="167" t="n">
        <v>0.387</v>
      </c>
      <c r="R164" s="167" t="n">
        <f aca="false">Q164*H164</f>
        <v>141.0615</v>
      </c>
      <c r="S164" s="167" t="n">
        <v>0</v>
      </c>
      <c r="T164" s="168" t="n">
        <f aca="false">S164*H164</f>
        <v>0</v>
      </c>
      <c r="AR164" s="169" t="s">
        <v>152</v>
      </c>
      <c r="AT164" s="169" t="s">
        <v>148</v>
      </c>
      <c r="AU164" s="169" t="s">
        <v>83</v>
      </c>
      <c r="AY164" s="3" t="s">
        <v>146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81</v>
      </c>
      <c r="BK164" s="170" t="n">
        <f aca="false">ROUND(I164*H164,2)</f>
        <v>0</v>
      </c>
      <c r="BL164" s="3" t="s">
        <v>152</v>
      </c>
      <c r="BM164" s="169" t="s">
        <v>558</v>
      </c>
    </row>
    <row r="165" s="171" customFormat="true" ht="9.75" hidden="false" customHeight="false" outlineLevel="0" collapsed="false">
      <c r="B165" s="172"/>
      <c r="D165" s="173" t="s">
        <v>162</v>
      </c>
      <c r="E165" s="174"/>
      <c r="F165" s="175" t="s">
        <v>544</v>
      </c>
      <c r="H165" s="176" t="n">
        <v>364.5</v>
      </c>
      <c r="L165" s="172"/>
      <c r="M165" s="177"/>
      <c r="T165" s="178"/>
      <c r="AT165" s="174" t="s">
        <v>162</v>
      </c>
      <c r="AU165" s="174" t="s">
        <v>83</v>
      </c>
      <c r="AV165" s="171" t="s">
        <v>83</v>
      </c>
      <c r="AW165" s="171" t="s">
        <v>29</v>
      </c>
      <c r="AX165" s="171" t="s">
        <v>81</v>
      </c>
      <c r="AY165" s="174" t="s">
        <v>146</v>
      </c>
    </row>
    <row r="166" s="17" customFormat="true" ht="24" hidden="false" customHeight="true" outlineLevel="0" collapsed="false">
      <c r="B166" s="157"/>
      <c r="C166" s="158" t="s">
        <v>208</v>
      </c>
      <c r="D166" s="158" t="s">
        <v>148</v>
      </c>
      <c r="E166" s="159" t="s">
        <v>559</v>
      </c>
      <c r="F166" s="160" t="s">
        <v>560</v>
      </c>
      <c r="G166" s="161" t="s">
        <v>160</v>
      </c>
      <c r="H166" s="162" t="n">
        <v>1056</v>
      </c>
      <c r="I166" s="163"/>
      <c r="J166" s="163" t="n">
        <f aca="false">ROUND(I166*H166,2)</f>
        <v>0</v>
      </c>
      <c r="K166" s="164"/>
      <c r="L166" s="18"/>
      <c r="M166" s="165"/>
      <c r="N166" s="166" t="s">
        <v>38</v>
      </c>
      <c r="O166" s="167" t="n">
        <v>0.02</v>
      </c>
      <c r="P166" s="167" t="n">
        <f aca="false">O166*H166</f>
        <v>21.12</v>
      </c>
      <c r="Q166" s="167" t="n">
        <v>0.069</v>
      </c>
      <c r="R166" s="167" t="n">
        <f aca="false">Q166*H166</f>
        <v>72.864</v>
      </c>
      <c r="S166" s="167" t="n">
        <v>0</v>
      </c>
      <c r="T166" s="168" t="n">
        <f aca="false">S166*H166</f>
        <v>0</v>
      </c>
      <c r="AR166" s="169" t="s">
        <v>152</v>
      </c>
      <c r="AT166" s="169" t="s">
        <v>148</v>
      </c>
      <c r="AU166" s="169" t="s">
        <v>83</v>
      </c>
      <c r="AY166" s="3" t="s">
        <v>146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81</v>
      </c>
      <c r="BK166" s="170" t="n">
        <f aca="false">ROUND(I166*H166,2)</f>
        <v>0</v>
      </c>
      <c r="BL166" s="3" t="s">
        <v>152</v>
      </c>
      <c r="BM166" s="169" t="s">
        <v>561</v>
      </c>
    </row>
    <row r="167" s="171" customFormat="true" ht="9.75" hidden="false" customHeight="false" outlineLevel="0" collapsed="false">
      <c r="B167" s="172"/>
      <c r="D167" s="173" t="s">
        <v>162</v>
      </c>
      <c r="E167" s="174"/>
      <c r="F167" s="175" t="s">
        <v>543</v>
      </c>
      <c r="H167" s="176" t="n">
        <v>1056</v>
      </c>
      <c r="L167" s="172"/>
      <c r="M167" s="177"/>
      <c r="T167" s="178"/>
      <c r="AT167" s="174" t="s">
        <v>162</v>
      </c>
      <c r="AU167" s="174" t="s">
        <v>83</v>
      </c>
      <c r="AV167" s="171" t="s">
        <v>83</v>
      </c>
      <c r="AW167" s="171" t="s">
        <v>29</v>
      </c>
      <c r="AX167" s="171" t="s">
        <v>81</v>
      </c>
      <c r="AY167" s="174" t="s">
        <v>146</v>
      </c>
    </row>
    <row r="168" s="17" customFormat="true" ht="24" hidden="false" customHeight="true" outlineLevel="0" collapsed="false">
      <c r="B168" s="157"/>
      <c r="C168" s="158" t="s">
        <v>212</v>
      </c>
      <c r="D168" s="158" t="s">
        <v>148</v>
      </c>
      <c r="E168" s="159" t="s">
        <v>562</v>
      </c>
      <c r="F168" s="160" t="s">
        <v>563</v>
      </c>
      <c r="G168" s="161" t="s">
        <v>160</v>
      </c>
      <c r="H168" s="162" t="n">
        <v>1056</v>
      </c>
      <c r="I168" s="163"/>
      <c r="J168" s="163" t="n">
        <f aca="false">ROUND(I168*H168,2)</f>
        <v>0</v>
      </c>
      <c r="K168" s="164"/>
      <c r="L168" s="18"/>
      <c r="M168" s="165"/>
      <c r="N168" s="166" t="s">
        <v>38</v>
      </c>
      <c r="O168" s="167" t="n">
        <v>0.02</v>
      </c>
      <c r="P168" s="167" t="n">
        <f aca="false">O168*H168</f>
        <v>21.12</v>
      </c>
      <c r="Q168" s="167" t="n">
        <v>0.069</v>
      </c>
      <c r="R168" s="167" t="n">
        <f aca="false">Q168*H168</f>
        <v>72.864</v>
      </c>
      <c r="S168" s="167" t="n">
        <v>0</v>
      </c>
      <c r="T168" s="168" t="n">
        <f aca="false">S168*H168</f>
        <v>0</v>
      </c>
      <c r="AR168" s="169" t="s">
        <v>152</v>
      </c>
      <c r="AT168" s="169" t="s">
        <v>148</v>
      </c>
      <c r="AU168" s="169" t="s">
        <v>83</v>
      </c>
      <c r="AY168" s="3" t="s">
        <v>146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81</v>
      </c>
      <c r="BK168" s="170" t="n">
        <f aca="false">ROUND(I168*H168,2)</f>
        <v>0</v>
      </c>
      <c r="BL168" s="3" t="s">
        <v>152</v>
      </c>
      <c r="BM168" s="169" t="s">
        <v>564</v>
      </c>
    </row>
    <row r="169" s="17" customFormat="true" ht="24" hidden="false" customHeight="true" outlineLevel="0" collapsed="false">
      <c r="B169" s="157"/>
      <c r="C169" s="158" t="s">
        <v>216</v>
      </c>
      <c r="D169" s="158" t="s">
        <v>148</v>
      </c>
      <c r="E169" s="159" t="s">
        <v>384</v>
      </c>
      <c r="F169" s="160" t="s">
        <v>565</v>
      </c>
      <c r="G169" s="161" t="s">
        <v>160</v>
      </c>
      <c r="H169" s="162" t="n">
        <v>364.5</v>
      </c>
      <c r="I169" s="163"/>
      <c r="J169" s="163" t="n">
        <f aca="false">ROUND(I169*H169,2)</f>
        <v>0</v>
      </c>
      <c r="K169" s="164"/>
      <c r="L169" s="18"/>
      <c r="M169" s="165"/>
      <c r="N169" s="166" t="s">
        <v>38</v>
      </c>
      <c r="O169" s="167" t="n">
        <v>0.021</v>
      </c>
      <c r="P169" s="167" t="n">
        <f aca="false">O169*H169</f>
        <v>7.6545</v>
      </c>
      <c r="Q169" s="167" t="n">
        <v>0.115</v>
      </c>
      <c r="R169" s="167" t="n">
        <f aca="false">Q169*H169</f>
        <v>41.9175</v>
      </c>
      <c r="S169" s="167" t="n">
        <v>0</v>
      </c>
      <c r="T169" s="168" t="n">
        <f aca="false">S169*H169</f>
        <v>0</v>
      </c>
      <c r="AR169" s="169" t="s">
        <v>152</v>
      </c>
      <c r="AT169" s="169" t="s">
        <v>148</v>
      </c>
      <c r="AU169" s="169" t="s">
        <v>83</v>
      </c>
      <c r="AY169" s="3" t="s">
        <v>146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81</v>
      </c>
      <c r="BK169" s="170" t="n">
        <f aca="false">ROUND(I169*H169,2)</f>
        <v>0</v>
      </c>
      <c r="BL169" s="3" t="s">
        <v>152</v>
      </c>
      <c r="BM169" s="169" t="s">
        <v>566</v>
      </c>
    </row>
    <row r="170" s="171" customFormat="true" ht="9.75" hidden="false" customHeight="false" outlineLevel="0" collapsed="false">
      <c r="B170" s="172"/>
      <c r="D170" s="173" t="s">
        <v>162</v>
      </c>
      <c r="E170" s="174"/>
      <c r="F170" s="175" t="s">
        <v>544</v>
      </c>
      <c r="H170" s="176" t="n">
        <v>364.5</v>
      </c>
      <c r="L170" s="172"/>
      <c r="M170" s="177"/>
      <c r="T170" s="178"/>
      <c r="AT170" s="174" t="s">
        <v>162</v>
      </c>
      <c r="AU170" s="174" t="s">
        <v>83</v>
      </c>
      <c r="AV170" s="171" t="s">
        <v>83</v>
      </c>
      <c r="AW170" s="171" t="s">
        <v>29</v>
      </c>
      <c r="AX170" s="171" t="s">
        <v>81</v>
      </c>
      <c r="AY170" s="174" t="s">
        <v>146</v>
      </c>
    </row>
    <row r="171" s="17" customFormat="true" ht="24" hidden="false" customHeight="true" outlineLevel="0" collapsed="false">
      <c r="B171" s="157"/>
      <c r="C171" s="158" t="s">
        <v>221</v>
      </c>
      <c r="D171" s="158" t="s">
        <v>148</v>
      </c>
      <c r="E171" s="159" t="s">
        <v>567</v>
      </c>
      <c r="F171" s="160" t="s">
        <v>568</v>
      </c>
      <c r="G171" s="161" t="s">
        <v>160</v>
      </c>
      <c r="H171" s="162" t="n">
        <v>1056</v>
      </c>
      <c r="I171" s="163"/>
      <c r="J171" s="163" t="n">
        <f aca="false">ROUND(I171*H171,2)</f>
        <v>0</v>
      </c>
      <c r="K171" s="164"/>
      <c r="L171" s="18"/>
      <c r="M171" s="165"/>
      <c r="N171" s="166" t="s">
        <v>38</v>
      </c>
      <c r="O171" s="167" t="n">
        <v>0.029</v>
      </c>
      <c r="P171" s="167" t="n">
        <f aca="false">O171*H171</f>
        <v>30.624</v>
      </c>
      <c r="Q171" s="167" t="n">
        <v>0.46</v>
      </c>
      <c r="R171" s="167" t="n">
        <f aca="false">Q171*H171</f>
        <v>485.76</v>
      </c>
      <c r="S171" s="167" t="n">
        <v>0</v>
      </c>
      <c r="T171" s="168" t="n">
        <f aca="false">S171*H171</f>
        <v>0</v>
      </c>
      <c r="AR171" s="169" t="s">
        <v>152</v>
      </c>
      <c r="AT171" s="169" t="s">
        <v>148</v>
      </c>
      <c r="AU171" s="169" t="s">
        <v>83</v>
      </c>
      <c r="AY171" s="3" t="s">
        <v>146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81</v>
      </c>
      <c r="BK171" s="170" t="n">
        <f aca="false">ROUND(I171*H171,2)</f>
        <v>0</v>
      </c>
      <c r="BL171" s="3" t="s">
        <v>152</v>
      </c>
      <c r="BM171" s="169" t="s">
        <v>569</v>
      </c>
    </row>
    <row r="172" s="17" customFormat="true" ht="24" hidden="false" customHeight="true" outlineLevel="0" collapsed="false">
      <c r="B172" s="157"/>
      <c r="C172" s="158" t="s">
        <v>226</v>
      </c>
      <c r="D172" s="158" t="s">
        <v>148</v>
      </c>
      <c r="E172" s="159" t="s">
        <v>387</v>
      </c>
      <c r="F172" s="160" t="s">
        <v>388</v>
      </c>
      <c r="G172" s="161" t="s">
        <v>160</v>
      </c>
      <c r="H172" s="162" t="n">
        <v>364.5</v>
      </c>
      <c r="I172" s="163"/>
      <c r="J172" s="163" t="n">
        <f aca="false">ROUND(I172*H172,2)</f>
        <v>0</v>
      </c>
      <c r="K172" s="164"/>
      <c r="L172" s="18"/>
      <c r="M172" s="165"/>
      <c r="N172" s="166" t="s">
        <v>38</v>
      </c>
      <c r="O172" s="167" t="n">
        <v>0.011</v>
      </c>
      <c r="P172" s="167" t="n">
        <f aca="false">O172*H172</f>
        <v>4.0095</v>
      </c>
      <c r="Q172" s="167" t="n">
        <v>0.0928</v>
      </c>
      <c r="R172" s="167" t="n">
        <f aca="false">Q172*H172</f>
        <v>33.8256</v>
      </c>
      <c r="S172" s="167" t="n">
        <v>0</v>
      </c>
      <c r="T172" s="168" t="n">
        <f aca="false">S172*H172</f>
        <v>0</v>
      </c>
      <c r="AR172" s="169" t="s">
        <v>152</v>
      </c>
      <c r="AT172" s="169" t="s">
        <v>148</v>
      </c>
      <c r="AU172" s="169" t="s">
        <v>83</v>
      </c>
      <c r="AY172" s="3" t="s">
        <v>146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81</v>
      </c>
      <c r="BK172" s="170" t="n">
        <f aca="false">ROUND(I172*H172,2)</f>
        <v>0</v>
      </c>
      <c r="BL172" s="3" t="s">
        <v>152</v>
      </c>
      <c r="BM172" s="169" t="s">
        <v>570</v>
      </c>
    </row>
    <row r="173" s="171" customFormat="true" ht="9.75" hidden="false" customHeight="false" outlineLevel="0" collapsed="false">
      <c r="B173" s="172"/>
      <c r="D173" s="173" t="s">
        <v>162</v>
      </c>
      <c r="E173" s="174"/>
      <c r="F173" s="175" t="s">
        <v>544</v>
      </c>
      <c r="H173" s="176" t="n">
        <v>364.5</v>
      </c>
      <c r="L173" s="172"/>
      <c r="M173" s="177"/>
      <c r="T173" s="178"/>
      <c r="AT173" s="174" t="s">
        <v>162</v>
      </c>
      <c r="AU173" s="174" t="s">
        <v>83</v>
      </c>
      <c r="AV173" s="171" t="s">
        <v>83</v>
      </c>
      <c r="AW173" s="171" t="s">
        <v>29</v>
      </c>
      <c r="AX173" s="171" t="s">
        <v>81</v>
      </c>
      <c r="AY173" s="174" t="s">
        <v>146</v>
      </c>
    </row>
    <row r="174" s="17" customFormat="true" ht="24" hidden="false" customHeight="true" outlineLevel="0" collapsed="false">
      <c r="B174" s="157"/>
      <c r="C174" s="158" t="s">
        <v>230</v>
      </c>
      <c r="D174" s="158" t="s">
        <v>148</v>
      </c>
      <c r="E174" s="159" t="s">
        <v>390</v>
      </c>
      <c r="F174" s="160" t="s">
        <v>391</v>
      </c>
      <c r="G174" s="161" t="s">
        <v>160</v>
      </c>
      <c r="H174" s="162" t="n">
        <v>364.5</v>
      </c>
      <c r="I174" s="163"/>
      <c r="J174" s="163" t="n">
        <f aca="false">ROUND(I174*H174,2)</f>
        <v>0</v>
      </c>
      <c r="K174" s="164"/>
      <c r="L174" s="18"/>
      <c r="M174" s="165"/>
      <c r="N174" s="166" t="s">
        <v>38</v>
      </c>
      <c r="O174" s="167" t="n">
        <v>0.012</v>
      </c>
      <c r="P174" s="167" t="n">
        <f aca="false">O174*H174</f>
        <v>4.374</v>
      </c>
      <c r="Q174" s="167" t="n">
        <v>0.116</v>
      </c>
      <c r="R174" s="167" t="n">
        <f aca="false">Q174*H174</f>
        <v>42.282</v>
      </c>
      <c r="S174" s="167" t="n">
        <v>0</v>
      </c>
      <c r="T174" s="168" t="n">
        <f aca="false">S174*H174</f>
        <v>0</v>
      </c>
      <c r="AR174" s="169" t="s">
        <v>152</v>
      </c>
      <c r="AT174" s="169" t="s">
        <v>148</v>
      </c>
      <c r="AU174" s="169" t="s">
        <v>83</v>
      </c>
      <c r="AY174" s="3" t="s">
        <v>146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81</v>
      </c>
      <c r="BK174" s="170" t="n">
        <f aca="false">ROUND(I174*H174,2)</f>
        <v>0</v>
      </c>
      <c r="BL174" s="3" t="s">
        <v>152</v>
      </c>
      <c r="BM174" s="169" t="s">
        <v>571</v>
      </c>
    </row>
    <row r="175" s="171" customFormat="true" ht="9.75" hidden="false" customHeight="false" outlineLevel="0" collapsed="false">
      <c r="B175" s="172"/>
      <c r="D175" s="173" t="s">
        <v>162</v>
      </c>
      <c r="E175" s="174"/>
      <c r="F175" s="175" t="s">
        <v>544</v>
      </c>
      <c r="H175" s="176" t="n">
        <v>364.5</v>
      </c>
      <c r="L175" s="172"/>
      <c r="M175" s="177"/>
      <c r="T175" s="178"/>
      <c r="AT175" s="174" t="s">
        <v>162</v>
      </c>
      <c r="AU175" s="174" t="s">
        <v>83</v>
      </c>
      <c r="AV175" s="171" t="s">
        <v>83</v>
      </c>
      <c r="AW175" s="171" t="s">
        <v>29</v>
      </c>
      <c r="AX175" s="171" t="s">
        <v>81</v>
      </c>
      <c r="AY175" s="174" t="s">
        <v>146</v>
      </c>
    </row>
    <row r="176" s="145" customFormat="true" ht="22.5" hidden="false" customHeight="true" outlineLevel="0" collapsed="false">
      <c r="B176" s="146"/>
      <c r="D176" s="147" t="s">
        <v>72</v>
      </c>
      <c r="E176" s="155" t="s">
        <v>188</v>
      </c>
      <c r="F176" s="155" t="s">
        <v>250</v>
      </c>
      <c r="J176" s="156" t="n">
        <f aca="false">BK176</f>
        <v>0</v>
      </c>
      <c r="L176" s="146"/>
      <c r="M176" s="150"/>
      <c r="P176" s="151" t="n">
        <f aca="false">SUM(P177:P187)</f>
        <v>30.554804</v>
      </c>
      <c r="R176" s="151" t="n">
        <f aca="false">SUM(R177:R187)</f>
        <v>7.85282568</v>
      </c>
      <c r="T176" s="152" t="n">
        <f aca="false">SUM(T177:T187)</f>
        <v>0</v>
      </c>
      <c r="AR176" s="147" t="s">
        <v>81</v>
      </c>
      <c r="AT176" s="153" t="s">
        <v>72</v>
      </c>
      <c r="AU176" s="153" t="s">
        <v>81</v>
      </c>
      <c r="AY176" s="147" t="s">
        <v>146</v>
      </c>
      <c r="BK176" s="154" t="n">
        <f aca="false">SUM(BK177:BK187)</f>
        <v>0</v>
      </c>
    </row>
    <row r="177" s="17" customFormat="true" ht="24" hidden="false" customHeight="true" outlineLevel="0" collapsed="false">
      <c r="B177" s="157"/>
      <c r="C177" s="158" t="s">
        <v>235</v>
      </c>
      <c r="D177" s="158" t="s">
        <v>148</v>
      </c>
      <c r="E177" s="159" t="s">
        <v>409</v>
      </c>
      <c r="F177" s="160" t="s">
        <v>410</v>
      </c>
      <c r="G177" s="161" t="s">
        <v>191</v>
      </c>
      <c r="H177" s="162" t="n">
        <v>23.8</v>
      </c>
      <c r="I177" s="163"/>
      <c r="J177" s="163" t="n">
        <f aca="false">ROUND(I177*H177,2)</f>
        <v>0</v>
      </c>
      <c r="K177" s="164"/>
      <c r="L177" s="18"/>
      <c r="M177" s="165"/>
      <c r="N177" s="166" t="s">
        <v>38</v>
      </c>
      <c r="O177" s="167" t="n">
        <v>0.14</v>
      </c>
      <c r="P177" s="167" t="n">
        <f aca="false">O177*H177</f>
        <v>3.332</v>
      </c>
      <c r="Q177" s="167" t="n">
        <v>0.10095</v>
      </c>
      <c r="R177" s="167" t="n">
        <f aca="false">Q177*H177</f>
        <v>2.40261</v>
      </c>
      <c r="S177" s="167" t="n">
        <v>0</v>
      </c>
      <c r="T177" s="168" t="n">
        <f aca="false">S177*H177</f>
        <v>0</v>
      </c>
      <c r="AR177" s="169" t="s">
        <v>152</v>
      </c>
      <c r="AT177" s="169" t="s">
        <v>148</v>
      </c>
      <c r="AU177" s="169" t="s">
        <v>83</v>
      </c>
      <c r="AY177" s="3" t="s">
        <v>146</v>
      </c>
      <c r="BE177" s="170" t="n">
        <f aca="false">IF(N177="základní",J177,0)</f>
        <v>0</v>
      </c>
      <c r="BF177" s="170" t="n">
        <f aca="false">IF(N177="snížená",J177,0)</f>
        <v>0</v>
      </c>
      <c r="BG177" s="170" t="n">
        <f aca="false">IF(N177="zákl. přenesená",J177,0)</f>
        <v>0</v>
      </c>
      <c r="BH177" s="170" t="n">
        <f aca="false">IF(N177="sníž. přenesená",J177,0)</f>
        <v>0</v>
      </c>
      <c r="BI177" s="170" t="n">
        <f aca="false">IF(N177="nulová",J177,0)</f>
        <v>0</v>
      </c>
      <c r="BJ177" s="3" t="s">
        <v>81</v>
      </c>
      <c r="BK177" s="170" t="n">
        <f aca="false">ROUND(I177*H177,2)</f>
        <v>0</v>
      </c>
      <c r="BL177" s="3" t="s">
        <v>152</v>
      </c>
      <c r="BM177" s="169" t="s">
        <v>572</v>
      </c>
    </row>
    <row r="178" s="171" customFormat="true" ht="9.75" hidden="false" customHeight="false" outlineLevel="0" collapsed="false">
      <c r="B178" s="172"/>
      <c r="D178" s="173" t="s">
        <v>162</v>
      </c>
      <c r="E178" s="174"/>
      <c r="F178" s="175" t="s">
        <v>573</v>
      </c>
      <c r="H178" s="176" t="n">
        <v>23.8</v>
      </c>
      <c r="L178" s="172"/>
      <c r="M178" s="177"/>
      <c r="T178" s="178"/>
      <c r="AT178" s="174" t="s">
        <v>162</v>
      </c>
      <c r="AU178" s="174" t="s">
        <v>83</v>
      </c>
      <c r="AV178" s="171" t="s">
        <v>83</v>
      </c>
      <c r="AW178" s="171" t="s">
        <v>29</v>
      </c>
      <c r="AX178" s="171" t="s">
        <v>81</v>
      </c>
      <c r="AY178" s="174" t="s">
        <v>146</v>
      </c>
    </row>
    <row r="179" s="17" customFormat="true" ht="16.5" hidden="false" customHeight="true" outlineLevel="0" collapsed="false">
      <c r="B179" s="157"/>
      <c r="C179" s="195" t="s">
        <v>240</v>
      </c>
      <c r="D179" s="195" t="s">
        <v>333</v>
      </c>
      <c r="E179" s="196" t="s">
        <v>413</v>
      </c>
      <c r="F179" s="197" t="s">
        <v>414</v>
      </c>
      <c r="G179" s="198" t="s">
        <v>191</v>
      </c>
      <c r="H179" s="199" t="n">
        <v>24.038</v>
      </c>
      <c r="I179" s="200"/>
      <c r="J179" s="200" t="n">
        <f aca="false">ROUND(I179*H179,2)</f>
        <v>0</v>
      </c>
      <c r="K179" s="201"/>
      <c r="L179" s="202"/>
      <c r="M179" s="203"/>
      <c r="N179" s="204" t="s">
        <v>38</v>
      </c>
      <c r="O179" s="167" t="n">
        <v>0</v>
      </c>
      <c r="P179" s="167" t="n">
        <f aca="false">O179*H179</f>
        <v>0</v>
      </c>
      <c r="Q179" s="167" t="n">
        <v>0.024</v>
      </c>
      <c r="R179" s="167" t="n">
        <f aca="false">Q179*H179</f>
        <v>0.576912</v>
      </c>
      <c r="S179" s="167" t="n">
        <v>0</v>
      </c>
      <c r="T179" s="168" t="n">
        <f aca="false">S179*H179</f>
        <v>0</v>
      </c>
      <c r="AR179" s="169" t="s">
        <v>183</v>
      </c>
      <c r="AT179" s="169" t="s">
        <v>333</v>
      </c>
      <c r="AU179" s="169" t="s">
        <v>83</v>
      </c>
      <c r="AY179" s="3" t="s">
        <v>146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81</v>
      </c>
      <c r="BK179" s="170" t="n">
        <f aca="false">ROUND(I179*H179,2)</f>
        <v>0</v>
      </c>
      <c r="BL179" s="3" t="s">
        <v>152</v>
      </c>
      <c r="BM179" s="169" t="s">
        <v>574</v>
      </c>
    </row>
    <row r="180" s="171" customFormat="true" ht="9.75" hidden="false" customHeight="false" outlineLevel="0" collapsed="false">
      <c r="B180" s="172"/>
      <c r="D180" s="173" t="s">
        <v>162</v>
      </c>
      <c r="E180" s="174"/>
      <c r="F180" s="175" t="s">
        <v>573</v>
      </c>
      <c r="H180" s="176" t="n">
        <v>23.8</v>
      </c>
      <c r="L180" s="172"/>
      <c r="M180" s="177"/>
      <c r="T180" s="178"/>
      <c r="AT180" s="174" t="s">
        <v>162</v>
      </c>
      <c r="AU180" s="174" t="s">
        <v>83</v>
      </c>
      <c r="AV180" s="171" t="s">
        <v>83</v>
      </c>
      <c r="AW180" s="171" t="s">
        <v>29</v>
      </c>
      <c r="AX180" s="171" t="s">
        <v>81</v>
      </c>
      <c r="AY180" s="174" t="s">
        <v>146</v>
      </c>
    </row>
    <row r="181" s="171" customFormat="true" ht="9.75" hidden="false" customHeight="false" outlineLevel="0" collapsed="false">
      <c r="B181" s="172"/>
      <c r="D181" s="173" t="s">
        <v>162</v>
      </c>
      <c r="F181" s="175" t="s">
        <v>575</v>
      </c>
      <c r="H181" s="176" t="n">
        <v>24.038</v>
      </c>
      <c r="L181" s="172"/>
      <c r="M181" s="177"/>
      <c r="T181" s="178"/>
      <c r="AT181" s="174" t="s">
        <v>162</v>
      </c>
      <c r="AU181" s="174" t="s">
        <v>83</v>
      </c>
      <c r="AV181" s="171" t="s">
        <v>83</v>
      </c>
      <c r="AW181" s="171" t="s">
        <v>2</v>
      </c>
      <c r="AX181" s="171" t="s">
        <v>81</v>
      </c>
      <c r="AY181" s="174" t="s">
        <v>146</v>
      </c>
    </row>
    <row r="182" s="17" customFormat="true" ht="16.5" hidden="false" customHeight="true" outlineLevel="0" collapsed="false">
      <c r="B182" s="157"/>
      <c r="C182" s="158" t="s">
        <v>6</v>
      </c>
      <c r="D182" s="158" t="s">
        <v>148</v>
      </c>
      <c r="E182" s="159" t="s">
        <v>417</v>
      </c>
      <c r="F182" s="160" t="s">
        <v>418</v>
      </c>
      <c r="G182" s="161" t="s">
        <v>202</v>
      </c>
      <c r="H182" s="162" t="n">
        <v>2.142</v>
      </c>
      <c r="I182" s="163"/>
      <c r="J182" s="163" t="n">
        <f aca="false">ROUND(I182*H182,2)</f>
        <v>0</v>
      </c>
      <c r="K182" s="164"/>
      <c r="L182" s="18"/>
      <c r="M182" s="165"/>
      <c r="N182" s="166" t="s">
        <v>38</v>
      </c>
      <c r="O182" s="167" t="n">
        <v>1.442</v>
      </c>
      <c r="P182" s="167" t="n">
        <f aca="false">O182*H182</f>
        <v>3.088764</v>
      </c>
      <c r="Q182" s="167" t="n">
        <v>2.25634</v>
      </c>
      <c r="R182" s="167" t="n">
        <f aca="false">Q182*H182</f>
        <v>4.83308028</v>
      </c>
      <c r="S182" s="167" t="n">
        <v>0</v>
      </c>
      <c r="T182" s="168" t="n">
        <f aca="false">S182*H182</f>
        <v>0</v>
      </c>
      <c r="AR182" s="169" t="s">
        <v>152</v>
      </c>
      <c r="AT182" s="169" t="s">
        <v>148</v>
      </c>
      <c r="AU182" s="169" t="s">
        <v>83</v>
      </c>
      <c r="AY182" s="3" t="s">
        <v>146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81</v>
      </c>
      <c r="BK182" s="170" t="n">
        <f aca="false">ROUND(I182*H182,2)</f>
        <v>0</v>
      </c>
      <c r="BL182" s="3" t="s">
        <v>152</v>
      </c>
      <c r="BM182" s="169" t="s">
        <v>576</v>
      </c>
    </row>
    <row r="183" s="171" customFormat="true" ht="9.75" hidden="false" customHeight="false" outlineLevel="0" collapsed="false">
      <c r="B183" s="172"/>
      <c r="D183" s="173" t="s">
        <v>162</v>
      </c>
      <c r="E183" s="174"/>
      <c r="F183" s="175" t="s">
        <v>577</v>
      </c>
      <c r="H183" s="176" t="n">
        <v>2.142</v>
      </c>
      <c r="L183" s="172"/>
      <c r="M183" s="177"/>
      <c r="T183" s="178"/>
      <c r="AT183" s="174" t="s">
        <v>162</v>
      </c>
      <c r="AU183" s="174" t="s">
        <v>83</v>
      </c>
      <c r="AV183" s="171" t="s">
        <v>83</v>
      </c>
      <c r="AW183" s="171" t="s">
        <v>29</v>
      </c>
      <c r="AX183" s="171" t="s">
        <v>81</v>
      </c>
      <c r="AY183" s="174" t="s">
        <v>146</v>
      </c>
    </row>
    <row r="184" s="17" customFormat="true" ht="37.5" hidden="false" customHeight="true" outlineLevel="0" collapsed="false">
      <c r="B184" s="157"/>
      <c r="C184" s="158" t="s">
        <v>251</v>
      </c>
      <c r="D184" s="158" t="s">
        <v>148</v>
      </c>
      <c r="E184" s="159" t="s">
        <v>578</v>
      </c>
      <c r="F184" s="160" t="s">
        <v>579</v>
      </c>
      <c r="G184" s="161" t="s">
        <v>160</v>
      </c>
      <c r="H184" s="162" t="n">
        <v>143.1</v>
      </c>
      <c r="I184" s="163"/>
      <c r="J184" s="163" t="n">
        <f aca="false">ROUND(I184*H184,2)</f>
        <v>0</v>
      </c>
      <c r="K184" s="164"/>
      <c r="L184" s="18"/>
      <c r="M184" s="165"/>
      <c r="N184" s="166" t="s">
        <v>38</v>
      </c>
      <c r="O184" s="167" t="n">
        <v>0.126</v>
      </c>
      <c r="P184" s="167" t="n">
        <f aca="false">O184*H184</f>
        <v>18.0306</v>
      </c>
      <c r="Q184" s="167" t="n">
        <v>0.00021</v>
      </c>
      <c r="R184" s="167" t="n">
        <f aca="false">Q184*H184</f>
        <v>0.030051</v>
      </c>
      <c r="S184" s="167" t="n">
        <v>0</v>
      </c>
      <c r="T184" s="168" t="n">
        <f aca="false">S184*H184</f>
        <v>0</v>
      </c>
      <c r="AR184" s="169" t="s">
        <v>152</v>
      </c>
      <c r="AT184" s="169" t="s">
        <v>148</v>
      </c>
      <c r="AU184" s="169" t="s">
        <v>83</v>
      </c>
      <c r="AY184" s="3" t="s">
        <v>146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81</v>
      </c>
      <c r="BK184" s="170" t="n">
        <f aca="false">ROUND(I184*H184,2)</f>
        <v>0</v>
      </c>
      <c r="BL184" s="3" t="s">
        <v>152</v>
      </c>
      <c r="BM184" s="169" t="s">
        <v>580</v>
      </c>
    </row>
    <row r="185" s="171" customFormat="true" ht="9.75" hidden="false" customHeight="false" outlineLevel="0" collapsed="false">
      <c r="B185" s="172"/>
      <c r="D185" s="173" t="s">
        <v>162</v>
      </c>
      <c r="E185" s="174"/>
      <c r="F185" s="175" t="s">
        <v>581</v>
      </c>
      <c r="H185" s="176" t="n">
        <v>143.1</v>
      </c>
      <c r="L185" s="172"/>
      <c r="M185" s="177"/>
      <c r="T185" s="178"/>
      <c r="AT185" s="174" t="s">
        <v>162</v>
      </c>
      <c r="AU185" s="174" t="s">
        <v>83</v>
      </c>
      <c r="AV185" s="171" t="s">
        <v>83</v>
      </c>
      <c r="AW185" s="171" t="s">
        <v>29</v>
      </c>
      <c r="AX185" s="171" t="s">
        <v>81</v>
      </c>
      <c r="AY185" s="174" t="s">
        <v>146</v>
      </c>
    </row>
    <row r="186" s="17" customFormat="true" ht="37.5" hidden="false" customHeight="true" outlineLevel="0" collapsed="false">
      <c r="B186" s="157"/>
      <c r="C186" s="158" t="s">
        <v>255</v>
      </c>
      <c r="D186" s="158" t="s">
        <v>148</v>
      </c>
      <c r="E186" s="159" t="s">
        <v>582</v>
      </c>
      <c r="F186" s="160" t="s">
        <v>583</v>
      </c>
      <c r="G186" s="161" t="s">
        <v>160</v>
      </c>
      <c r="H186" s="162" t="n">
        <v>48.44</v>
      </c>
      <c r="I186" s="163"/>
      <c r="J186" s="163" t="n">
        <f aca="false">ROUND(I186*H186,2)</f>
        <v>0</v>
      </c>
      <c r="K186" s="164"/>
      <c r="L186" s="18"/>
      <c r="M186" s="165"/>
      <c r="N186" s="166" t="s">
        <v>38</v>
      </c>
      <c r="O186" s="167" t="n">
        <v>0.126</v>
      </c>
      <c r="P186" s="167" t="n">
        <f aca="false">O186*H186</f>
        <v>6.10344</v>
      </c>
      <c r="Q186" s="167" t="n">
        <v>0.00021</v>
      </c>
      <c r="R186" s="167" t="n">
        <f aca="false">Q186*H186</f>
        <v>0.0101724</v>
      </c>
      <c r="S186" s="167" t="n">
        <v>0</v>
      </c>
      <c r="T186" s="168" t="n">
        <f aca="false">S186*H186</f>
        <v>0</v>
      </c>
      <c r="AR186" s="169" t="s">
        <v>152</v>
      </c>
      <c r="AT186" s="169" t="s">
        <v>148</v>
      </c>
      <c r="AU186" s="169" t="s">
        <v>83</v>
      </c>
      <c r="AY186" s="3" t="s">
        <v>146</v>
      </c>
      <c r="BE186" s="170" t="n">
        <f aca="false">IF(N186="základní",J186,0)</f>
        <v>0</v>
      </c>
      <c r="BF186" s="170" t="n">
        <f aca="false">IF(N186="snížená",J186,0)</f>
        <v>0</v>
      </c>
      <c r="BG186" s="170" t="n">
        <f aca="false">IF(N186="zákl. přenesená",J186,0)</f>
        <v>0</v>
      </c>
      <c r="BH186" s="170" t="n">
        <f aca="false">IF(N186="sníž. přenesená",J186,0)</f>
        <v>0</v>
      </c>
      <c r="BI186" s="170" t="n">
        <f aca="false">IF(N186="nulová",J186,0)</f>
        <v>0</v>
      </c>
      <c r="BJ186" s="3" t="s">
        <v>81</v>
      </c>
      <c r="BK186" s="170" t="n">
        <f aca="false">ROUND(I186*H186,2)</f>
        <v>0</v>
      </c>
      <c r="BL186" s="3" t="s">
        <v>152</v>
      </c>
      <c r="BM186" s="169" t="s">
        <v>584</v>
      </c>
    </row>
    <row r="187" s="171" customFormat="true" ht="9.75" hidden="false" customHeight="false" outlineLevel="0" collapsed="false">
      <c r="B187" s="172"/>
      <c r="D187" s="173" t="s">
        <v>162</v>
      </c>
      <c r="E187" s="174"/>
      <c r="F187" s="175" t="s">
        <v>585</v>
      </c>
      <c r="H187" s="176" t="n">
        <v>48.44</v>
      </c>
      <c r="L187" s="172"/>
      <c r="M187" s="177"/>
      <c r="T187" s="178"/>
      <c r="AT187" s="174" t="s">
        <v>162</v>
      </c>
      <c r="AU187" s="174" t="s">
        <v>83</v>
      </c>
      <c r="AV187" s="171" t="s">
        <v>83</v>
      </c>
      <c r="AW187" s="171" t="s">
        <v>29</v>
      </c>
      <c r="AX187" s="171" t="s">
        <v>81</v>
      </c>
      <c r="AY187" s="174" t="s">
        <v>146</v>
      </c>
    </row>
    <row r="188" s="145" customFormat="true" ht="22.5" hidden="false" customHeight="true" outlineLevel="0" collapsed="false">
      <c r="B188" s="146"/>
      <c r="D188" s="147" t="s">
        <v>72</v>
      </c>
      <c r="E188" s="155" t="s">
        <v>435</v>
      </c>
      <c r="F188" s="155" t="s">
        <v>436</v>
      </c>
      <c r="J188" s="156" t="n">
        <f aca="false">BK188</f>
        <v>0</v>
      </c>
      <c r="L188" s="146"/>
      <c r="M188" s="150"/>
      <c r="P188" s="151" t="n">
        <f aca="false">P189</f>
        <v>174.453576</v>
      </c>
      <c r="R188" s="151" t="n">
        <f aca="false">R189</f>
        <v>0</v>
      </c>
      <c r="T188" s="152" t="n">
        <f aca="false">T189</f>
        <v>0</v>
      </c>
      <c r="AR188" s="147" t="s">
        <v>81</v>
      </c>
      <c r="AT188" s="153" t="s">
        <v>72</v>
      </c>
      <c r="AU188" s="153" t="s">
        <v>81</v>
      </c>
      <c r="AY188" s="147" t="s">
        <v>146</v>
      </c>
      <c r="BK188" s="154" t="n">
        <f aca="false">BK189</f>
        <v>0</v>
      </c>
    </row>
    <row r="189" s="17" customFormat="true" ht="16.5" hidden="false" customHeight="true" outlineLevel="0" collapsed="false">
      <c r="B189" s="157"/>
      <c r="C189" s="158" t="s">
        <v>260</v>
      </c>
      <c r="D189" s="158" t="s">
        <v>148</v>
      </c>
      <c r="E189" s="159" t="s">
        <v>438</v>
      </c>
      <c r="F189" s="160" t="s">
        <v>439</v>
      </c>
      <c r="G189" s="161" t="s">
        <v>243</v>
      </c>
      <c r="H189" s="162" t="n">
        <v>1321.618</v>
      </c>
      <c r="I189" s="163"/>
      <c r="J189" s="163" t="n">
        <f aca="false">ROUND(I189*H189,2)</f>
        <v>0</v>
      </c>
      <c r="K189" s="164"/>
      <c r="L189" s="18"/>
      <c r="M189" s="165"/>
      <c r="N189" s="166" t="s">
        <v>38</v>
      </c>
      <c r="O189" s="167" t="n">
        <v>0.132</v>
      </c>
      <c r="P189" s="167" t="n">
        <f aca="false">O189*H189</f>
        <v>174.453576</v>
      </c>
      <c r="Q189" s="167" t="n">
        <v>0</v>
      </c>
      <c r="R189" s="167" t="n">
        <f aca="false">Q189*H189</f>
        <v>0</v>
      </c>
      <c r="S189" s="167" t="n">
        <v>0</v>
      </c>
      <c r="T189" s="168" t="n">
        <f aca="false">S189*H189</f>
        <v>0</v>
      </c>
      <c r="AR189" s="169" t="s">
        <v>152</v>
      </c>
      <c r="AT189" s="169" t="s">
        <v>148</v>
      </c>
      <c r="AU189" s="169" t="s">
        <v>83</v>
      </c>
      <c r="AY189" s="3" t="s">
        <v>146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81</v>
      </c>
      <c r="BK189" s="170" t="n">
        <f aca="false">ROUND(I189*H189,2)</f>
        <v>0</v>
      </c>
      <c r="BL189" s="3" t="s">
        <v>152</v>
      </c>
      <c r="BM189" s="169" t="s">
        <v>586</v>
      </c>
    </row>
    <row r="190" s="145" customFormat="true" ht="25.5" hidden="false" customHeight="true" outlineLevel="0" collapsed="false">
      <c r="B190" s="146"/>
      <c r="D190" s="147" t="s">
        <v>72</v>
      </c>
      <c r="E190" s="148" t="s">
        <v>441</v>
      </c>
      <c r="F190" s="148" t="s">
        <v>442</v>
      </c>
      <c r="J190" s="149" t="n">
        <f aca="false">BK190</f>
        <v>0</v>
      </c>
      <c r="L190" s="146"/>
      <c r="M190" s="150"/>
      <c r="P190" s="151" t="n">
        <f aca="false">P191+P233+P250</f>
        <v>0</v>
      </c>
      <c r="R190" s="151" t="n">
        <f aca="false">R191+R233+R250</f>
        <v>0</v>
      </c>
      <c r="T190" s="152" t="n">
        <f aca="false">T191+T233+T250</f>
        <v>0</v>
      </c>
      <c r="AR190" s="147" t="s">
        <v>83</v>
      </c>
      <c r="AT190" s="153" t="s">
        <v>72</v>
      </c>
      <c r="AU190" s="153" t="s">
        <v>73</v>
      </c>
      <c r="AY190" s="147" t="s">
        <v>146</v>
      </c>
      <c r="BK190" s="154" t="n">
        <f aca="false">BK191+BK233+BK250</f>
        <v>0</v>
      </c>
    </row>
    <row r="191" s="145" customFormat="true" ht="22.5" hidden="false" customHeight="true" outlineLevel="0" collapsed="false">
      <c r="B191" s="146"/>
      <c r="D191" s="147" t="s">
        <v>72</v>
      </c>
      <c r="E191" s="155" t="s">
        <v>587</v>
      </c>
      <c r="F191" s="155" t="s">
        <v>588</v>
      </c>
      <c r="J191" s="156" t="n">
        <f aca="false">BK191</f>
        <v>0</v>
      </c>
      <c r="L191" s="146"/>
      <c r="M191" s="150"/>
      <c r="P191" s="151" t="n">
        <f aca="false">SUM(P192:P232)</f>
        <v>0</v>
      </c>
      <c r="R191" s="151" t="n">
        <f aca="false">SUM(R192:R232)</f>
        <v>0</v>
      </c>
      <c r="T191" s="152" t="n">
        <f aca="false">SUM(T192:T232)</f>
        <v>0</v>
      </c>
      <c r="AR191" s="147" t="s">
        <v>83</v>
      </c>
      <c r="AT191" s="153" t="s">
        <v>72</v>
      </c>
      <c r="AU191" s="153" t="s">
        <v>81</v>
      </c>
      <c r="AY191" s="147" t="s">
        <v>146</v>
      </c>
      <c r="BK191" s="154" t="n">
        <f aca="false">SUM(BK192:BK232)</f>
        <v>0</v>
      </c>
    </row>
    <row r="192" s="17" customFormat="true" ht="24" hidden="false" customHeight="true" outlineLevel="0" collapsed="false">
      <c r="B192" s="157"/>
      <c r="C192" s="158" t="s">
        <v>267</v>
      </c>
      <c r="D192" s="158" t="s">
        <v>148</v>
      </c>
      <c r="E192" s="159" t="s">
        <v>589</v>
      </c>
      <c r="F192" s="160" t="s">
        <v>590</v>
      </c>
      <c r="G192" s="161" t="s">
        <v>452</v>
      </c>
      <c r="H192" s="162" t="n">
        <v>48</v>
      </c>
      <c r="I192" s="163"/>
      <c r="J192" s="163" t="n">
        <f aca="false">ROUND(I192*H192,2)</f>
        <v>0</v>
      </c>
      <c r="K192" s="164"/>
      <c r="L192" s="18"/>
      <c r="M192" s="165"/>
      <c r="N192" s="166" t="s">
        <v>38</v>
      </c>
      <c r="O192" s="167" t="n">
        <v>0</v>
      </c>
      <c r="P192" s="167" t="n">
        <f aca="false">O192*H192</f>
        <v>0</v>
      </c>
      <c r="Q192" s="167" t="n">
        <v>0</v>
      </c>
      <c r="R192" s="167" t="n">
        <f aca="false">Q192*H192</f>
        <v>0</v>
      </c>
      <c r="S192" s="167" t="n">
        <v>0</v>
      </c>
      <c r="T192" s="168" t="n">
        <f aca="false">S192*H192</f>
        <v>0</v>
      </c>
      <c r="AR192" s="169" t="s">
        <v>221</v>
      </c>
      <c r="AT192" s="169" t="s">
        <v>148</v>
      </c>
      <c r="AU192" s="169" t="s">
        <v>83</v>
      </c>
      <c r="AY192" s="3" t="s">
        <v>146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81</v>
      </c>
      <c r="BK192" s="170" t="n">
        <f aca="false">ROUND(I192*H192,2)</f>
        <v>0</v>
      </c>
      <c r="BL192" s="3" t="s">
        <v>221</v>
      </c>
      <c r="BM192" s="169" t="s">
        <v>591</v>
      </c>
    </row>
    <row r="193" s="171" customFormat="true" ht="9.75" hidden="false" customHeight="false" outlineLevel="0" collapsed="false">
      <c r="B193" s="172"/>
      <c r="D193" s="173" t="s">
        <v>162</v>
      </c>
      <c r="E193" s="174"/>
      <c r="F193" s="175" t="s">
        <v>592</v>
      </c>
      <c r="H193" s="176" t="n">
        <v>21</v>
      </c>
      <c r="L193" s="172"/>
      <c r="M193" s="177"/>
      <c r="T193" s="178"/>
      <c r="AT193" s="174" t="s">
        <v>162</v>
      </c>
      <c r="AU193" s="174" t="s">
        <v>83</v>
      </c>
      <c r="AV193" s="171" t="s">
        <v>83</v>
      </c>
      <c r="AW193" s="171" t="s">
        <v>29</v>
      </c>
      <c r="AX193" s="171" t="s">
        <v>73</v>
      </c>
      <c r="AY193" s="174" t="s">
        <v>146</v>
      </c>
    </row>
    <row r="194" s="171" customFormat="true" ht="9.75" hidden="false" customHeight="false" outlineLevel="0" collapsed="false">
      <c r="B194" s="172"/>
      <c r="D194" s="173" t="s">
        <v>162</v>
      </c>
      <c r="E194" s="174"/>
      <c r="F194" s="175" t="s">
        <v>593</v>
      </c>
      <c r="H194" s="176" t="n">
        <v>21</v>
      </c>
      <c r="L194" s="172"/>
      <c r="M194" s="177"/>
      <c r="T194" s="178"/>
      <c r="AT194" s="174" t="s">
        <v>162</v>
      </c>
      <c r="AU194" s="174" t="s">
        <v>83</v>
      </c>
      <c r="AV194" s="171" t="s">
        <v>83</v>
      </c>
      <c r="AW194" s="171" t="s">
        <v>29</v>
      </c>
      <c r="AX194" s="171" t="s">
        <v>73</v>
      </c>
      <c r="AY194" s="174" t="s">
        <v>146</v>
      </c>
    </row>
    <row r="195" s="171" customFormat="true" ht="9.75" hidden="false" customHeight="false" outlineLevel="0" collapsed="false">
      <c r="B195" s="172"/>
      <c r="D195" s="173" t="s">
        <v>162</v>
      </c>
      <c r="E195" s="174"/>
      <c r="F195" s="175" t="s">
        <v>594</v>
      </c>
      <c r="H195" s="176" t="n">
        <v>6</v>
      </c>
      <c r="L195" s="172"/>
      <c r="M195" s="177"/>
      <c r="T195" s="178"/>
      <c r="AT195" s="174" t="s">
        <v>162</v>
      </c>
      <c r="AU195" s="174" t="s">
        <v>83</v>
      </c>
      <c r="AV195" s="171" t="s">
        <v>83</v>
      </c>
      <c r="AW195" s="171" t="s">
        <v>29</v>
      </c>
      <c r="AX195" s="171" t="s">
        <v>73</v>
      </c>
      <c r="AY195" s="174" t="s">
        <v>146</v>
      </c>
    </row>
    <row r="196" s="182" customFormat="true" ht="9.75" hidden="false" customHeight="false" outlineLevel="0" collapsed="false">
      <c r="B196" s="183"/>
      <c r="D196" s="173" t="s">
        <v>162</v>
      </c>
      <c r="E196" s="184"/>
      <c r="F196" s="185" t="s">
        <v>321</v>
      </c>
      <c r="H196" s="186" t="n">
        <v>48</v>
      </c>
      <c r="L196" s="183"/>
      <c r="M196" s="187"/>
      <c r="T196" s="188"/>
      <c r="AT196" s="184" t="s">
        <v>162</v>
      </c>
      <c r="AU196" s="184" t="s">
        <v>83</v>
      </c>
      <c r="AV196" s="182" t="s">
        <v>152</v>
      </c>
      <c r="AW196" s="182" t="s">
        <v>29</v>
      </c>
      <c r="AX196" s="182" t="s">
        <v>81</v>
      </c>
      <c r="AY196" s="184" t="s">
        <v>146</v>
      </c>
    </row>
    <row r="197" s="17" customFormat="true" ht="24" hidden="false" customHeight="true" outlineLevel="0" collapsed="false">
      <c r="B197" s="157"/>
      <c r="C197" s="158" t="s">
        <v>272</v>
      </c>
      <c r="D197" s="158" t="s">
        <v>148</v>
      </c>
      <c r="E197" s="159" t="s">
        <v>595</v>
      </c>
      <c r="F197" s="160" t="s">
        <v>596</v>
      </c>
      <c r="G197" s="161" t="s">
        <v>452</v>
      </c>
      <c r="H197" s="162" t="n">
        <v>18</v>
      </c>
      <c r="I197" s="163"/>
      <c r="J197" s="163" t="n">
        <f aca="false">ROUND(I197*H197,2)</f>
        <v>0</v>
      </c>
      <c r="K197" s="164"/>
      <c r="L197" s="18"/>
      <c r="M197" s="165"/>
      <c r="N197" s="166" t="s">
        <v>38</v>
      </c>
      <c r="O197" s="167" t="n">
        <v>0</v>
      </c>
      <c r="P197" s="167" t="n">
        <f aca="false">O197*H197</f>
        <v>0</v>
      </c>
      <c r="Q197" s="167" t="n">
        <v>0</v>
      </c>
      <c r="R197" s="167" t="n">
        <f aca="false">Q197*H197</f>
        <v>0</v>
      </c>
      <c r="S197" s="167" t="n">
        <v>0</v>
      </c>
      <c r="T197" s="168" t="n">
        <f aca="false">S197*H197</f>
        <v>0</v>
      </c>
      <c r="AR197" s="169" t="s">
        <v>221</v>
      </c>
      <c r="AT197" s="169" t="s">
        <v>148</v>
      </c>
      <c r="AU197" s="169" t="s">
        <v>83</v>
      </c>
      <c r="AY197" s="3" t="s">
        <v>146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81</v>
      </c>
      <c r="BK197" s="170" t="n">
        <f aca="false">ROUND(I197*H197,2)</f>
        <v>0</v>
      </c>
      <c r="BL197" s="3" t="s">
        <v>221</v>
      </c>
      <c r="BM197" s="169" t="s">
        <v>597</v>
      </c>
    </row>
    <row r="198" s="171" customFormat="true" ht="9.75" hidden="false" customHeight="false" outlineLevel="0" collapsed="false">
      <c r="B198" s="172"/>
      <c r="D198" s="173" t="s">
        <v>162</v>
      </c>
      <c r="E198" s="174"/>
      <c r="F198" s="175" t="s">
        <v>598</v>
      </c>
      <c r="H198" s="176" t="n">
        <v>10</v>
      </c>
      <c r="L198" s="172"/>
      <c r="M198" s="177"/>
      <c r="T198" s="178"/>
      <c r="AT198" s="174" t="s">
        <v>162</v>
      </c>
      <c r="AU198" s="174" t="s">
        <v>83</v>
      </c>
      <c r="AV198" s="171" t="s">
        <v>83</v>
      </c>
      <c r="AW198" s="171" t="s">
        <v>29</v>
      </c>
      <c r="AX198" s="171" t="s">
        <v>73</v>
      </c>
      <c r="AY198" s="174" t="s">
        <v>146</v>
      </c>
    </row>
    <row r="199" s="171" customFormat="true" ht="9.75" hidden="false" customHeight="false" outlineLevel="0" collapsed="false">
      <c r="B199" s="172"/>
      <c r="D199" s="173" t="s">
        <v>162</v>
      </c>
      <c r="E199" s="174"/>
      <c r="F199" s="175" t="s">
        <v>599</v>
      </c>
      <c r="H199" s="176" t="n">
        <v>8</v>
      </c>
      <c r="L199" s="172"/>
      <c r="M199" s="177"/>
      <c r="T199" s="178"/>
      <c r="AT199" s="174" t="s">
        <v>162</v>
      </c>
      <c r="AU199" s="174" t="s">
        <v>83</v>
      </c>
      <c r="AV199" s="171" t="s">
        <v>83</v>
      </c>
      <c r="AW199" s="171" t="s">
        <v>29</v>
      </c>
      <c r="AX199" s="171" t="s">
        <v>73</v>
      </c>
      <c r="AY199" s="174" t="s">
        <v>146</v>
      </c>
    </row>
    <row r="200" s="182" customFormat="true" ht="9.75" hidden="false" customHeight="false" outlineLevel="0" collapsed="false">
      <c r="B200" s="183"/>
      <c r="D200" s="173" t="s">
        <v>162</v>
      </c>
      <c r="E200" s="184"/>
      <c r="F200" s="185" t="s">
        <v>321</v>
      </c>
      <c r="H200" s="186" t="n">
        <v>18</v>
      </c>
      <c r="L200" s="183"/>
      <c r="M200" s="187"/>
      <c r="T200" s="188"/>
      <c r="AT200" s="184" t="s">
        <v>162</v>
      </c>
      <c r="AU200" s="184" t="s">
        <v>83</v>
      </c>
      <c r="AV200" s="182" t="s">
        <v>152</v>
      </c>
      <c r="AW200" s="182" t="s">
        <v>29</v>
      </c>
      <c r="AX200" s="182" t="s">
        <v>81</v>
      </c>
      <c r="AY200" s="184" t="s">
        <v>146</v>
      </c>
    </row>
    <row r="201" s="17" customFormat="true" ht="24" hidden="false" customHeight="true" outlineLevel="0" collapsed="false">
      <c r="B201" s="157"/>
      <c r="C201" s="158" t="s">
        <v>277</v>
      </c>
      <c r="D201" s="158" t="s">
        <v>148</v>
      </c>
      <c r="E201" s="159" t="s">
        <v>600</v>
      </c>
      <c r="F201" s="160" t="s">
        <v>601</v>
      </c>
      <c r="G201" s="161" t="s">
        <v>452</v>
      </c>
      <c r="H201" s="162" t="n">
        <v>4</v>
      </c>
      <c r="I201" s="163"/>
      <c r="J201" s="163" t="n">
        <f aca="false">ROUND(I201*H201,2)</f>
        <v>0</v>
      </c>
      <c r="K201" s="164"/>
      <c r="L201" s="18"/>
      <c r="M201" s="165"/>
      <c r="N201" s="166" t="s">
        <v>38</v>
      </c>
      <c r="O201" s="167" t="n">
        <v>0</v>
      </c>
      <c r="P201" s="167" t="n">
        <f aca="false">O201*H201</f>
        <v>0</v>
      </c>
      <c r="Q201" s="167" t="n">
        <v>0</v>
      </c>
      <c r="R201" s="167" t="n">
        <f aca="false">Q201*H201</f>
        <v>0</v>
      </c>
      <c r="S201" s="167" t="n">
        <v>0</v>
      </c>
      <c r="T201" s="168" t="n">
        <f aca="false">S201*H201</f>
        <v>0</v>
      </c>
      <c r="AR201" s="169" t="s">
        <v>221</v>
      </c>
      <c r="AT201" s="169" t="s">
        <v>148</v>
      </c>
      <c r="AU201" s="169" t="s">
        <v>83</v>
      </c>
      <c r="AY201" s="3" t="s">
        <v>146</v>
      </c>
      <c r="BE201" s="170" t="n">
        <f aca="false">IF(N201="základní",J201,0)</f>
        <v>0</v>
      </c>
      <c r="BF201" s="170" t="n">
        <f aca="false">IF(N201="snížená",J201,0)</f>
        <v>0</v>
      </c>
      <c r="BG201" s="170" t="n">
        <f aca="false">IF(N201="zákl. přenesená",J201,0)</f>
        <v>0</v>
      </c>
      <c r="BH201" s="170" t="n">
        <f aca="false">IF(N201="sníž. přenesená",J201,0)</f>
        <v>0</v>
      </c>
      <c r="BI201" s="170" t="n">
        <f aca="false">IF(N201="nulová",J201,0)</f>
        <v>0</v>
      </c>
      <c r="BJ201" s="3" t="s">
        <v>81</v>
      </c>
      <c r="BK201" s="170" t="n">
        <f aca="false">ROUND(I201*H201,2)</f>
        <v>0</v>
      </c>
      <c r="BL201" s="3" t="s">
        <v>221</v>
      </c>
      <c r="BM201" s="169" t="s">
        <v>602</v>
      </c>
    </row>
    <row r="202" s="171" customFormat="true" ht="9.75" hidden="false" customHeight="false" outlineLevel="0" collapsed="false">
      <c r="B202" s="172"/>
      <c r="D202" s="173" t="s">
        <v>162</v>
      </c>
      <c r="E202" s="174"/>
      <c r="F202" s="175" t="s">
        <v>152</v>
      </c>
      <c r="H202" s="176" t="n">
        <v>4</v>
      </c>
      <c r="L202" s="172"/>
      <c r="M202" s="177"/>
      <c r="T202" s="178"/>
      <c r="AT202" s="174" t="s">
        <v>162</v>
      </c>
      <c r="AU202" s="174" t="s">
        <v>83</v>
      </c>
      <c r="AV202" s="171" t="s">
        <v>83</v>
      </c>
      <c r="AW202" s="171" t="s">
        <v>29</v>
      </c>
      <c r="AX202" s="171" t="s">
        <v>81</v>
      </c>
      <c r="AY202" s="174" t="s">
        <v>146</v>
      </c>
    </row>
    <row r="203" s="17" customFormat="true" ht="24" hidden="false" customHeight="true" outlineLevel="0" collapsed="false">
      <c r="B203" s="157"/>
      <c r="C203" s="158" t="s">
        <v>281</v>
      </c>
      <c r="D203" s="158" t="s">
        <v>148</v>
      </c>
      <c r="E203" s="159" t="s">
        <v>603</v>
      </c>
      <c r="F203" s="160" t="s">
        <v>604</v>
      </c>
      <c r="G203" s="161" t="s">
        <v>452</v>
      </c>
      <c r="H203" s="162" t="n">
        <v>8</v>
      </c>
      <c r="I203" s="163"/>
      <c r="J203" s="163" t="n">
        <f aca="false">ROUND(I203*H203,2)</f>
        <v>0</v>
      </c>
      <c r="K203" s="164"/>
      <c r="L203" s="18"/>
      <c r="M203" s="165"/>
      <c r="N203" s="166" t="s">
        <v>38</v>
      </c>
      <c r="O203" s="167" t="n">
        <v>0</v>
      </c>
      <c r="P203" s="167" t="n">
        <f aca="false">O203*H203</f>
        <v>0</v>
      </c>
      <c r="Q203" s="167" t="n">
        <v>0</v>
      </c>
      <c r="R203" s="167" t="n">
        <f aca="false">Q203*H203</f>
        <v>0</v>
      </c>
      <c r="S203" s="167" t="n">
        <v>0</v>
      </c>
      <c r="T203" s="168" t="n">
        <f aca="false">S203*H203</f>
        <v>0</v>
      </c>
      <c r="AR203" s="169" t="s">
        <v>221</v>
      </c>
      <c r="AT203" s="169" t="s">
        <v>148</v>
      </c>
      <c r="AU203" s="169" t="s">
        <v>83</v>
      </c>
      <c r="AY203" s="3" t="s">
        <v>146</v>
      </c>
      <c r="BE203" s="170" t="n">
        <f aca="false">IF(N203="základní",J203,0)</f>
        <v>0</v>
      </c>
      <c r="BF203" s="170" t="n">
        <f aca="false">IF(N203="snížená",J203,0)</f>
        <v>0</v>
      </c>
      <c r="BG203" s="170" t="n">
        <f aca="false">IF(N203="zákl. přenesená",J203,0)</f>
        <v>0</v>
      </c>
      <c r="BH203" s="170" t="n">
        <f aca="false">IF(N203="sníž. přenesená",J203,0)</f>
        <v>0</v>
      </c>
      <c r="BI203" s="170" t="n">
        <f aca="false">IF(N203="nulová",J203,0)</f>
        <v>0</v>
      </c>
      <c r="BJ203" s="3" t="s">
        <v>81</v>
      </c>
      <c r="BK203" s="170" t="n">
        <f aca="false">ROUND(I203*H203,2)</f>
        <v>0</v>
      </c>
      <c r="BL203" s="3" t="s">
        <v>221</v>
      </c>
      <c r="BM203" s="169" t="s">
        <v>605</v>
      </c>
    </row>
    <row r="204" s="171" customFormat="true" ht="9.75" hidden="false" customHeight="false" outlineLevel="0" collapsed="false">
      <c r="B204" s="172"/>
      <c r="D204" s="173" t="s">
        <v>162</v>
      </c>
      <c r="E204" s="174"/>
      <c r="F204" s="175" t="s">
        <v>183</v>
      </c>
      <c r="H204" s="176" t="n">
        <v>8</v>
      </c>
      <c r="L204" s="172"/>
      <c r="M204" s="177"/>
      <c r="T204" s="178"/>
      <c r="AT204" s="174" t="s">
        <v>162</v>
      </c>
      <c r="AU204" s="174" t="s">
        <v>83</v>
      </c>
      <c r="AV204" s="171" t="s">
        <v>83</v>
      </c>
      <c r="AW204" s="171" t="s">
        <v>29</v>
      </c>
      <c r="AX204" s="171" t="s">
        <v>81</v>
      </c>
      <c r="AY204" s="174" t="s">
        <v>146</v>
      </c>
    </row>
    <row r="205" s="17" customFormat="true" ht="24" hidden="false" customHeight="true" outlineLevel="0" collapsed="false">
      <c r="B205" s="157"/>
      <c r="C205" s="158" t="s">
        <v>286</v>
      </c>
      <c r="D205" s="158" t="s">
        <v>148</v>
      </c>
      <c r="E205" s="159" t="s">
        <v>606</v>
      </c>
      <c r="F205" s="160" t="s">
        <v>607</v>
      </c>
      <c r="G205" s="161" t="s">
        <v>191</v>
      </c>
      <c r="H205" s="162" t="n">
        <v>561.2</v>
      </c>
      <c r="I205" s="163"/>
      <c r="J205" s="163" t="n">
        <f aca="false">ROUND(I205*H205,2)</f>
        <v>0</v>
      </c>
      <c r="K205" s="164"/>
      <c r="L205" s="18"/>
      <c r="M205" s="165"/>
      <c r="N205" s="166" t="s">
        <v>38</v>
      </c>
      <c r="O205" s="167" t="n">
        <v>0</v>
      </c>
      <c r="P205" s="167" t="n">
        <f aca="false">O205*H205</f>
        <v>0</v>
      </c>
      <c r="Q205" s="167" t="n">
        <v>0</v>
      </c>
      <c r="R205" s="167" t="n">
        <f aca="false">Q205*H205</f>
        <v>0</v>
      </c>
      <c r="S205" s="167" t="n">
        <v>0</v>
      </c>
      <c r="T205" s="168" t="n">
        <f aca="false">S205*H205</f>
        <v>0</v>
      </c>
      <c r="AR205" s="169" t="s">
        <v>221</v>
      </c>
      <c r="AT205" s="169" t="s">
        <v>148</v>
      </c>
      <c r="AU205" s="169" t="s">
        <v>83</v>
      </c>
      <c r="AY205" s="3" t="s">
        <v>146</v>
      </c>
      <c r="BE205" s="170" t="n">
        <f aca="false">IF(N205="základní",J205,0)</f>
        <v>0</v>
      </c>
      <c r="BF205" s="170" t="n">
        <f aca="false">IF(N205="snížená",J205,0)</f>
        <v>0</v>
      </c>
      <c r="BG205" s="170" t="n">
        <f aca="false">IF(N205="zákl. přenesená",J205,0)</f>
        <v>0</v>
      </c>
      <c r="BH205" s="170" t="n">
        <f aca="false">IF(N205="sníž. přenesená",J205,0)</f>
        <v>0</v>
      </c>
      <c r="BI205" s="170" t="n">
        <f aca="false">IF(N205="nulová",J205,0)</f>
        <v>0</v>
      </c>
      <c r="BJ205" s="3" t="s">
        <v>81</v>
      </c>
      <c r="BK205" s="170" t="n">
        <f aca="false">ROUND(I205*H205,2)</f>
        <v>0</v>
      </c>
      <c r="BL205" s="3" t="s">
        <v>221</v>
      </c>
      <c r="BM205" s="169" t="s">
        <v>608</v>
      </c>
    </row>
    <row r="206" s="171" customFormat="true" ht="9.75" hidden="false" customHeight="false" outlineLevel="0" collapsed="false">
      <c r="B206" s="172"/>
      <c r="D206" s="173" t="s">
        <v>162</v>
      </c>
      <c r="E206" s="174"/>
      <c r="F206" s="175" t="s">
        <v>609</v>
      </c>
      <c r="H206" s="176" t="n">
        <v>175.76</v>
      </c>
      <c r="L206" s="172"/>
      <c r="M206" s="177"/>
      <c r="T206" s="178"/>
      <c r="AT206" s="174" t="s">
        <v>162</v>
      </c>
      <c r="AU206" s="174" t="s">
        <v>83</v>
      </c>
      <c r="AV206" s="171" t="s">
        <v>83</v>
      </c>
      <c r="AW206" s="171" t="s">
        <v>29</v>
      </c>
      <c r="AX206" s="171" t="s">
        <v>73</v>
      </c>
      <c r="AY206" s="174" t="s">
        <v>146</v>
      </c>
    </row>
    <row r="207" s="171" customFormat="true" ht="9.75" hidden="false" customHeight="false" outlineLevel="0" collapsed="false">
      <c r="B207" s="172"/>
      <c r="D207" s="173" t="s">
        <v>162</v>
      </c>
      <c r="E207" s="174"/>
      <c r="F207" s="175" t="s">
        <v>610</v>
      </c>
      <c r="H207" s="176" t="n">
        <v>175.76</v>
      </c>
      <c r="L207" s="172"/>
      <c r="M207" s="177"/>
      <c r="T207" s="178"/>
      <c r="AT207" s="174" t="s">
        <v>162</v>
      </c>
      <c r="AU207" s="174" t="s">
        <v>83</v>
      </c>
      <c r="AV207" s="171" t="s">
        <v>83</v>
      </c>
      <c r="AW207" s="171" t="s">
        <v>29</v>
      </c>
      <c r="AX207" s="171" t="s">
        <v>73</v>
      </c>
      <c r="AY207" s="174" t="s">
        <v>146</v>
      </c>
    </row>
    <row r="208" s="171" customFormat="true" ht="9.75" hidden="false" customHeight="false" outlineLevel="0" collapsed="false">
      <c r="B208" s="172"/>
      <c r="D208" s="173" t="s">
        <v>162</v>
      </c>
      <c r="E208" s="174"/>
      <c r="F208" s="175" t="s">
        <v>611</v>
      </c>
      <c r="H208" s="176" t="n">
        <v>69.48</v>
      </c>
      <c r="L208" s="172"/>
      <c r="M208" s="177"/>
      <c r="T208" s="178"/>
      <c r="AT208" s="174" t="s">
        <v>162</v>
      </c>
      <c r="AU208" s="174" t="s">
        <v>83</v>
      </c>
      <c r="AV208" s="171" t="s">
        <v>83</v>
      </c>
      <c r="AW208" s="171" t="s">
        <v>29</v>
      </c>
      <c r="AX208" s="171" t="s">
        <v>73</v>
      </c>
      <c r="AY208" s="174" t="s">
        <v>146</v>
      </c>
    </row>
    <row r="209" s="171" customFormat="true" ht="9.75" hidden="false" customHeight="false" outlineLevel="0" collapsed="false">
      <c r="B209" s="172"/>
      <c r="D209" s="173" t="s">
        <v>162</v>
      </c>
      <c r="E209" s="174"/>
      <c r="F209" s="175" t="s">
        <v>612</v>
      </c>
      <c r="H209" s="176" t="n">
        <v>70.1</v>
      </c>
      <c r="L209" s="172"/>
      <c r="M209" s="177"/>
      <c r="T209" s="178"/>
      <c r="AT209" s="174" t="s">
        <v>162</v>
      </c>
      <c r="AU209" s="174" t="s">
        <v>83</v>
      </c>
      <c r="AV209" s="171" t="s">
        <v>83</v>
      </c>
      <c r="AW209" s="171" t="s">
        <v>29</v>
      </c>
      <c r="AX209" s="171" t="s">
        <v>73</v>
      </c>
      <c r="AY209" s="174" t="s">
        <v>146</v>
      </c>
    </row>
    <row r="210" s="171" customFormat="true" ht="9.75" hidden="false" customHeight="false" outlineLevel="0" collapsed="false">
      <c r="B210" s="172"/>
      <c r="D210" s="173" t="s">
        <v>162</v>
      </c>
      <c r="E210" s="174"/>
      <c r="F210" s="175" t="s">
        <v>613</v>
      </c>
      <c r="H210" s="176" t="n">
        <v>70.1</v>
      </c>
      <c r="L210" s="172"/>
      <c r="M210" s="177"/>
      <c r="T210" s="178"/>
      <c r="AT210" s="174" t="s">
        <v>162</v>
      </c>
      <c r="AU210" s="174" t="s">
        <v>83</v>
      </c>
      <c r="AV210" s="171" t="s">
        <v>83</v>
      </c>
      <c r="AW210" s="171" t="s">
        <v>29</v>
      </c>
      <c r="AX210" s="171" t="s">
        <v>73</v>
      </c>
      <c r="AY210" s="174" t="s">
        <v>146</v>
      </c>
    </row>
    <row r="211" s="182" customFormat="true" ht="9.75" hidden="false" customHeight="false" outlineLevel="0" collapsed="false">
      <c r="B211" s="183"/>
      <c r="D211" s="173" t="s">
        <v>162</v>
      </c>
      <c r="E211" s="184"/>
      <c r="F211" s="185" t="s">
        <v>321</v>
      </c>
      <c r="H211" s="186" t="n">
        <v>561.2</v>
      </c>
      <c r="L211" s="183"/>
      <c r="M211" s="187"/>
      <c r="T211" s="188"/>
      <c r="AT211" s="184" t="s">
        <v>162</v>
      </c>
      <c r="AU211" s="184" t="s">
        <v>83</v>
      </c>
      <c r="AV211" s="182" t="s">
        <v>152</v>
      </c>
      <c r="AW211" s="182" t="s">
        <v>29</v>
      </c>
      <c r="AX211" s="182" t="s">
        <v>81</v>
      </c>
      <c r="AY211" s="184" t="s">
        <v>146</v>
      </c>
    </row>
    <row r="212" s="17" customFormat="true" ht="24" hidden="false" customHeight="true" outlineLevel="0" collapsed="false">
      <c r="B212" s="157"/>
      <c r="C212" s="158" t="s">
        <v>291</v>
      </c>
      <c r="D212" s="158" t="s">
        <v>148</v>
      </c>
      <c r="E212" s="159" t="s">
        <v>614</v>
      </c>
      <c r="F212" s="160" t="s">
        <v>615</v>
      </c>
      <c r="G212" s="161" t="s">
        <v>191</v>
      </c>
      <c r="H212" s="162" t="n">
        <v>36</v>
      </c>
      <c r="I212" s="163"/>
      <c r="J212" s="163" t="n">
        <f aca="false">ROUND(I212*H212,2)</f>
        <v>0</v>
      </c>
      <c r="K212" s="164"/>
      <c r="L212" s="18"/>
      <c r="M212" s="165"/>
      <c r="N212" s="166" t="s">
        <v>38</v>
      </c>
      <c r="O212" s="167" t="n">
        <v>0</v>
      </c>
      <c r="P212" s="167" t="n">
        <f aca="false">O212*H212</f>
        <v>0</v>
      </c>
      <c r="Q212" s="167" t="n">
        <v>0</v>
      </c>
      <c r="R212" s="167" t="n">
        <f aca="false">Q212*H212</f>
        <v>0</v>
      </c>
      <c r="S212" s="167" t="n">
        <v>0</v>
      </c>
      <c r="T212" s="168" t="n">
        <f aca="false">S212*H212</f>
        <v>0</v>
      </c>
      <c r="AR212" s="169" t="s">
        <v>221</v>
      </c>
      <c r="AT212" s="169" t="s">
        <v>148</v>
      </c>
      <c r="AU212" s="169" t="s">
        <v>83</v>
      </c>
      <c r="AY212" s="3" t="s">
        <v>146</v>
      </c>
      <c r="BE212" s="170" t="n">
        <f aca="false">IF(N212="základní",J212,0)</f>
        <v>0</v>
      </c>
      <c r="BF212" s="170" t="n">
        <f aca="false">IF(N212="snížená",J212,0)</f>
        <v>0</v>
      </c>
      <c r="BG212" s="170" t="n">
        <f aca="false">IF(N212="zákl. přenesená",J212,0)</f>
        <v>0</v>
      </c>
      <c r="BH212" s="170" t="n">
        <f aca="false">IF(N212="sníž. přenesená",J212,0)</f>
        <v>0</v>
      </c>
      <c r="BI212" s="170" t="n">
        <f aca="false">IF(N212="nulová",J212,0)</f>
        <v>0</v>
      </c>
      <c r="BJ212" s="3" t="s">
        <v>81</v>
      </c>
      <c r="BK212" s="170" t="n">
        <f aca="false">ROUND(I212*H212,2)</f>
        <v>0</v>
      </c>
      <c r="BL212" s="3" t="s">
        <v>221</v>
      </c>
      <c r="BM212" s="169" t="s">
        <v>616</v>
      </c>
    </row>
    <row r="213" s="171" customFormat="true" ht="9.75" hidden="false" customHeight="false" outlineLevel="0" collapsed="false">
      <c r="B213" s="172"/>
      <c r="D213" s="173" t="s">
        <v>162</v>
      </c>
      <c r="E213" s="174"/>
      <c r="F213" s="175" t="s">
        <v>617</v>
      </c>
      <c r="H213" s="176" t="n">
        <v>36</v>
      </c>
      <c r="L213" s="172"/>
      <c r="M213" s="177"/>
      <c r="T213" s="178"/>
      <c r="AT213" s="174" t="s">
        <v>162</v>
      </c>
      <c r="AU213" s="174" t="s">
        <v>83</v>
      </c>
      <c r="AV213" s="171" t="s">
        <v>83</v>
      </c>
      <c r="AW213" s="171" t="s">
        <v>29</v>
      </c>
      <c r="AX213" s="171" t="s">
        <v>81</v>
      </c>
      <c r="AY213" s="174" t="s">
        <v>146</v>
      </c>
    </row>
    <row r="214" s="17" customFormat="true" ht="44.25" hidden="false" customHeight="true" outlineLevel="0" collapsed="false">
      <c r="B214" s="157"/>
      <c r="C214" s="158" t="s">
        <v>296</v>
      </c>
      <c r="D214" s="158" t="s">
        <v>148</v>
      </c>
      <c r="E214" s="159" t="s">
        <v>618</v>
      </c>
      <c r="F214" s="160" t="s">
        <v>619</v>
      </c>
      <c r="G214" s="161" t="s">
        <v>160</v>
      </c>
      <c r="H214" s="162" t="n">
        <v>317.262</v>
      </c>
      <c r="I214" s="163"/>
      <c r="J214" s="163" t="n">
        <f aca="false">ROUND(I214*H214,2)</f>
        <v>0</v>
      </c>
      <c r="K214" s="164"/>
      <c r="L214" s="18"/>
      <c r="M214" s="165"/>
      <c r="N214" s="166" t="s">
        <v>38</v>
      </c>
      <c r="O214" s="167" t="n">
        <v>0</v>
      </c>
      <c r="P214" s="167" t="n">
        <f aca="false">O214*H214</f>
        <v>0</v>
      </c>
      <c r="Q214" s="167" t="n">
        <v>0</v>
      </c>
      <c r="R214" s="167" t="n">
        <f aca="false">Q214*H214</f>
        <v>0</v>
      </c>
      <c r="S214" s="167" t="n">
        <v>0</v>
      </c>
      <c r="T214" s="168" t="n">
        <f aca="false">S214*H214</f>
        <v>0</v>
      </c>
      <c r="AR214" s="169" t="s">
        <v>221</v>
      </c>
      <c r="AT214" s="169" t="s">
        <v>148</v>
      </c>
      <c r="AU214" s="169" t="s">
        <v>83</v>
      </c>
      <c r="AY214" s="3" t="s">
        <v>146</v>
      </c>
      <c r="BE214" s="170" t="n">
        <f aca="false">IF(N214="základní",J214,0)</f>
        <v>0</v>
      </c>
      <c r="BF214" s="170" t="n">
        <f aca="false">IF(N214="snížená",J214,0)</f>
        <v>0</v>
      </c>
      <c r="BG214" s="170" t="n">
        <f aca="false">IF(N214="zákl. přenesená",J214,0)</f>
        <v>0</v>
      </c>
      <c r="BH214" s="170" t="n">
        <f aca="false">IF(N214="sníž. přenesená",J214,0)</f>
        <v>0</v>
      </c>
      <c r="BI214" s="170" t="n">
        <f aca="false">IF(N214="nulová",J214,0)</f>
        <v>0</v>
      </c>
      <c r="BJ214" s="3" t="s">
        <v>81</v>
      </c>
      <c r="BK214" s="170" t="n">
        <f aca="false">ROUND(I214*H214,2)</f>
        <v>0</v>
      </c>
      <c r="BL214" s="3" t="s">
        <v>221</v>
      </c>
      <c r="BM214" s="169" t="s">
        <v>620</v>
      </c>
    </row>
    <row r="215" s="171" customFormat="true" ht="30" hidden="false" customHeight="false" outlineLevel="0" collapsed="false">
      <c r="B215" s="172"/>
      <c r="D215" s="173" t="s">
        <v>162</v>
      </c>
      <c r="E215" s="174"/>
      <c r="F215" s="175" t="s">
        <v>621</v>
      </c>
      <c r="H215" s="176" t="n">
        <v>59.44</v>
      </c>
      <c r="L215" s="172"/>
      <c r="M215" s="177"/>
      <c r="T215" s="178"/>
      <c r="AT215" s="174" t="s">
        <v>162</v>
      </c>
      <c r="AU215" s="174" t="s">
        <v>83</v>
      </c>
      <c r="AV215" s="171" t="s">
        <v>83</v>
      </c>
      <c r="AW215" s="171" t="s">
        <v>29</v>
      </c>
      <c r="AX215" s="171" t="s">
        <v>73</v>
      </c>
      <c r="AY215" s="174" t="s">
        <v>146</v>
      </c>
    </row>
    <row r="216" s="171" customFormat="true" ht="30" hidden="false" customHeight="false" outlineLevel="0" collapsed="false">
      <c r="B216" s="172"/>
      <c r="D216" s="173" t="s">
        <v>162</v>
      </c>
      <c r="E216" s="174"/>
      <c r="F216" s="175" t="s">
        <v>622</v>
      </c>
      <c r="H216" s="176" t="n">
        <v>59.44</v>
      </c>
      <c r="L216" s="172"/>
      <c r="M216" s="177"/>
      <c r="T216" s="178"/>
      <c r="AT216" s="174" t="s">
        <v>162</v>
      </c>
      <c r="AU216" s="174" t="s">
        <v>83</v>
      </c>
      <c r="AV216" s="171" t="s">
        <v>83</v>
      </c>
      <c r="AW216" s="171" t="s">
        <v>29</v>
      </c>
      <c r="AX216" s="171" t="s">
        <v>73</v>
      </c>
      <c r="AY216" s="174" t="s">
        <v>146</v>
      </c>
    </row>
    <row r="217" s="171" customFormat="true" ht="9.75" hidden="false" customHeight="false" outlineLevel="0" collapsed="false">
      <c r="B217" s="172"/>
      <c r="D217" s="173" t="s">
        <v>162</v>
      </c>
      <c r="E217" s="174"/>
      <c r="F217" s="175" t="s">
        <v>623</v>
      </c>
      <c r="H217" s="176" t="n">
        <v>72.66</v>
      </c>
      <c r="L217" s="172"/>
      <c r="M217" s="177"/>
      <c r="T217" s="178"/>
      <c r="AT217" s="174" t="s">
        <v>162</v>
      </c>
      <c r="AU217" s="174" t="s">
        <v>83</v>
      </c>
      <c r="AV217" s="171" t="s">
        <v>83</v>
      </c>
      <c r="AW217" s="171" t="s">
        <v>29</v>
      </c>
      <c r="AX217" s="171" t="s">
        <v>73</v>
      </c>
      <c r="AY217" s="174" t="s">
        <v>146</v>
      </c>
    </row>
    <row r="218" s="171" customFormat="true" ht="19.5" hidden="false" customHeight="false" outlineLevel="0" collapsed="false">
      <c r="B218" s="172"/>
      <c r="D218" s="173" t="s">
        <v>162</v>
      </c>
      <c r="E218" s="174"/>
      <c r="F218" s="175" t="s">
        <v>624</v>
      </c>
      <c r="H218" s="176" t="n">
        <v>72.66</v>
      </c>
      <c r="L218" s="172"/>
      <c r="M218" s="177"/>
      <c r="T218" s="178"/>
      <c r="AT218" s="174" t="s">
        <v>162</v>
      </c>
      <c r="AU218" s="174" t="s">
        <v>83</v>
      </c>
      <c r="AV218" s="171" t="s">
        <v>83</v>
      </c>
      <c r="AW218" s="171" t="s">
        <v>29</v>
      </c>
      <c r="AX218" s="171" t="s">
        <v>73</v>
      </c>
      <c r="AY218" s="174" t="s">
        <v>146</v>
      </c>
    </row>
    <row r="219" s="171" customFormat="true" ht="19.5" hidden="false" customHeight="false" outlineLevel="0" collapsed="false">
      <c r="B219" s="172"/>
      <c r="D219" s="173" t="s">
        <v>162</v>
      </c>
      <c r="E219" s="174"/>
      <c r="F219" s="175" t="s">
        <v>625</v>
      </c>
      <c r="H219" s="176" t="n">
        <v>24.22</v>
      </c>
      <c r="L219" s="172"/>
      <c r="M219" s="177"/>
      <c r="T219" s="178"/>
      <c r="AT219" s="174" t="s">
        <v>162</v>
      </c>
      <c r="AU219" s="174" t="s">
        <v>83</v>
      </c>
      <c r="AV219" s="171" t="s">
        <v>83</v>
      </c>
      <c r="AW219" s="171" t="s">
        <v>29</v>
      </c>
      <c r="AX219" s="171" t="s">
        <v>73</v>
      </c>
      <c r="AY219" s="174" t="s">
        <v>146</v>
      </c>
    </row>
    <row r="220" s="182" customFormat="true" ht="9.75" hidden="false" customHeight="false" outlineLevel="0" collapsed="false">
      <c r="B220" s="183"/>
      <c r="D220" s="173" t="s">
        <v>162</v>
      </c>
      <c r="E220" s="184"/>
      <c r="F220" s="185" t="s">
        <v>321</v>
      </c>
      <c r="H220" s="186" t="n">
        <v>288.42</v>
      </c>
      <c r="L220" s="183"/>
      <c r="M220" s="187"/>
      <c r="T220" s="188"/>
      <c r="AT220" s="184" t="s">
        <v>162</v>
      </c>
      <c r="AU220" s="184" t="s">
        <v>83</v>
      </c>
      <c r="AV220" s="182" t="s">
        <v>152</v>
      </c>
      <c r="AW220" s="182" t="s">
        <v>29</v>
      </c>
      <c r="AX220" s="182" t="s">
        <v>81</v>
      </c>
      <c r="AY220" s="184" t="s">
        <v>146</v>
      </c>
    </row>
    <row r="221" s="171" customFormat="true" ht="9.75" hidden="false" customHeight="false" outlineLevel="0" collapsed="false">
      <c r="B221" s="172"/>
      <c r="D221" s="173" t="s">
        <v>162</v>
      </c>
      <c r="F221" s="175" t="s">
        <v>626</v>
      </c>
      <c r="H221" s="176" t="n">
        <v>317.262</v>
      </c>
      <c r="L221" s="172"/>
      <c r="M221" s="177"/>
      <c r="T221" s="178"/>
      <c r="AT221" s="174" t="s">
        <v>162</v>
      </c>
      <c r="AU221" s="174" t="s">
        <v>83</v>
      </c>
      <c r="AV221" s="171" t="s">
        <v>83</v>
      </c>
      <c r="AW221" s="171" t="s">
        <v>2</v>
      </c>
      <c r="AX221" s="171" t="s">
        <v>81</v>
      </c>
      <c r="AY221" s="174" t="s">
        <v>146</v>
      </c>
    </row>
    <row r="222" s="17" customFormat="true" ht="55.5" hidden="false" customHeight="true" outlineLevel="0" collapsed="false">
      <c r="B222" s="157"/>
      <c r="C222" s="158" t="s">
        <v>437</v>
      </c>
      <c r="D222" s="158" t="s">
        <v>148</v>
      </c>
      <c r="E222" s="159" t="s">
        <v>627</v>
      </c>
      <c r="F222" s="160" t="s">
        <v>628</v>
      </c>
      <c r="G222" s="161" t="s">
        <v>160</v>
      </c>
      <c r="H222" s="162" t="n">
        <v>598.29</v>
      </c>
      <c r="I222" s="163"/>
      <c r="J222" s="163" t="n">
        <f aca="false">ROUND(I222*H222,2)</f>
        <v>0</v>
      </c>
      <c r="K222" s="164"/>
      <c r="L222" s="18"/>
      <c r="M222" s="165"/>
      <c r="N222" s="166" t="s">
        <v>38</v>
      </c>
      <c r="O222" s="167" t="n">
        <v>0</v>
      </c>
      <c r="P222" s="167" t="n">
        <f aca="false">O222*H222</f>
        <v>0</v>
      </c>
      <c r="Q222" s="167" t="n">
        <v>0</v>
      </c>
      <c r="R222" s="167" t="n">
        <f aca="false">Q222*H222</f>
        <v>0</v>
      </c>
      <c r="S222" s="167" t="n">
        <v>0</v>
      </c>
      <c r="T222" s="168" t="n">
        <f aca="false">S222*H222</f>
        <v>0</v>
      </c>
      <c r="AR222" s="169" t="s">
        <v>221</v>
      </c>
      <c r="AT222" s="169" t="s">
        <v>148</v>
      </c>
      <c r="AU222" s="169" t="s">
        <v>83</v>
      </c>
      <c r="AY222" s="3" t="s">
        <v>146</v>
      </c>
      <c r="BE222" s="170" t="n">
        <f aca="false">IF(N222="základní",J222,0)</f>
        <v>0</v>
      </c>
      <c r="BF222" s="170" t="n">
        <f aca="false">IF(N222="snížená",J222,0)</f>
        <v>0</v>
      </c>
      <c r="BG222" s="170" t="n">
        <f aca="false">IF(N222="zákl. přenesená",J222,0)</f>
        <v>0</v>
      </c>
      <c r="BH222" s="170" t="n">
        <f aca="false">IF(N222="sníž. přenesená",J222,0)</f>
        <v>0</v>
      </c>
      <c r="BI222" s="170" t="n">
        <f aca="false">IF(N222="nulová",J222,0)</f>
        <v>0</v>
      </c>
      <c r="BJ222" s="3" t="s">
        <v>81</v>
      </c>
      <c r="BK222" s="170" t="n">
        <f aca="false">ROUND(I222*H222,2)</f>
        <v>0</v>
      </c>
      <c r="BL222" s="3" t="s">
        <v>221</v>
      </c>
      <c r="BM222" s="169" t="s">
        <v>629</v>
      </c>
    </row>
    <row r="223" s="171" customFormat="true" ht="30" hidden="false" customHeight="false" outlineLevel="0" collapsed="false">
      <c r="B223" s="172"/>
      <c r="D223" s="173" t="s">
        <v>162</v>
      </c>
      <c r="E223" s="174"/>
      <c r="F223" s="175" t="s">
        <v>630</v>
      </c>
      <c r="H223" s="176" t="n">
        <v>170.64</v>
      </c>
      <c r="L223" s="172"/>
      <c r="M223" s="177"/>
      <c r="T223" s="178"/>
      <c r="AT223" s="174" t="s">
        <v>162</v>
      </c>
      <c r="AU223" s="174" t="s">
        <v>83</v>
      </c>
      <c r="AV223" s="171" t="s">
        <v>83</v>
      </c>
      <c r="AW223" s="171" t="s">
        <v>29</v>
      </c>
      <c r="AX223" s="171" t="s">
        <v>73</v>
      </c>
      <c r="AY223" s="174" t="s">
        <v>146</v>
      </c>
    </row>
    <row r="224" s="171" customFormat="true" ht="30" hidden="false" customHeight="false" outlineLevel="0" collapsed="false">
      <c r="B224" s="172"/>
      <c r="D224" s="173" t="s">
        <v>162</v>
      </c>
      <c r="E224" s="174"/>
      <c r="F224" s="175" t="s">
        <v>631</v>
      </c>
      <c r="H224" s="176" t="n">
        <v>170.64</v>
      </c>
      <c r="L224" s="172"/>
      <c r="M224" s="177"/>
      <c r="T224" s="178"/>
      <c r="AT224" s="174" t="s">
        <v>162</v>
      </c>
      <c r="AU224" s="174" t="s">
        <v>83</v>
      </c>
      <c r="AV224" s="171" t="s">
        <v>83</v>
      </c>
      <c r="AW224" s="171" t="s">
        <v>29</v>
      </c>
      <c r="AX224" s="171" t="s">
        <v>73</v>
      </c>
      <c r="AY224" s="174" t="s">
        <v>146</v>
      </c>
    </row>
    <row r="225" s="171" customFormat="true" ht="9.75" hidden="false" customHeight="false" outlineLevel="0" collapsed="false">
      <c r="B225" s="172"/>
      <c r="D225" s="173" t="s">
        <v>162</v>
      </c>
      <c r="E225" s="174"/>
      <c r="F225" s="175" t="s">
        <v>623</v>
      </c>
      <c r="H225" s="176" t="n">
        <v>72.66</v>
      </c>
      <c r="L225" s="172"/>
      <c r="M225" s="177"/>
      <c r="T225" s="178"/>
      <c r="AT225" s="174" t="s">
        <v>162</v>
      </c>
      <c r="AU225" s="174" t="s">
        <v>83</v>
      </c>
      <c r="AV225" s="171" t="s">
        <v>83</v>
      </c>
      <c r="AW225" s="171" t="s">
        <v>29</v>
      </c>
      <c r="AX225" s="171" t="s">
        <v>73</v>
      </c>
      <c r="AY225" s="174" t="s">
        <v>146</v>
      </c>
    </row>
    <row r="226" s="171" customFormat="true" ht="9.75" hidden="false" customHeight="false" outlineLevel="0" collapsed="false">
      <c r="B226" s="172"/>
      <c r="D226" s="173" t="s">
        <v>162</v>
      </c>
      <c r="E226" s="174"/>
      <c r="F226" s="175" t="s">
        <v>632</v>
      </c>
      <c r="H226" s="176" t="n">
        <v>64.98</v>
      </c>
      <c r="L226" s="172"/>
      <c r="M226" s="177"/>
      <c r="T226" s="178"/>
      <c r="AT226" s="174" t="s">
        <v>162</v>
      </c>
      <c r="AU226" s="174" t="s">
        <v>83</v>
      </c>
      <c r="AV226" s="171" t="s">
        <v>83</v>
      </c>
      <c r="AW226" s="171" t="s">
        <v>29</v>
      </c>
      <c r="AX226" s="171" t="s">
        <v>73</v>
      </c>
      <c r="AY226" s="174" t="s">
        <v>146</v>
      </c>
    </row>
    <row r="227" s="171" customFormat="true" ht="9.75" hidden="false" customHeight="false" outlineLevel="0" collapsed="false">
      <c r="B227" s="172"/>
      <c r="D227" s="173" t="s">
        <v>162</v>
      </c>
      <c r="E227" s="174"/>
      <c r="F227" s="175" t="s">
        <v>633</v>
      </c>
      <c r="H227" s="176" t="n">
        <v>64.98</v>
      </c>
      <c r="L227" s="172"/>
      <c r="M227" s="177"/>
      <c r="T227" s="178"/>
      <c r="AT227" s="174" t="s">
        <v>162</v>
      </c>
      <c r="AU227" s="174" t="s">
        <v>83</v>
      </c>
      <c r="AV227" s="171" t="s">
        <v>83</v>
      </c>
      <c r="AW227" s="171" t="s">
        <v>29</v>
      </c>
      <c r="AX227" s="171" t="s">
        <v>73</v>
      </c>
      <c r="AY227" s="174" t="s">
        <v>146</v>
      </c>
    </row>
    <row r="228" s="182" customFormat="true" ht="9.75" hidden="false" customHeight="false" outlineLevel="0" collapsed="false">
      <c r="B228" s="183"/>
      <c r="D228" s="173" t="s">
        <v>162</v>
      </c>
      <c r="E228" s="184"/>
      <c r="F228" s="185" t="s">
        <v>321</v>
      </c>
      <c r="H228" s="186" t="n">
        <v>543.9</v>
      </c>
      <c r="L228" s="183"/>
      <c r="M228" s="187"/>
      <c r="T228" s="188"/>
      <c r="AT228" s="184" t="s">
        <v>162</v>
      </c>
      <c r="AU228" s="184" t="s">
        <v>83</v>
      </c>
      <c r="AV228" s="182" t="s">
        <v>152</v>
      </c>
      <c r="AW228" s="182" t="s">
        <v>29</v>
      </c>
      <c r="AX228" s="182" t="s">
        <v>81</v>
      </c>
      <c r="AY228" s="184" t="s">
        <v>146</v>
      </c>
    </row>
    <row r="229" s="171" customFormat="true" ht="9.75" hidden="false" customHeight="false" outlineLevel="0" collapsed="false">
      <c r="B229" s="172"/>
      <c r="D229" s="173" t="s">
        <v>162</v>
      </c>
      <c r="F229" s="175" t="s">
        <v>634</v>
      </c>
      <c r="H229" s="176" t="n">
        <v>598.29</v>
      </c>
      <c r="L229" s="172"/>
      <c r="M229" s="177"/>
      <c r="T229" s="178"/>
      <c r="AT229" s="174" t="s">
        <v>162</v>
      </c>
      <c r="AU229" s="174" t="s">
        <v>83</v>
      </c>
      <c r="AV229" s="171" t="s">
        <v>83</v>
      </c>
      <c r="AW229" s="171" t="s">
        <v>2</v>
      </c>
      <c r="AX229" s="171" t="s">
        <v>81</v>
      </c>
      <c r="AY229" s="174" t="s">
        <v>146</v>
      </c>
    </row>
    <row r="230" s="17" customFormat="true" ht="16.5" hidden="false" customHeight="true" outlineLevel="0" collapsed="false">
      <c r="B230" s="157"/>
      <c r="C230" s="158" t="s">
        <v>445</v>
      </c>
      <c r="D230" s="158" t="s">
        <v>148</v>
      </c>
      <c r="E230" s="159" t="s">
        <v>635</v>
      </c>
      <c r="F230" s="160" t="s">
        <v>636</v>
      </c>
      <c r="G230" s="161" t="s">
        <v>452</v>
      </c>
      <c r="H230" s="162" t="n">
        <v>78</v>
      </c>
      <c r="I230" s="163"/>
      <c r="J230" s="163" t="n">
        <f aca="false">ROUND(I230*H230,2)</f>
        <v>0</v>
      </c>
      <c r="K230" s="164"/>
      <c r="L230" s="18"/>
      <c r="M230" s="165"/>
      <c r="N230" s="166" t="s">
        <v>38</v>
      </c>
      <c r="O230" s="167" t="n">
        <v>0</v>
      </c>
      <c r="P230" s="167" t="n">
        <f aca="false">O230*H230</f>
        <v>0</v>
      </c>
      <c r="Q230" s="167" t="n">
        <v>0</v>
      </c>
      <c r="R230" s="167" t="n">
        <f aca="false">Q230*H230</f>
        <v>0</v>
      </c>
      <c r="S230" s="167" t="n">
        <v>0</v>
      </c>
      <c r="T230" s="168" t="n">
        <f aca="false">S230*H230</f>
        <v>0</v>
      </c>
      <c r="AR230" s="169" t="s">
        <v>221</v>
      </c>
      <c r="AT230" s="169" t="s">
        <v>148</v>
      </c>
      <c r="AU230" s="169" t="s">
        <v>83</v>
      </c>
      <c r="AY230" s="3" t="s">
        <v>146</v>
      </c>
      <c r="BE230" s="170" t="n">
        <f aca="false">IF(N230="základní",J230,0)</f>
        <v>0</v>
      </c>
      <c r="BF230" s="170" t="n">
        <f aca="false">IF(N230="snížená",J230,0)</f>
        <v>0</v>
      </c>
      <c r="BG230" s="170" t="n">
        <f aca="false">IF(N230="zákl. přenesená",J230,0)</f>
        <v>0</v>
      </c>
      <c r="BH230" s="170" t="n">
        <f aca="false">IF(N230="sníž. přenesená",J230,0)</f>
        <v>0</v>
      </c>
      <c r="BI230" s="170" t="n">
        <f aca="false">IF(N230="nulová",J230,0)</f>
        <v>0</v>
      </c>
      <c r="BJ230" s="3" t="s">
        <v>81</v>
      </c>
      <c r="BK230" s="170" t="n">
        <f aca="false">ROUND(I230*H230,2)</f>
        <v>0</v>
      </c>
      <c r="BL230" s="3" t="s">
        <v>221</v>
      </c>
      <c r="BM230" s="169" t="s">
        <v>637</v>
      </c>
    </row>
    <row r="231" s="171" customFormat="true" ht="9.75" hidden="false" customHeight="false" outlineLevel="0" collapsed="false">
      <c r="B231" s="172"/>
      <c r="D231" s="173" t="s">
        <v>162</v>
      </c>
      <c r="E231" s="174"/>
      <c r="F231" s="175" t="s">
        <v>638</v>
      </c>
      <c r="H231" s="176" t="n">
        <v>78</v>
      </c>
      <c r="L231" s="172"/>
      <c r="M231" s="177"/>
      <c r="T231" s="178"/>
      <c r="AT231" s="174" t="s">
        <v>162</v>
      </c>
      <c r="AU231" s="174" t="s">
        <v>83</v>
      </c>
      <c r="AV231" s="171" t="s">
        <v>83</v>
      </c>
      <c r="AW231" s="171" t="s">
        <v>29</v>
      </c>
      <c r="AX231" s="171" t="s">
        <v>81</v>
      </c>
      <c r="AY231" s="174" t="s">
        <v>146</v>
      </c>
    </row>
    <row r="232" s="17" customFormat="true" ht="24" hidden="false" customHeight="true" outlineLevel="0" collapsed="false">
      <c r="B232" s="157"/>
      <c r="C232" s="158" t="s">
        <v>449</v>
      </c>
      <c r="D232" s="158" t="s">
        <v>148</v>
      </c>
      <c r="E232" s="159" t="s">
        <v>639</v>
      </c>
      <c r="F232" s="160" t="s">
        <v>640</v>
      </c>
      <c r="G232" s="161" t="s">
        <v>476</v>
      </c>
      <c r="H232" s="162"/>
      <c r="I232" s="163"/>
      <c r="J232" s="163" t="n">
        <f aca="false">ROUND(I232*H232,2)</f>
        <v>0</v>
      </c>
      <c r="K232" s="164"/>
      <c r="L232" s="18"/>
      <c r="M232" s="165"/>
      <c r="N232" s="166" t="s">
        <v>38</v>
      </c>
      <c r="O232" s="167" t="n">
        <v>0</v>
      </c>
      <c r="P232" s="167" t="n">
        <f aca="false">O232*H232</f>
        <v>0</v>
      </c>
      <c r="Q232" s="167" t="n">
        <v>0</v>
      </c>
      <c r="R232" s="167" t="n">
        <f aca="false">Q232*H232</f>
        <v>0</v>
      </c>
      <c r="S232" s="167" t="n">
        <v>0</v>
      </c>
      <c r="T232" s="168" t="n">
        <f aca="false">S232*H232</f>
        <v>0</v>
      </c>
      <c r="AR232" s="169" t="s">
        <v>221</v>
      </c>
      <c r="AT232" s="169" t="s">
        <v>148</v>
      </c>
      <c r="AU232" s="169" t="s">
        <v>83</v>
      </c>
      <c r="AY232" s="3" t="s">
        <v>146</v>
      </c>
      <c r="BE232" s="170" t="n">
        <f aca="false">IF(N232="základní",J232,0)</f>
        <v>0</v>
      </c>
      <c r="BF232" s="170" t="n">
        <f aca="false">IF(N232="snížená",J232,0)</f>
        <v>0</v>
      </c>
      <c r="BG232" s="170" t="n">
        <f aca="false">IF(N232="zákl. přenesená",J232,0)</f>
        <v>0</v>
      </c>
      <c r="BH232" s="170" t="n">
        <f aca="false">IF(N232="sníž. přenesená",J232,0)</f>
        <v>0</v>
      </c>
      <c r="BI232" s="170" t="n">
        <f aca="false">IF(N232="nulová",J232,0)</f>
        <v>0</v>
      </c>
      <c r="BJ232" s="3" t="s">
        <v>81</v>
      </c>
      <c r="BK232" s="170" t="n">
        <f aca="false">ROUND(I232*H232,2)</f>
        <v>0</v>
      </c>
      <c r="BL232" s="3" t="s">
        <v>221</v>
      </c>
      <c r="BM232" s="169" t="s">
        <v>641</v>
      </c>
    </row>
    <row r="233" s="145" customFormat="true" ht="22.5" hidden="false" customHeight="true" outlineLevel="0" collapsed="false">
      <c r="B233" s="146"/>
      <c r="D233" s="147" t="s">
        <v>72</v>
      </c>
      <c r="E233" s="155" t="s">
        <v>443</v>
      </c>
      <c r="F233" s="155" t="s">
        <v>444</v>
      </c>
      <c r="J233" s="156" t="n">
        <f aca="false">BK233</f>
        <v>0</v>
      </c>
      <c r="L233" s="146"/>
      <c r="M233" s="150"/>
      <c r="P233" s="151" t="n">
        <f aca="false">SUM(P234:P249)</f>
        <v>0</v>
      </c>
      <c r="R233" s="151" t="n">
        <f aca="false">SUM(R234:R249)</f>
        <v>0</v>
      </c>
      <c r="T233" s="152" t="n">
        <f aca="false">SUM(T234:T249)</f>
        <v>0</v>
      </c>
      <c r="AR233" s="147" t="s">
        <v>83</v>
      </c>
      <c r="AT233" s="153" t="s">
        <v>72</v>
      </c>
      <c r="AU233" s="153" t="s">
        <v>81</v>
      </c>
      <c r="AY233" s="147" t="s">
        <v>146</v>
      </c>
      <c r="BK233" s="154" t="n">
        <f aca="false">SUM(BK234:BK249)</f>
        <v>0</v>
      </c>
    </row>
    <row r="234" s="17" customFormat="true" ht="33" hidden="false" customHeight="true" outlineLevel="0" collapsed="false">
      <c r="B234" s="157"/>
      <c r="C234" s="158" t="s">
        <v>454</v>
      </c>
      <c r="D234" s="158" t="s">
        <v>148</v>
      </c>
      <c r="E234" s="159" t="s">
        <v>642</v>
      </c>
      <c r="F234" s="160" t="s">
        <v>643</v>
      </c>
      <c r="G234" s="161" t="s">
        <v>160</v>
      </c>
      <c r="H234" s="162" t="n">
        <v>1056</v>
      </c>
      <c r="I234" s="163"/>
      <c r="J234" s="163" t="n">
        <f aca="false">ROUND(I234*H234,2)</f>
        <v>0</v>
      </c>
      <c r="K234" s="164"/>
      <c r="L234" s="18"/>
      <c r="M234" s="165"/>
      <c r="N234" s="166" t="s">
        <v>38</v>
      </c>
      <c r="O234" s="167" t="n">
        <v>0</v>
      </c>
      <c r="P234" s="167" t="n">
        <f aca="false">O234*H234</f>
        <v>0</v>
      </c>
      <c r="Q234" s="167" t="n">
        <v>0</v>
      </c>
      <c r="R234" s="167" t="n">
        <f aca="false">Q234*H234</f>
        <v>0</v>
      </c>
      <c r="S234" s="167" t="n">
        <v>0</v>
      </c>
      <c r="T234" s="168" t="n">
        <f aca="false">S234*H234</f>
        <v>0</v>
      </c>
      <c r="AR234" s="169" t="s">
        <v>221</v>
      </c>
      <c r="AT234" s="169" t="s">
        <v>148</v>
      </c>
      <c r="AU234" s="169" t="s">
        <v>83</v>
      </c>
      <c r="AY234" s="3" t="s">
        <v>146</v>
      </c>
      <c r="BE234" s="170" t="n">
        <f aca="false">IF(N234="základní",J234,0)</f>
        <v>0</v>
      </c>
      <c r="BF234" s="170" t="n">
        <f aca="false">IF(N234="snížená",J234,0)</f>
        <v>0</v>
      </c>
      <c r="BG234" s="170" t="n">
        <f aca="false">IF(N234="zákl. přenesená",J234,0)</f>
        <v>0</v>
      </c>
      <c r="BH234" s="170" t="n">
        <f aca="false">IF(N234="sníž. přenesená",J234,0)</f>
        <v>0</v>
      </c>
      <c r="BI234" s="170" t="n">
        <f aca="false">IF(N234="nulová",J234,0)</f>
        <v>0</v>
      </c>
      <c r="BJ234" s="3" t="s">
        <v>81</v>
      </c>
      <c r="BK234" s="170" t="n">
        <f aca="false">ROUND(I234*H234,2)</f>
        <v>0</v>
      </c>
      <c r="BL234" s="3" t="s">
        <v>221</v>
      </c>
      <c r="BM234" s="169" t="s">
        <v>644</v>
      </c>
    </row>
    <row r="235" s="171" customFormat="true" ht="9.75" hidden="false" customHeight="false" outlineLevel="0" collapsed="false">
      <c r="B235" s="172"/>
      <c r="D235" s="173" t="s">
        <v>162</v>
      </c>
      <c r="E235" s="174"/>
      <c r="F235" s="175" t="s">
        <v>543</v>
      </c>
      <c r="H235" s="176" t="n">
        <v>1056</v>
      </c>
      <c r="L235" s="172"/>
      <c r="M235" s="177"/>
      <c r="T235" s="178"/>
      <c r="AT235" s="174" t="s">
        <v>162</v>
      </c>
      <c r="AU235" s="174" t="s">
        <v>83</v>
      </c>
      <c r="AV235" s="171" t="s">
        <v>83</v>
      </c>
      <c r="AW235" s="171" t="s">
        <v>29</v>
      </c>
      <c r="AX235" s="171" t="s">
        <v>81</v>
      </c>
      <c r="AY235" s="174" t="s">
        <v>146</v>
      </c>
    </row>
    <row r="236" s="17" customFormat="true" ht="24" hidden="false" customHeight="true" outlineLevel="0" collapsed="false">
      <c r="B236" s="157"/>
      <c r="C236" s="158" t="s">
        <v>458</v>
      </c>
      <c r="D236" s="158" t="s">
        <v>148</v>
      </c>
      <c r="E236" s="159" t="s">
        <v>645</v>
      </c>
      <c r="F236" s="160" t="s">
        <v>646</v>
      </c>
      <c r="G236" s="161" t="s">
        <v>160</v>
      </c>
      <c r="H236" s="162" t="n">
        <v>364.5</v>
      </c>
      <c r="I236" s="163"/>
      <c r="J236" s="163" t="n">
        <f aca="false">ROUND(I236*H236,2)</f>
        <v>0</v>
      </c>
      <c r="K236" s="164"/>
      <c r="L236" s="18"/>
      <c r="M236" s="165"/>
      <c r="N236" s="166" t="s">
        <v>38</v>
      </c>
      <c r="O236" s="167" t="n">
        <v>0</v>
      </c>
      <c r="P236" s="167" t="n">
        <f aca="false">O236*H236</f>
        <v>0</v>
      </c>
      <c r="Q236" s="167" t="n">
        <v>0</v>
      </c>
      <c r="R236" s="167" t="n">
        <f aca="false">Q236*H236</f>
        <v>0</v>
      </c>
      <c r="S236" s="167" t="n">
        <v>0</v>
      </c>
      <c r="T236" s="168" t="n">
        <f aca="false">S236*H236</f>
        <v>0</v>
      </c>
      <c r="AR236" s="169" t="s">
        <v>221</v>
      </c>
      <c r="AT236" s="169" t="s">
        <v>148</v>
      </c>
      <c r="AU236" s="169" t="s">
        <v>83</v>
      </c>
      <c r="AY236" s="3" t="s">
        <v>146</v>
      </c>
      <c r="BE236" s="170" t="n">
        <f aca="false">IF(N236="základní",J236,0)</f>
        <v>0</v>
      </c>
      <c r="BF236" s="170" t="n">
        <f aca="false">IF(N236="snížená",J236,0)</f>
        <v>0</v>
      </c>
      <c r="BG236" s="170" t="n">
        <f aca="false">IF(N236="zákl. přenesená",J236,0)</f>
        <v>0</v>
      </c>
      <c r="BH236" s="170" t="n">
        <f aca="false">IF(N236="sníž. přenesená",J236,0)</f>
        <v>0</v>
      </c>
      <c r="BI236" s="170" t="n">
        <f aca="false">IF(N236="nulová",J236,0)</f>
        <v>0</v>
      </c>
      <c r="BJ236" s="3" t="s">
        <v>81</v>
      </c>
      <c r="BK236" s="170" t="n">
        <f aca="false">ROUND(I236*H236,2)</f>
        <v>0</v>
      </c>
      <c r="BL236" s="3" t="s">
        <v>221</v>
      </c>
      <c r="BM236" s="169" t="s">
        <v>647</v>
      </c>
    </row>
    <row r="237" s="171" customFormat="true" ht="9.75" hidden="false" customHeight="false" outlineLevel="0" collapsed="false">
      <c r="B237" s="172"/>
      <c r="D237" s="173" t="s">
        <v>162</v>
      </c>
      <c r="E237" s="174"/>
      <c r="F237" s="175" t="s">
        <v>544</v>
      </c>
      <c r="H237" s="176" t="n">
        <v>364.5</v>
      </c>
      <c r="L237" s="172"/>
      <c r="M237" s="177"/>
      <c r="T237" s="178"/>
      <c r="AT237" s="174" t="s">
        <v>162</v>
      </c>
      <c r="AU237" s="174" t="s">
        <v>83</v>
      </c>
      <c r="AV237" s="171" t="s">
        <v>83</v>
      </c>
      <c r="AW237" s="171" t="s">
        <v>29</v>
      </c>
      <c r="AX237" s="171" t="s">
        <v>81</v>
      </c>
      <c r="AY237" s="174" t="s">
        <v>146</v>
      </c>
    </row>
    <row r="238" s="17" customFormat="true" ht="16.5" hidden="false" customHeight="true" outlineLevel="0" collapsed="false">
      <c r="B238" s="157"/>
      <c r="C238" s="158" t="s">
        <v>462</v>
      </c>
      <c r="D238" s="158" t="s">
        <v>148</v>
      </c>
      <c r="E238" s="159" t="s">
        <v>463</v>
      </c>
      <c r="F238" s="160" t="s">
        <v>464</v>
      </c>
      <c r="G238" s="161" t="s">
        <v>371</v>
      </c>
      <c r="H238" s="162" t="n">
        <v>1</v>
      </c>
      <c r="I238" s="163"/>
      <c r="J238" s="163" t="n">
        <f aca="false">ROUND(I238*H238,2)</f>
        <v>0</v>
      </c>
      <c r="K238" s="164"/>
      <c r="L238" s="18"/>
      <c r="M238" s="165"/>
      <c r="N238" s="166" t="s">
        <v>38</v>
      </c>
      <c r="O238" s="167" t="n">
        <v>0</v>
      </c>
      <c r="P238" s="167" t="n">
        <f aca="false">O238*H238</f>
        <v>0</v>
      </c>
      <c r="Q238" s="167" t="n">
        <v>0</v>
      </c>
      <c r="R238" s="167" t="n">
        <f aca="false">Q238*H238</f>
        <v>0</v>
      </c>
      <c r="S238" s="167" t="n">
        <v>0</v>
      </c>
      <c r="T238" s="168" t="n">
        <f aca="false">S238*H238</f>
        <v>0</v>
      </c>
      <c r="AR238" s="169" t="s">
        <v>221</v>
      </c>
      <c r="AT238" s="169" t="s">
        <v>148</v>
      </c>
      <c r="AU238" s="169" t="s">
        <v>83</v>
      </c>
      <c r="AY238" s="3" t="s">
        <v>146</v>
      </c>
      <c r="BE238" s="170" t="n">
        <f aca="false">IF(N238="základní",J238,0)</f>
        <v>0</v>
      </c>
      <c r="BF238" s="170" t="n">
        <f aca="false">IF(N238="snížená",J238,0)</f>
        <v>0</v>
      </c>
      <c r="BG238" s="170" t="n">
        <f aca="false">IF(N238="zákl. přenesená",J238,0)</f>
        <v>0</v>
      </c>
      <c r="BH238" s="170" t="n">
        <f aca="false">IF(N238="sníž. přenesená",J238,0)</f>
        <v>0</v>
      </c>
      <c r="BI238" s="170" t="n">
        <f aca="false">IF(N238="nulová",J238,0)</f>
        <v>0</v>
      </c>
      <c r="BJ238" s="3" t="s">
        <v>81</v>
      </c>
      <c r="BK238" s="170" t="n">
        <f aca="false">ROUND(I238*H238,2)</f>
        <v>0</v>
      </c>
      <c r="BL238" s="3" t="s">
        <v>221</v>
      </c>
      <c r="BM238" s="169" t="s">
        <v>648</v>
      </c>
    </row>
    <row r="239" s="17" customFormat="true" ht="16.5" hidden="false" customHeight="true" outlineLevel="0" collapsed="false">
      <c r="B239" s="157"/>
      <c r="C239" s="158" t="s">
        <v>466</v>
      </c>
      <c r="D239" s="158" t="s">
        <v>148</v>
      </c>
      <c r="E239" s="159" t="s">
        <v>467</v>
      </c>
      <c r="F239" s="160" t="s">
        <v>649</v>
      </c>
      <c r="G239" s="161" t="s">
        <v>191</v>
      </c>
      <c r="H239" s="162" t="n">
        <v>523.4</v>
      </c>
      <c r="I239" s="163"/>
      <c r="J239" s="163" t="n">
        <f aca="false">ROUND(I239*H239,2)</f>
        <v>0</v>
      </c>
      <c r="K239" s="164"/>
      <c r="L239" s="18"/>
      <c r="M239" s="165"/>
      <c r="N239" s="166" t="s">
        <v>38</v>
      </c>
      <c r="O239" s="167" t="n">
        <v>0</v>
      </c>
      <c r="P239" s="167" t="n">
        <f aca="false">O239*H239</f>
        <v>0</v>
      </c>
      <c r="Q239" s="167" t="n">
        <v>0</v>
      </c>
      <c r="R239" s="167" t="n">
        <f aca="false">Q239*H239</f>
        <v>0</v>
      </c>
      <c r="S239" s="167" t="n">
        <v>0</v>
      </c>
      <c r="T239" s="168" t="n">
        <f aca="false">S239*H239</f>
        <v>0</v>
      </c>
      <c r="AR239" s="169" t="s">
        <v>221</v>
      </c>
      <c r="AT239" s="169" t="s">
        <v>148</v>
      </c>
      <c r="AU239" s="169" t="s">
        <v>83</v>
      </c>
      <c r="AY239" s="3" t="s">
        <v>146</v>
      </c>
      <c r="BE239" s="170" t="n">
        <f aca="false">IF(N239="základní",J239,0)</f>
        <v>0</v>
      </c>
      <c r="BF239" s="170" t="n">
        <f aca="false">IF(N239="snížená",J239,0)</f>
        <v>0</v>
      </c>
      <c r="BG239" s="170" t="n">
        <f aca="false">IF(N239="zákl. přenesená",J239,0)</f>
        <v>0</v>
      </c>
      <c r="BH239" s="170" t="n">
        <f aca="false">IF(N239="sníž. přenesená",J239,0)</f>
        <v>0</v>
      </c>
      <c r="BI239" s="170" t="n">
        <f aca="false">IF(N239="nulová",J239,0)</f>
        <v>0</v>
      </c>
      <c r="BJ239" s="3" t="s">
        <v>81</v>
      </c>
      <c r="BK239" s="170" t="n">
        <f aca="false">ROUND(I239*H239,2)</f>
        <v>0</v>
      </c>
      <c r="BL239" s="3" t="s">
        <v>221</v>
      </c>
      <c r="BM239" s="169" t="s">
        <v>650</v>
      </c>
    </row>
    <row r="240" s="171" customFormat="true" ht="9.75" hidden="false" customHeight="false" outlineLevel="0" collapsed="false">
      <c r="B240" s="172"/>
      <c r="D240" s="173" t="s">
        <v>162</v>
      </c>
      <c r="E240" s="174"/>
      <c r="F240" s="175" t="s">
        <v>651</v>
      </c>
      <c r="H240" s="176" t="n">
        <v>227.6</v>
      </c>
      <c r="L240" s="172"/>
      <c r="M240" s="177"/>
      <c r="T240" s="178"/>
      <c r="AT240" s="174" t="s">
        <v>162</v>
      </c>
      <c r="AU240" s="174" t="s">
        <v>83</v>
      </c>
      <c r="AV240" s="171" t="s">
        <v>83</v>
      </c>
      <c r="AW240" s="171" t="s">
        <v>29</v>
      </c>
      <c r="AX240" s="171" t="s">
        <v>73</v>
      </c>
      <c r="AY240" s="174" t="s">
        <v>146</v>
      </c>
    </row>
    <row r="241" s="171" customFormat="true" ht="9.75" hidden="false" customHeight="false" outlineLevel="0" collapsed="false">
      <c r="B241" s="172"/>
      <c r="D241" s="173" t="s">
        <v>162</v>
      </c>
      <c r="E241" s="174"/>
      <c r="F241" s="175" t="s">
        <v>652</v>
      </c>
      <c r="H241" s="176" t="n">
        <v>216</v>
      </c>
      <c r="L241" s="172"/>
      <c r="M241" s="177"/>
      <c r="T241" s="178"/>
      <c r="AT241" s="174" t="s">
        <v>162</v>
      </c>
      <c r="AU241" s="174" t="s">
        <v>83</v>
      </c>
      <c r="AV241" s="171" t="s">
        <v>83</v>
      </c>
      <c r="AW241" s="171" t="s">
        <v>29</v>
      </c>
      <c r="AX241" s="171" t="s">
        <v>73</v>
      </c>
      <c r="AY241" s="174" t="s">
        <v>146</v>
      </c>
    </row>
    <row r="242" s="171" customFormat="true" ht="9.75" hidden="false" customHeight="false" outlineLevel="0" collapsed="false">
      <c r="B242" s="172"/>
      <c r="D242" s="173" t="s">
        <v>162</v>
      </c>
      <c r="E242" s="174"/>
      <c r="F242" s="175" t="s">
        <v>653</v>
      </c>
      <c r="H242" s="176" t="n">
        <v>79.8</v>
      </c>
      <c r="L242" s="172"/>
      <c r="M242" s="177"/>
      <c r="T242" s="178"/>
      <c r="AT242" s="174" t="s">
        <v>162</v>
      </c>
      <c r="AU242" s="174" t="s">
        <v>83</v>
      </c>
      <c r="AV242" s="171" t="s">
        <v>83</v>
      </c>
      <c r="AW242" s="171" t="s">
        <v>29</v>
      </c>
      <c r="AX242" s="171" t="s">
        <v>73</v>
      </c>
      <c r="AY242" s="174" t="s">
        <v>146</v>
      </c>
    </row>
    <row r="243" s="182" customFormat="true" ht="9.75" hidden="false" customHeight="false" outlineLevel="0" collapsed="false">
      <c r="B243" s="183"/>
      <c r="D243" s="173" t="s">
        <v>162</v>
      </c>
      <c r="E243" s="184"/>
      <c r="F243" s="185" t="s">
        <v>321</v>
      </c>
      <c r="H243" s="186" t="n">
        <v>523.4</v>
      </c>
      <c r="L243" s="183"/>
      <c r="M243" s="187"/>
      <c r="T243" s="188"/>
      <c r="AT243" s="184" t="s">
        <v>162</v>
      </c>
      <c r="AU243" s="184" t="s">
        <v>83</v>
      </c>
      <c r="AV243" s="182" t="s">
        <v>152</v>
      </c>
      <c r="AW243" s="182" t="s">
        <v>29</v>
      </c>
      <c r="AX243" s="182" t="s">
        <v>81</v>
      </c>
      <c r="AY243" s="184" t="s">
        <v>146</v>
      </c>
    </row>
    <row r="244" s="17" customFormat="true" ht="16.5" hidden="false" customHeight="true" outlineLevel="0" collapsed="false">
      <c r="B244" s="157"/>
      <c r="C244" s="158" t="s">
        <v>473</v>
      </c>
      <c r="D244" s="158" t="s">
        <v>148</v>
      </c>
      <c r="E244" s="159" t="s">
        <v>654</v>
      </c>
      <c r="F244" s="160" t="s">
        <v>655</v>
      </c>
      <c r="G244" s="161" t="s">
        <v>191</v>
      </c>
      <c r="H244" s="162" t="n">
        <v>268.8</v>
      </c>
      <c r="I244" s="163"/>
      <c r="J244" s="163" t="n">
        <f aca="false">ROUND(I244*H244,2)</f>
        <v>0</v>
      </c>
      <c r="K244" s="164"/>
      <c r="L244" s="18"/>
      <c r="M244" s="165"/>
      <c r="N244" s="166" t="s">
        <v>38</v>
      </c>
      <c r="O244" s="167" t="n">
        <v>0</v>
      </c>
      <c r="P244" s="167" t="n">
        <f aca="false">O244*H244</f>
        <v>0</v>
      </c>
      <c r="Q244" s="167" t="n">
        <v>0</v>
      </c>
      <c r="R244" s="167" t="n">
        <f aca="false">Q244*H244</f>
        <v>0</v>
      </c>
      <c r="S244" s="167" t="n">
        <v>0</v>
      </c>
      <c r="T244" s="168" t="n">
        <f aca="false">S244*H244</f>
        <v>0</v>
      </c>
      <c r="AR244" s="169" t="s">
        <v>221</v>
      </c>
      <c r="AT244" s="169" t="s">
        <v>148</v>
      </c>
      <c r="AU244" s="169" t="s">
        <v>83</v>
      </c>
      <c r="AY244" s="3" t="s">
        <v>146</v>
      </c>
      <c r="BE244" s="170" t="n">
        <f aca="false">IF(N244="základní",J244,0)</f>
        <v>0</v>
      </c>
      <c r="BF244" s="170" t="n">
        <f aca="false">IF(N244="snížená",J244,0)</f>
        <v>0</v>
      </c>
      <c r="BG244" s="170" t="n">
        <f aca="false">IF(N244="zákl. přenesená",J244,0)</f>
        <v>0</v>
      </c>
      <c r="BH244" s="170" t="n">
        <f aca="false">IF(N244="sníž. přenesená",J244,0)</f>
        <v>0</v>
      </c>
      <c r="BI244" s="170" t="n">
        <f aca="false">IF(N244="nulová",J244,0)</f>
        <v>0</v>
      </c>
      <c r="BJ244" s="3" t="s">
        <v>81</v>
      </c>
      <c r="BK244" s="170" t="n">
        <f aca="false">ROUND(I244*H244,2)</f>
        <v>0</v>
      </c>
      <c r="BL244" s="3" t="s">
        <v>221</v>
      </c>
      <c r="BM244" s="169" t="s">
        <v>656</v>
      </c>
    </row>
    <row r="245" s="171" customFormat="true" ht="9.75" hidden="false" customHeight="false" outlineLevel="0" collapsed="false">
      <c r="B245" s="172"/>
      <c r="D245" s="173" t="s">
        <v>162</v>
      </c>
      <c r="E245" s="174"/>
      <c r="F245" s="175" t="s">
        <v>657</v>
      </c>
      <c r="H245" s="176" t="n">
        <v>166.2</v>
      </c>
      <c r="L245" s="172"/>
      <c r="M245" s="177"/>
      <c r="T245" s="178"/>
      <c r="AT245" s="174" t="s">
        <v>162</v>
      </c>
      <c r="AU245" s="174" t="s">
        <v>83</v>
      </c>
      <c r="AV245" s="171" t="s">
        <v>83</v>
      </c>
      <c r="AW245" s="171" t="s">
        <v>29</v>
      </c>
      <c r="AX245" s="171" t="s">
        <v>73</v>
      </c>
      <c r="AY245" s="174" t="s">
        <v>146</v>
      </c>
    </row>
    <row r="246" s="171" customFormat="true" ht="9.75" hidden="false" customHeight="false" outlineLevel="0" collapsed="false">
      <c r="B246" s="172"/>
      <c r="D246" s="173" t="s">
        <v>162</v>
      </c>
      <c r="E246" s="174"/>
      <c r="F246" s="175" t="s">
        <v>658</v>
      </c>
      <c r="H246" s="176" t="n">
        <v>71.7</v>
      </c>
      <c r="L246" s="172"/>
      <c r="M246" s="177"/>
      <c r="T246" s="178"/>
      <c r="AT246" s="174" t="s">
        <v>162</v>
      </c>
      <c r="AU246" s="174" t="s">
        <v>83</v>
      </c>
      <c r="AV246" s="171" t="s">
        <v>83</v>
      </c>
      <c r="AW246" s="171" t="s">
        <v>29</v>
      </c>
      <c r="AX246" s="171" t="s">
        <v>73</v>
      </c>
      <c r="AY246" s="174" t="s">
        <v>146</v>
      </c>
    </row>
    <row r="247" s="171" customFormat="true" ht="9.75" hidden="false" customHeight="false" outlineLevel="0" collapsed="false">
      <c r="B247" s="172"/>
      <c r="D247" s="173" t="s">
        <v>162</v>
      </c>
      <c r="E247" s="174"/>
      <c r="F247" s="175" t="s">
        <v>659</v>
      </c>
      <c r="H247" s="176" t="n">
        <v>30.9</v>
      </c>
      <c r="L247" s="172"/>
      <c r="M247" s="177"/>
      <c r="T247" s="178"/>
      <c r="AT247" s="174" t="s">
        <v>162</v>
      </c>
      <c r="AU247" s="174" t="s">
        <v>83</v>
      </c>
      <c r="AV247" s="171" t="s">
        <v>83</v>
      </c>
      <c r="AW247" s="171" t="s">
        <v>29</v>
      </c>
      <c r="AX247" s="171" t="s">
        <v>73</v>
      </c>
      <c r="AY247" s="174" t="s">
        <v>146</v>
      </c>
    </row>
    <row r="248" s="182" customFormat="true" ht="9.75" hidden="false" customHeight="false" outlineLevel="0" collapsed="false">
      <c r="B248" s="183"/>
      <c r="D248" s="173" t="s">
        <v>162</v>
      </c>
      <c r="E248" s="184"/>
      <c r="F248" s="185" t="s">
        <v>321</v>
      </c>
      <c r="H248" s="186" t="n">
        <v>268.8</v>
      </c>
      <c r="L248" s="183"/>
      <c r="M248" s="187"/>
      <c r="T248" s="188"/>
      <c r="AT248" s="184" t="s">
        <v>162</v>
      </c>
      <c r="AU248" s="184" t="s">
        <v>83</v>
      </c>
      <c r="AV248" s="182" t="s">
        <v>152</v>
      </c>
      <c r="AW248" s="182" t="s">
        <v>29</v>
      </c>
      <c r="AX248" s="182" t="s">
        <v>81</v>
      </c>
      <c r="AY248" s="184" t="s">
        <v>146</v>
      </c>
    </row>
    <row r="249" s="17" customFormat="true" ht="24" hidden="false" customHeight="true" outlineLevel="0" collapsed="false">
      <c r="B249" s="157"/>
      <c r="C249" s="158" t="s">
        <v>480</v>
      </c>
      <c r="D249" s="158" t="s">
        <v>148</v>
      </c>
      <c r="E249" s="159" t="s">
        <v>474</v>
      </c>
      <c r="F249" s="160" t="s">
        <v>475</v>
      </c>
      <c r="G249" s="161" t="s">
        <v>476</v>
      </c>
      <c r="H249" s="162"/>
      <c r="I249" s="163"/>
      <c r="J249" s="163" t="n">
        <f aca="false">ROUND(I249*H249,2)</f>
        <v>0</v>
      </c>
      <c r="K249" s="164"/>
      <c r="L249" s="18"/>
      <c r="M249" s="165"/>
      <c r="N249" s="166" t="s">
        <v>38</v>
      </c>
      <c r="O249" s="167" t="n">
        <v>0</v>
      </c>
      <c r="P249" s="167" t="n">
        <f aca="false">O249*H249</f>
        <v>0</v>
      </c>
      <c r="Q249" s="167" t="n">
        <v>0</v>
      </c>
      <c r="R249" s="167" t="n">
        <f aca="false">Q249*H249</f>
        <v>0</v>
      </c>
      <c r="S249" s="167" t="n">
        <v>0</v>
      </c>
      <c r="T249" s="168" t="n">
        <f aca="false">S249*H249</f>
        <v>0</v>
      </c>
      <c r="AR249" s="169" t="s">
        <v>221</v>
      </c>
      <c r="AT249" s="169" t="s">
        <v>148</v>
      </c>
      <c r="AU249" s="169" t="s">
        <v>83</v>
      </c>
      <c r="AY249" s="3" t="s">
        <v>146</v>
      </c>
      <c r="BE249" s="170" t="n">
        <f aca="false">IF(N249="základní",J249,0)</f>
        <v>0</v>
      </c>
      <c r="BF249" s="170" t="n">
        <f aca="false">IF(N249="snížená",J249,0)</f>
        <v>0</v>
      </c>
      <c r="BG249" s="170" t="n">
        <f aca="false">IF(N249="zákl. přenesená",J249,0)</f>
        <v>0</v>
      </c>
      <c r="BH249" s="170" t="n">
        <f aca="false">IF(N249="sníž. přenesená",J249,0)</f>
        <v>0</v>
      </c>
      <c r="BI249" s="170" t="n">
        <f aca="false">IF(N249="nulová",J249,0)</f>
        <v>0</v>
      </c>
      <c r="BJ249" s="3" t="s">
        <v>81</v>
      </c>
      <c r="BK249" s="170" t="n">
        <f aca="false">ROUND(I249*H249,2)</f>
        <v>0</v>
      </c>
      <c r="BL249" s="3" t="s">
        <v>221</v>
      </c>
      <c r="BM249" s="169" t="s">
        <v>660</v>
      </c>
    </row>
    <row r="250" s="145" customFormat="true" ht="22.5" hidden="false" customHeight="true" outlineLevel="0" collapsed="false">
      <c r="B250" s="146"/>
      <c r="D250" s="147" t="s">
        <v>72</v>
      </c>
      <c r="E250" s="155" t="s">
        <v>490</v>
      </c>
      <c r="F250" s="155" t="s">
        <v>491</v>
      </c>
      <c r="J250" s="156" t="n">
        <f aca="false">BK250</f>
        <v>0</v>
      </c>
      <c r="L250" s="146"/>
      <c r="M250" s="150"/>
      <c r="P250" s="151" t="n">
        <f aca="false">SUM(P251:P257)</f>
        <v>0</v>
      </c>
      <c r="R250" s="151" t="n">
        <f aca="false">SUM(R251:R257)</f>
        <v>0</v>
      </c>
      <c r="T250" s="152" t="n">
        <f aca="false">SUM(T251:T257)</f>
        <v>0</v>
      </c>
      <c r="AR250" s="147" t="s">
        <v>83</v>
      </c>
      <c r="AT250" s="153" t="s">
        <v>72</v>
      </c>
      <c r="AU250" s="153" t="s">
        <v>81</v>
      </c>
      <c r="AY250" s="147" t="s">
        <v>146</v>
      </c>
      <c r="BK250" s="154" t="n">
        <f aca="false">SUM(BK251:BK257)</f>
        <v>0</v>
      </c>
    </row>
    <row r="251" s="17" customFormat="true" ht="37.5" hidden="false" customHeight="true" outlineLevel="0" collapsed="false">
      <c r="B251" s="157"/>
      <c r="C251" s="158" t="s">
        <v>485</v>
      </c>
      <c r="D251" s="158" t="s">
        <v>148</v>
      </c>
      <c r="E251" s="159" t="s">
        <v>661</v>
      </c>
      <c r="F251" s="160" t="s">
        <v>662</v>
      </c>
      <c r="G251" s="161" t="s">
        <v>371</v>
      </c>
      <c r="H251" s="162" t="n">
        <v>2</v>
      </c>
      <c r="I251" s="163"/>
      <c r="J251" s="163" t="n">
        <f aca="false">ROUND(I251*H251,2)</f>
        <v>0</v>
      </c>
      <c r="K251" s="164"/>
      <c r="L251" s="18"/>
      <c r="M251" s="165"/>
      <c r="N251" s="166" t="s">
        <v>38</v>
      </c>
      <c r="O251" s="167" t="n">
        <v>0</v>
      </c>
      <c r="P251" s="167" t="n">
        <f aca="false">O251*H251</f>
        <v>0</v>
      </c>
      <c r="Q251" s="167" t="n">
        <v>0</v>
      </c>
      <c r="R251" s="167" t="n">
        <f aca="false">Q251*H251</f>
        <v>0</v>
      </c>
      <c r="S251" s="167" t="n">
        <v>0</v>
      </c>
      <c r="T251" s="168" t="n">
        <f aca="false">S251*H251</f>
        <v>0</v>
      </c>
      <c r="AR251" s="169" t="s">
        <v>221</v>
      </c>
      <c r="AT251" s="169" t="s">
        <v>148</v>
      </c>
      <c r="AU251" s="169" t="s">
        <v>83</v>
      </c>
      <c r="AY251" s="3" t="s">
        <v>146</v>
      </c>
      <c r="BE251" s="170" t="n">
        <f aca="false">IF(N251="základní",J251,0)</f>
        <v>0</v>
      </c>
      <c r="BF251" s="170" t="n">
        <f aca="false">IF(N251="snížená",J251,0)</f>
        <v>0</v>
      </c>
      <c r="BG251" s="170" t="n">
        <f aca="false">IF(N251="zákl. přenesená",J251,0)</f>
        <v>0</v>
      </c>
      <c r="BH251" s="170" t="n">
        <f aca="false">IF(N251="sníž. přenesená",J251,0)</f>
        <v>0</v>
      </c>
      <c r="BI251" s="170" t="n">
        <f aca="false">IF(N251="nulová",J251,0)</f>
        <v>0</v>
      </c>
      <c r="BJ251" s="3" t="s">
        <v>81</v>
      </c>
      <c r="BK251" s="170" t="n">
        <f aca="false">ROUND(I251*H251,2)</f>
        <v>0</v>
      </c>
      <c r="BL251" s="3" t="s">
        <v>221</v>
      </c>
      <c r="BM251" s="169" t="s">
        <v>663</v>
      </c>
    </row>
    <row r="252" s="17" customFormat="true" ht="37.5" hidden="false" customHeight="true" outlineLevel="0" collapsed="false">
      <c r="B252" s="157"/>
      <c r="C252" s="158" t="s">
        <v>492</v>
      </c>
      <c r="D252" s="158" t="s">
        <v>148</v>
      </c>
      <c r="E252" s="159" t="s">
        <v>664</v>
      </c>
      <c r="F252" s="160" t="s">
        <v>665</v>
      </c>
      <c r="G252" s="161" t="s">
        <v>371</v>
      </c>
      <c r="H252" s="162" t="n">
        <v>2</v>
      </c>
      <c r="I252" s="163"/>
      <c r="J252" s="163" t="n">
        <f aca="false">ROUND(I252*H252,2)</f>
        <v>0</v>
      </c>
      <c r="K252" s="164"/>
      <c r="L252" s="18"/>
      <c r="M252" s="165"/>
      <c r="N252" s="166" t="s">
        <v>38</v>
      </c>
      <c r="O252" s="167" t="n">
        <v>0</v>
      </c>
      <c r="P252" s="167" t="n">
        <f aca="false">O252*H252</f>
        <v>0</v>
      </c>
      <c r="Q252" s="167" t="n">
        <v>0</v>
      </c>
      <c r="R252" s="167" t="n">
        <f aca="false">Q252*H252</f>
        <v>0</v>
      </c>
      <c r="S252" s="167" t="n">
        <v>0</v>
      </c>
      <c r="T252" s="168" t="n">
        <f aca="false">S252*H252</f>
        <v>0</v>
      </c>
      <c r="AR252" s="169" t="s">
        <v>221</v>
      </c>
      <c r="AT252" s="169" t="s">
        <v>148</v>
      </c>
      <c r="AU252" s="169" t="s">
        <v>83</v>
      </c>
      <c r="AY252" s="3" t="s">
        <v>146</v>
      </c>
      <c r="BE252" s="170" t="n">
        <f aca="false">IF(N252="základní",J252,0)</f>
        <v>0</v>
      </c>
      <c r="BF252" s="170" t="n">
        <f aca="false">IF(N252="snížená",J252,0)</f>
        <v>0</v>
      </c>
      <c r="BG252" s="170" t="n">
        <f aca="false">IF(N252="zákl. přenesená",J252,0)</f>
        <v>0</v>
      </c>
      <c r="BH252" s="170" t="n">
        <f aca="false">IF(N252="sníž. přenesená",J252,0)</f>
        <v>0</v>
      </c>
      <c r="BI252" s="170" t="n">
        <f aca="false">IF(N252="nulová",J252,0)</f>
        <v>0</v>
      </c>
      <c r="BJ252" s="3" t="s">
        <v>81</v>
      </c>
      <c r="BK252" s="170" t="n">
        <f aca="false">ROUND(I252*H252,2)</f>
        <v>0</v>
      </c>
      <c r="BL252" s="3" t="s">
        <v>221</v>
      </c>
      <c r="BM252" s="169" t="s">
        <v>666</v>
      </c>
    </row>
    <row r="253" s="17" customFormat="true" ht="37.5" hidden="false" customHeight="true" outlineLevel="0" collapsed="false">
      <c r="B253" s="157"/>
      <c r="C253" s="158" t="s">
        <v>496</v>
      </c>
      <c r="D253" s="158" t="s">
        <v>148</v>
      </c>
      <c r="E253" s="159" t="s">
        <v>667</v>
      </c>
      <c r="F253" s="160" t="s">
        <v>668</v>
      </c>
      <c r="G253" s="161" t="s">
        <v>371</v>
      </c>
      <c r="H253" s="162" t="n">
        <v>2</v>
      </c>
      <c r="I253" s="163"/>
      <c r="J253" s="163" t="n">
        <f aca="false">ROUND(I253*H253,2)</f>
        <v>0</v>
      </c>
      <c r="K253" s="164"/>
      <c r="L253" s="18"/>
      <c r="M253" s="165"/>
      <c r="N253" s="166" t="s">
        <v>38</v>
      </c>
      <c r="O253" s="167" t="n">
        <v>0</v>
      </c>
      <c r="P253" s="167" t="n">
        <f aca="false">O253*H253</f>
        <v>0</v>
      </c>
      <c r="Q253" s="167" t="n">
        <v>0</v>
      </c>
      <c r="R253" s="167" t="n">
        <f aca="false">Q253*H253</f>
        <v>0</v>
      </c>
      <c r="S253" s="167" t="n">
        <v>0</v>
      </c>
      <c r="T253" s="168" t="n">
        <f aca="false">S253*H253</f>
        <v>0</v>
      </c>
      <c r="AR253" s="169" t="s">
        <v>221</v>
      </c>
      <c r="AT253" s="169" t="s">
        <v>148</v>
      </c>
      <c r="AU253" s="169" t="s">
        <v>83</v>
      </c>
      <c r="AY253" s="3" t="s">
        <v>146</v>
      </c>
      <c r="BE253" s="170" t="n">
        <f aca="false">IF(N253="základní",J253,0)</f>
        <v>0</v>
      </c>
      <c r="BF253" s="170" t="n">
        <f aca="false">IF(N253="snížená",J253,0)</f>
        <v>0</v>
      </c>
      <c r="BG253" s="170" t="n">
        <f aca="false">IF(N253="zákl. přenesená",J253,0)</f>
        <v>0</v>
      </c>
      <c r="BH253" s="170" t="n">
        <f aca="false">IF(N253="sníž. přenesená",J253,0)</f>
        <v>0</v>
      </c>
      <c r="BI253" s="170" t="n">
        <f aca="false">IF(N253="nulová",J253,0)</f>
        <v>0</v>
      </c>
      <c r="BJ253" s="3" t="s">
        <v>81</v>
      </c>
      <c r="BK253" s="170" t="n">
        <f aca="false">ROUND(I253*H253,2)</f>
        <v>0</v>
      </c>
      <c r="BL253" s="3" t="s">
        <v>221</v>
      </c>
      <c r="BM253" s="169" t="s">
        <v>669</v>
      </c>
    </row>
    <row r="254" s="17" customFormat="true" ht="37.5" hidden="false" customHeight="true" outlineLevel="0" collapsed="false">
      <c r="B254" s="157"/>
      <c r="C254" s="158" t="s">
        <v>500</v>
      </c>
      <c r="D254" s="158" t="s">
        <v>148</v>
      </c>
      <c r="E254" s="159" t="s">
        <v>670</v>
      </c>
      <c r="F254" s="160" t="s">
        <v>671</v>
      </c>
      <c r="G254" s="161" t="s">
        <v>371</v>
      </c>
      <c r="H254" s="162" t="n">
        <v>2</v>
      </c>
      <c r="I254" s="163"/>
      <c r="J254" s="163" t="n">
        <f aca="false">ROUND(I254*H254,2)</f>
        <v>0</v>
      </c>
      <c r="K254" s="164"/>
      <c r="L254" s="18"/>
      <c r="M254" s="165"/>
      <c r="N254" s="166" t="s">
        <v>38</v>
      </c>
      <c r="O254" s="167" t="n">
        <v>0</v>
      </c>
      <c r="P254" s="167" t="n">
        <f aca="false">O254*H254</f>
        <v>0</v>
      </c>
      <c r="Q254" s="167" t="n">
        <v>0</v>
      </c>
      <c r="R254" s="167" t="n">
        <f aca="false">Q254*H254</f>
        <v>0</v>
      </c>
      <c r="S254" s="167" t="n">
        <v>0</v>
      </c>
      <c r="T254" s="168" t="n">
        <f aca="false">S254*H254</f>
        <v>0</v>
      </c>
      <c r="AR254" s="169" t="s">
        <v>221</v>
      </c>
      <c r="AT254" s="169" t="s">
        <v>148</v>
      </c>
      <c r="AU254" s="169" t="s">
        <v>83</v>
      </c>
      <c r="AY254" s="3" t="s">
        <v>146</v>
      </c>
      <c r="BE254" s="170" t="n">
        <f aca="false">IF(N254="základní",J254,0)</f>
        <v>0</v>
      </c>
      <c r="BF254" s="170" t="n">
        <f aca="false">IF(N254="snížená",J254,0)</f>
        <v>0</v>
      </c>
      <c r="BG254" s="170" t="n">
        <f aca="false">IF(N254="zákl. přenesená",J254,0)</f>
        <v>0</v>
      </c>
      <c r="BH254" s="170" t="n">
        <f aca="false">IF(N254="sníž. přenesená",J254,0)</f>
        <v>0</v>
      </c>
      <c r="BI254" s="170" t="n">
        <f aca="false">IF(N254="nulová",J254,0)</f>
        <v>0</v>
      </c>
      <c r="BJ254" s="3" t="s">
        <v>81</v>
      </c>
      <c r="BK254" s="170" t="n">
        <f aca="false">ROUND(I254*H254,2)</f>
        <v>0</v>
      </c>
      <c r="BL254" s="3" t="s">
        <v>221</v>
      </c>
      <c r="BM254" s="169" t="s">
        <v>672</v>
      </c>
    </row>
    <row r="255" s="17" customFormat="true" ht="33" hidden="false" customHeight="true" outlineLevel="0" collapsed="false">
      <c r="B255" s="157"/>
      <c r="C255" s="158" t="s">
        <v>504</v>
      </c>
      <c r="D255" s="158" t="s">
        <v>148</v>
      </c>
      <c r="E255" s="159" t="s">
        <v>673</v>
      </c>
      <c r="F255" s="160" t="s">
        <v>674</v>
      </c>
      <c r="G255" s="161" t="s">
        <v>371</v>
      </c>
      <c r="H255" s="162" t="n">
        <v>4</v>
      </c>
      <c r="I255" s="163"/>
      <c r="J255" s="163" t="n">
        <f aca="false">ROUND(I255*H255,2)</f>
        <v>0</v>
      </c>
      <c r="K255" s="164"/>
      <c r="L255" s="18"/>
      <c r="M255" s="165"/>
      <c r="N255" s="166" t="s">
        <v>38</v>
      </c>
      <c r="O255" s="167" t="n">
        <v>0</v>
      </c>
      <c r="P255" s="167" t="n">
        <f aca="false">O255*H255</f>
        <v>0</v>
      </c>
      <c r="Q255" s="167" t="n">
        <v>0</v>
      </c>
      <c r="R255" s="167" t="n">
        <f aca="false">Q255*H255</f>
        <v>0</v>
      </c>
      <c r="S255" s="167" t="n">
        <v>0</v>
      </c>
      <c r="T255" s="168" t="n">
        <f aca="false">S255*H255</f>
        <v>0</v>
      </c>
      <c r="AR255" s="169" t="s">
        <v>221</v>
      </c>
      <c r="AT255" s="169" t="s">
        <v>148</v>
      </c>
      <c r="AU255" s="169" t="s">
        <v>83</v>
      </c>
      <c r="AY255" s="3" t="s">
        <v>146</v>
      </c>
      <c r="BE255" s="170" t="n">
        <f aca="false">IF(N255="základní",J255,0)</f>
        <v>0</v>
      </c>
      <c r="BF255" s="170" t="n">
        <f aca="false">IF(N255="snížená",J255,0)</f>
        <v>0</v>
      </c>
      <c r="BG255" s="170" t="n">
        <f aca="false">IF(N255="zákl. přenesená",J255,0)</f>
        <v>0</v>
      </c>
      <c r="BH255" s="170" t="n">
        <f aca="false">IF(N255="sníž. přenesená",J255,0)</f>
        <v>0</v>
      </c>
      <c r="BI255" s="170" t="n">
        <f aca="false">IF(N255="nulová",J255,0)</f>
        <v>0</v>
      </c>
      <c r="BJ255" s="3" t="s">
        <v>81</v>
      </c>
      <c r="BK255" s="170" t="n">
        <f aca="false">ROUND(I255*H255,2)</f>
        <v>0</v>
      </c>
      <c r="BL255" s="3" t="s">
        <v>221</v>
      </c>
      <c r="BM255" s="169" t="s">
        <v>675</v>
      </c>
    </row>
    <row r="256" s="17" customFormat="true" ht="16.5" hidden="false" customHeight="true" outlineLevel="0" collapsed="false">
      <c r="B256" s="157"/>
      <c r="C256" s="158" t="s">
        <v>508</v>
      </c>
      <c r="D256" s="158" t="s">
        <v>148</v>
      </c>
      <c r="E256" s="159" t="s">
        <v>513</v>
      </c>
      <c r="F256" s="160" t="s">
        <v>514</v>
      </c>
      <c r="G256" s="161" t="s">
        <v>371</v>
      </c>
      <c r="H256" s="162" t="n">
        <v>1</v>
      </c>
      <c r="I256" s="163"/>
      <c r="J256" s="163" t="n">
        <f aca="false">ROUND(I256*H256,2)</f>
        <v>0</v>
      </c>
      <c r="K256" s="164"/>
      <c r="L256" s="18"/>
      <c r="M256" s="165"/>
      <c r="N256" s="166" t="s">
        <v>38</v>
      </c>
      <c r="O256" s="167" t="n">
        <v>0</v>
      </c>
      <c r="P256" s="167" t="n">
        <f aca="false">O256*H256</f>
        <v>0</v>
      </c>
      <c r="Q256" s="167" t="n">
        <v>0</v>
      </c>
      <c r="R256" s="167" t="n">
        <f aca="false">Q256*H256</f>
        <v>0</v>
      </c>
      <c r="S256" s="167" t="n">
        <v>0</v>
      </c>
      <c r="T256" s="168" t="n">
        <f aca="false">S256*H256</f>
        <v>0</v>
      </c>
      <c r="AR256" s="169" t="s">
        <v>221</v>
      </c>
      <c r="AT256" s="169" t="s">
        <v>148</v>
      </c>
      <c r="AU256" s="169" t="s">
        <v>83</v>
      </c>
      <c r="AY256" s="3" t="s">
        <v>146</v>
      </c>
      <c r="BE256" s="170" t="n">
        <f aca="false">IF(N256="základní",J256,0)</f>
        <v>0</v>
      </c>
      <c r="BF256" s="170" t="n">
        <f aca="false">IF(N256="snížená",J256,0)</f>
        <v>0</v>
      </c>
      <c r="BG256" s="170" t="n">
        <f aca="false">IF(N256="zákl. přenesená",J256,0)</f>
        <v>0</v>
      </c>
      <c r="BH256" s="170" t="n">
        <f aca="false">IF(N256="sníž. přenesená",J256,0)</f>
        <v>0</v>
      </c>
      <c r="BI256" s="170" t="n">
        <f aca="false">IF(N256="nulová",J256,0)</f>
        <v>0</v>
      </c>
      <c r="BJ256" s="3" t="s">
        <v>81</v>
      </c>
      <c r="BK256" s="170" t="n">
        <f aca="false">ROUND(I256*H256,2)</f>
        <v>0</v>
      </c>
      <c r="BL256" s="3" t="s">
        <v>221</v>
      </c>
      <c r="BM256" s="169" t="s">
        <v>676</v>
      </c>
    </row>
    <row r="257" s="17" customFormat="true" ht="16.5" hidden="false" customHeight="true" outlineLevel="0" collapsed="false">
      <c r="B257" s="157"/>
      <c r="C257" s="158" t="s">
        <v>512</v>
      </c>
      <c r="D257" s="158" t="s">
        <v>148</v>
      </c>
      <c r="E257" s="159" t="s">
        <v>517</v>
      </c>
      <c r="F257" s="160" t="s">
        <v>518</v>
      </c>
      <c r="G257" s="161" t="s">
        <v>371</v>
      </c>
      <c r="H257" s="162" t="n">
        <v>1</v>
      </c>
      <c r="I257" s="163"/>
      <c r="J257" s="163" t="n">
        <f aca="false">ROUND(I257*H257,2)</f>
        <v>0</v>
      </c>
      <c r="K257" s="164"/>
      <c r="L257" s="18"/>
      <c r="M257" s="205"/>
      <c r="N257" s="206" t="s">
        <v>38</v>
      </c>
      <c r="O257" s="207" t="n">
        <v>0</v>
      </c>
      <c r="P257" s="207" t="n">
        <f aca="false">O257*H257</f>
        <v>0</v>
      </c>
      <c r="Q257" s="207" t="n">
        <v>0</v>
      </c>
      <c r="R257" s="207" t="n">
        <f aca="false">Q257*H257</f>
        <v>0</v>
      </c>
      <c r="S257" s="207" t="n">
        <v>0</v>
      </c>
      <c r="T257" s="208" t="n">
        <f aca="false">S257*H257</f>
        <v>0</v>
      </c>
      <c r="AR257" s="169" t="s">
        <v>221</v>
      </c>
      <c r="AT257" s="169" t="s">
        <v>148</v>
      </c>
      <c r="AU257" s="169" t="s">
        <v>83</v>
      </c>
      <c r="AY257" s="3" t="s">
        <v>146</v>
      </c>
      <c r="BE257" s="170" t="n">
        <f aca="false">IF(N257="základní",J257,0)</f>
        <v>0</v>
      </c>
      <c r="BF257" s="170" t="n">
        <f aca="false">IF(N257="snížená",J257,0)</f>
        <v>0</v>
      </c>
      <c r="BG257" s="170" t="n">
        <f aca="false">IF(N257="zákl. přenesená",J257,0)</f>
        <v>0</v>
      </c>
      <c r="BH257" s="170" t="n">
        <f aca="false">IF(N257="sníž. přenesená",J257,0)</f>
        <v>0</v>
      </c>
      <c r="BI257" s="170" t="n">
        <f aca="false">IF(N257="nulová",J257,0)</f>
        <v>0</v>
      </c>
      <c r="BJ257" s="3" t="s">
        <v>81</v>
      </c>
      <c r="BK257" s="170" t="n">
        <f aca="false">ROUND(I257*H257,2)</f>
        <v>0</v>
      </c>
      <c r="BL257" s="3" t="s">
        <v>221</v>
      </c>
      <c r="BM257" s="169" t="s">
        <v>677</v>
      </c>
    </row>
    <row r="258" s="17" customFormat="true" ht="6.75" hidden="false" customHeight="true" outlineLevel="0" collapsed="false">
      <c r="B258" s="36"/>
      <c r="C258" s="37"/>
      <c r="D258" s="37"/>
      <c r="E258" s="37"/>
      <c r="F258" s="37"/>
      <c r="G258" s="37"/>
      <c r="H258" s="37"/>
      <c r="I258" s="37"/>
      <c r="J258" s="37"/>
      <c r="K258" s="37"/>
      <c r="L258" s="18"/>
    </row>
  </sheetData>
  <autoFilter ref="C129:K25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19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2. ZŠ Modernizace sportovišť</v>
      </c>
      <c r="F7" s="103"/>
      <c r="G7" s="103"/>
      <c r="H7" s="103"/>
      <c r="L7" s="6"/>
    </row>
    <row r="8" customFormat="false" ht="12" hidden="false" customHeight="true" outlineLevel="0" collapsed="false">
      <c r="B8" s="6"/>
      <c r="D8" s="13" t="s">
        <v>120</v>
      </c>
      <c r="L8" s="6"/>
    </row>
    <row r="9" s="17" customFormat="true" ht="16.5" hidden="false" customHeight="true" outlineLevel="0" collapsed="false">
      <c r="B9" s="18"/>
      <c r="E9" s="103" t="s">
        <v>520</v>
      </c>
      <c r="F9" s="103"/>
      <c r="G9" s="103"/>
      <c r="H9" s="103"/>
      <c r="L9" s="18"/>
    </row>
    <row r="10" s="17" customFormat="true" ht="12" hidden="false" customHeight="true" outlineLevel="0" collapsed="false">
      <c r="B10" s="18"/>
      <c r="D10" s="13" t="s">
        <v>521</v>
      </c>
      <c r="L10" s="18"/>
    </row>
    <row r="11" s="17" customFormat="true" ht="16.5" hidden="false" customHeight="true" outlineLevel="0" collapsed="false">
      <c r="B11" s="18"/>
      <c r="E11" s="104" t="s">
        <v>678</v>
      </c>
      <c r="F11" s="104"/>
      <c r="G11" s="104"/>
      <c r="H11" s="104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false" customHeight="true" outlineLevel="0" collapsed="false">
      <c r="B14" s="18"/>
      <c r="D14" s="13" t="s">
        <v>17</v>
      </c>
      <c r="F14" s="14" t="s">
        <v>18</v>
      </c>
      <c r="I14" s="13" t="s">
        <v>19</v>
      </c>
      <c r="J14" s="105" t="str">
        <f aca="false">'Rekapitulace stavby'!AN8</f>
        <v>21. 1. 2025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1</v>
      </c>
      <c r="I16" s="13" t="s">
        <v>22</v>
      </c>
      <c r="J16" s="14"/>
      <c r="L16" s="18"/>
    </row>
    <row r="17" s="17" customFormat="true" ht="18" hidden="false" customHeight="true" outlineLevel="0" collapsed="false">
      <c r="B17" s="18"/>
      <c r="E17" s="14" t="s">
        <v>23</v>
      </c>
      <c r="I17" s="13" t="s">
        <v>24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5</v>
      </c>
      <c r="I19" s="13" t="s">
        <v>22</v>
      </c>
      <c r="J19" s="14" t="n">
        <f aca="false">'Rekapitulace stavby'!AN13</f>
        <v>0</v>
      </c>
      <c r="L19" s="18"/>
    </row>
    <row r="20" s="17" customFormat="true" ht="18" hidden="false" customHeight="true" outlineLevel="0" collapsed="false">
      <c r="B20" s="18"/>
      <c r="E20" s="106" t="str">
        <f aca="false">'Rekapitulace stavby'!E14</f>
        <v> </v>
      </c>
      <c r="F20" s="106"/>
      <c r="G20" s="106"/>
      <c r="H20" s="106"/>
      <c r="I20" s="13" t="s">
        <v>24</v>
      </c>
      <c r="J20" s="14" t="n">
        <f aca="false">'Rekapitulace stavby'!AN14</f>
        <v>0</v>
      </c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2</v>
      </c>
      <c r="J22" s="14"/>
      <c r="L22" s="18"/>
    </row>
    <row r="23" s="17" customFormat="true" ht="18" hidden="false" customHeight="true" outlineLevel="0" collapsed="false">
      <c r="B23" s="18"/>
      <c r="E23" s="14" t="s">
        <v>28</v>
      </c>
      <c r="I23" s="13" t="s">
        <v>24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2</v>
      </c>
      <c r="J25" s="14"/>
      <c r="L25" s="18"/>
    </row>
    <row r="26" s="17" customFormat="true" ht="18" hidden="false" customHeight="true" outlineLevel="0" collapsed="false">
      <c r="B26" s="18"/>
      <c r="E26" s="14" t="s">
        <v>31</v>
      </c>
      <c r="I26" s="13" t="s">
        <v>24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2</v>
      </c>
      <c r="L28" s="18"/>
    </row>
    <row r="29" s="107" customFormat="true" ht="16.5" hidden="false" customHeight="true" outlineLevel="0" collapsed="false">
      <c r="B29" s="108"/>
      <c r="E29" s="15"/>
      <c r="F29" s="15"/>
      <c r="G29" s="15"/>
      <c r="H29" s="15"/>
      <c r="L29" s="108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false" customHeight="true" outlineLevel="0" collapsed="false">
      <c r="B32" s="18"/>
      <c r="D32" s="109" t="s">
        <v>33</v>
      </c>
      <c r="J32" s="110" t="n">
        <f aca="false">ROUND(J127, 2)</f>
        <v>0</v>
      </c>
      <c r="L32" s="18"/>
    </row>
    <row r="33" s="17" customFormat="true" ht="6.75" hidden="fals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false" customHeight="true" outlineLevel="0" collapsed="false">
      <c r="B34" s="18"/>
      <c r="F34" s="111" t="s">
        <v>35</v>
      </c>
      <c r="I34" s="111" t="s">
        <v>34</v>
      </c>
      <c r="J34" s="111" t="s">
        <v>36</v>
      </c>
      <c r="L34" s="18"/>
    </row>
    <row r="35" s="17" customFormat="true" ht="14.25" hidden="false" customHeight="true" outlineLevel="0" collapsed="false">
      <c r="B35" s="18"/>
      <c r="D35" s="112" t="s">
        <v>37</v>
      </c>
      <c r="E35" s="13" t="s">
        <v>38</v>
      </c>
      <c r="F35" s="95" t="n">
        <f aca="false">ROUND((SUM(BE127:BE152)),  2)</f>
        <v>0</v>
      </c>
      <c r="I35" s="113" t="n">
        <v>0.21</v>
      </c>
      <c r="J35" s="95" t="n">
        <f aca="false">ROUND(((SUM(BE127:BE152))*I35),  2)</f>
        <v>0</v>
      </c>
      <c r="L35" s="18"/>
    </row>
    <row r="36" s="17" customFormat="true" ht="14.25" hidden="false" customHeight="true" outlineLevel="0" collapsed="false">
      <c r="B36" s="18"/>
      <c r="E36" s="13" t="s">
        <v>39</v>
      </c>
      <c r="F36" s="95" t="n">
        <f aca="false">ROUND((SUM(BF127:BF152)),  2)</f>
        <v>0</v>
      </c>
      <c r="I36" s="113" t="n">
        <v>0.12</v>
      </c>
      <c r="J36" s="95" t="n">
        <f aca="false">ROUND(((SUM(BF127:BF152))*I36),  2)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95" t="n">
        <f aca="false">ROUND((SUM(BG127:BG152)),  2)</f>
        <v>0</v>
      </c>
      <c r="I37" s="113" t="n">
        <v>0.21</v>
      </c>
      <c r="J37" s="95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1</v>
      </c>
      <c r="F38" s="95" t="n">
        <f aca="false">ROUND((SUM(BH127:BH152)),  2)</f>
        <v>0</v>
      </c>
      <c r="I38" s="113" t="n">
        <v>0.12</v>
      </c>
      <c r="J38" s="95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2</v>
      </c>
      <c r="F39" s="95" t="n">
        <f aca="false">ROUND((SUM(BI127:BI152)),  2)</f>
        <v>0</v>
      </c>
      <c r="I39" s="113" t="n">
        <v>0</v>
      </c>
      <c r="J39" s="95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14"/>
      <c r="D41" s="115" t="s">
        <v>43</v>
      </c>
      <c r="E41" s="54"/>
      <c r="F41" s="54"/>
      <c r="G41" s="116" t="s">
        <v>44</v>
      </c>
      <c r="H41" s="117" t="s">
        <v>45</v>
      </c>
      <c r="I41" s="54"/>
      <c r="J41" s="118" t="n">
        <f aca="false">SUM(J32:J39)</f>
        <v>0</v>
      </c>
      <c r="K41" s="119"/>
      <c r="L41" s="18"/>
    </row>
    <row r="42" s="17" customFormat="true" ht="14.25" hidden="false" customHeight="true" outlineLevel="0" collapsed="false">
      <c r="B42" s="18"/>
      <c r="L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6</v>
      </c>
      <c r="E50" s="34"/>
      <c r="F50" s="34"/>
      <c r="G50" s="33" t="s">
        <v>47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" hidden="false" customHeight="false" outlineLevel="0" collapsed="false">
      <c r="B61" s="18"/>
      <c r="D61" s="35" t="s">
        <v>48</v>
      </c>
      <c r="E61" s="20"/>
      <c r="F61" s="120" t="s">
        <v>49</v>
      </c>
      <c r="G61" s="35" t="s">
        <v>48</v>
      </c>
      <c r="H61" s="20"/>
      <c r="I61" s="20"/>
      <c r="J61" s="121" t="s">
        <v>49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0</v>
      </c>
      <c r="E65" s="34"/>
      <c r="F65" s="34"/>
      <c r="G65" s="33" t="s">
        <v>51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" hidden="false" customHeight="false" outlineLevel="0" collapsed="false">
      <c r="B76" s="18"/>
      <c r="D76" s="35" t="s">
        <v>48</v>
      </c>
      <c r="E76" s="20"/>
      <c r="F76" s="120" t="s">
        <v>49</v>
      </c>
      <c r="G76" s="35" t="s">
        <v>48</v>
      </c>
      <c r="H76" s="20"/>
      <c r="I76" s="20"/>
      <c r="J76" s="121" t="s">
        <v>49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22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3" t="str">
        <f aca="false">E7</f>
        <v>2. ZŠ Modernizace sportovišť</v>
      </c>
      <c r="F85" s="103"/>
      <c r="G85" s="103"/>
      <c r="H85" s="103"/>
      <c r="L85" s="18"/>
    </row>
    <row r="86" customFormat="false" ht="12" hidden="false" customHeight="true" outlineLevel="0" collapsed="false">
      <c r="B86" s="6"/>
      <c r="C86" s="13" t="s">
        <v>120</v>
      </c>
      <c r="L86" s="6"/>
    </row>
    <row r="87" s="17" customFormat="true" ht="16.5" hidden="false" customHeight="true" outlineLevel="0" collapsed="false">
      <c r="B87" s="18"/>
      <c r="E87" s="103" t="s">
        <v>520</v>
      </c>
      <c r="F87" s="103"/>
      <c r="G87" s="103"/>
      <c r="H87" s="103"/>
      <c r="L87" s="18"/>
    </row>
    <row r="88" s="17" customFormat="true" ht="12" hidden="false" customHeight="true" outlineLevel="0" collapsed="false">
      <c r="B88" s="18"/>
      <c r="C88" s="13" t="s">
        <v>521</v>
      </c>
      <c r="L88" s="18"/>
    </row>
    <row r="89" s="17" customFormat="true" ht="16.5" hidden="false" customHeight="true" outlineLevel="0" collapsed="false">
      <c r="B89" s="18"/>
      <c r="E89" s="104" t="str">
        <f aca="false">E11</f>
        <v>S3.2 - Workout</v>
      </c>
      <c r="F89" s="104"/>
      <c r="G89" s="104"/>
      <c r="H89" s="104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Beroun</v>
      </c>
      <c r="I91" s="13" t="s">
        <v>19</v>
      </c>
      <c r="J91" s="105" t="str">
        <f aca="false">IF(J14="","",J14)</f>
        <v>21. 1. 2025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25.5" hidden="false" customHeight="true" outlineLevel="0" collapsed="false">
      <c r="B93" s="18"/>
      <c r="C93" s="13" t="s">
        <v>21</v>
      </c>
      <c r="F93" s="14" t="str">
        <f aca="false">E17</f>
        <v>Město Beroun</v>
      </c>
      <c r="I93" s="13" t="s">
        <v>27</v>
      </c>
      <c r="J93" s="122" t="str">
        <f aca="false">E23</f>
        <v>Sportovní projekty s.r.o.</v>
      </c>
      <c r="L93" s="18"/>
    </row>
    <row r="94" s="17" customFormat="true" ht="15" hidden="false" customHeight="true" outlineLevel="0" collapsed="false">
      <c r="B94" s="18"/>
      <c r="C94" s="13" t="s">
        <v>25</v>
      </c>
      <c r="F94" s="14" t="str">
        <f aca="false">IF(E20="","",E20)</f>
        <v> </v>
      </c>
      <c r="I94" s="13" t="s">
        <v>30</v>
      </c>
      <c r="J94" s="122" t="str">
        <f aca="false">E26</f>
        <v>F.Pecka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3" t="s">
        <v>123</v>
      </c>
      <c r="D96" s="114"/>
      <c r="E96" s="114"/>
      <c r="F96" s="114"/>
      <c r="G96" s="114"/>
      <c r="H96" s="114"/>
      <c r="I96" s="114"/>
      <c r="J96" s="124" t="s">
        <v>124</v>
      </c>
      <c r="K96" s="114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5" t="s">
        <v>125</v>
      </c>
      <c r="J98" s="110" t="n">
        <f aca="false">J127</f>
        <v>0</v>
      </c>
      <c r="L98" s="18"/>
      <c r="AU98" s="3" t="s">
        <v>126</v>
      </c>
    </row>
    <row r="99" s="126" customFormat="true" ht="24.75" hidden="false" customHeight="true" outlineLevel="0" collapsed="false">
      <c r="B99" s="127"/>
      <c r="D99" s="128" t="s">
        <v>127</v>
      </c>
      <c r="E99" s="129"/>
      <c r="F99" s="129"/>
      <c r="G99" s="129"/>
      <c r="H99" s="129"/>
      <c r="I99" s="129"/>
      <c r="J99" s="130" t="n">
        <f aca="false">J128</f>
        <v>0</v>
      </c>
      <c r="L99" s="127"/>
    </row>
    <row r="100" s="90" customFormat="true" ht="19.5" hidden="false" customHeight="true" outlineLevel="0" collapsed="false">
      <c r="B100" s="131"/>
      <c r="D100" s="132" t="s">
        <v>128</v>
      </c>
      <c r="E100" s="133"/>
      <c r="F100" s="133"/>
      <c r="G100" s="133"/>
      <c r="H100" s="133"/>
      <c r="I100" s="133"/>
      <c r="J100" s="134" t="n">
        <f aca="false">J129</f>
        <v>0</v>
      </c>
      <c r="L100" s="131"/>
    </row>
    <row r="101" s="90" customFormat="true" ht="19.5" hidden="false" customHeight="true" outlineLevel="0" collapsed="false">
      <c r="B101" s="131"/>
      <c r="D101" s="132" t="s">
        <v>303</v>
      </c>
      <c r="E101" s="133"/>
      <c r="F101" s="133"/>
      <c r="G101" s="133"/>
      <c r="H101" s="133"/>
      <c r="I101" s="133"/>
      <c r="J101" s="134" t="n">
        <f aca="false">J132</f>
        <v>0</v>
      </c>
      <c r="L101" s="131"/>
    </row>
    <row r="102" s="90" customFormat="true" ht="19.5" hidden="false" customHeight="true" outlineLevel="0" collapsed="false">
      <c r="B102" s="131"/>
      <c r="D102" s="132" t="s">
        <v>305</v>
      </c>
      <c r="E102" s="133"/>
      <c r="F102" s="133"/>
      <c r="G102" s="133"/>
      <c r="H102" s="133"/>
      <c r="I102" s="133"/>
      <c r="J102" s="134" t="n">
        <f aca="false">J139</f>
        <v>0</v>
      </c>
      <c r="L102" s="131"/>
    </row>
    <row r="103" s="126" customFormat="true" ht="24.75" hidden="false" customHeight="true" outlineLevel="0" collapsed="false">
      <c r="B103" s="127"/>
      <c r="D103" s="128" t="s">
        <v>306</v>
      </c>
      <c r="E103" s="129"/>
      <c r="F103" s="129"/>
      <c r="G103" s="129"/>
      <c r="H103" s="129"/>
      <c r="I103" s="129"/>
      <c r="J103" s="130" t="n">
        <f aca="false">J141</f>
        <v>0</v>
      </c>
      <c r="L103" s="127"/>
    </row>
    <row r="104" s="90" customFormat="true" ht="19.5" hidden="false" customHeight="true" outlineLevel="0" collapsed="false">
      <c r="B104" s="131"/>
      <c r="D104" s="132" t="s">
        <v>307</v>
      </c>
      <c r="E104" s="133"/>
      <c r="F104" s="133"/>
      <c r="G104" s="133"/>
      <c r="H104" s="133"/>
      <c r="I104" s="133"/>
      <c r="J104" s="134" t="n">
        <f aca="false">J142</f>
        <v>0</v>
      </c>
      <c r="L104" s="131"/>
    </row>
    <row r="105" s="90" customFormat="true" ht="19.5" hidden="false" customHeight="true" outlineLevel="0" collapsed="false">
      <c r="B105" s="131"/>
      <c r="D105" s="132" t="s">
        <v>309</v>
      </c>
      <c r="E105" s="133"/>
      <c r="F105" s="133"/>
      <c r="G105" s="133"/>
      <c r="H105" s="133"/>
      <c r="I105" s="133"/>
      <c r="J105" s="134" t="n">
        <f aca="false">J149</f>
        <v>0</v>
      </c>
      <c r="L105" s="131"/>
    </row>
    <row r="106" s="17" customFormat="true" ht="21.75" hidden="false" customHeight="true" outlineLevel="0" collapsed="false">
      <c r="B106" s="18"/>
      <c r="L106" s="18"/>
    </row>
    <row r="107" s="17" customFormat="true" ht="6.75" hidden="false" customHeight="true" outlineLevel="0" collapsed="false">
      <c r="B107" s="36"/>
      <c r="C107" s="37"/>
      <c r="D107" s="37"/>
      <c r="E107" s="37"/>
      <c r="F107" s="37"/>
      <c r="G107" s="37"/>
      <c r="H107" s="37"/>
      <c r="I107" s="37"/>
      <c r="J107" s="37"/>
      <c r="K107" s="37"/>
      <c r="L107" s="18"/>
    </row>
    <row r="111" s="17" customFormat="true" ht="6.75" hidden="false" customHeight="true" outlineLevel="0" collapsed="false">
      <c r="B111" s="38"/>
      <c r="C111" s="39"/>
      <c r="D111" s="39"/>
      <c r="E111" s="39"/>
      <c r="F111" s="39"/>
      <c r="G111" s="39"/>
      <c r="H111" s="39"/>
      <c r="I111" s="39"/>
      <c r="J111" s="39"/>
      <c r="K111" s="39"/>
      <c r="L111" s="18"/>
    </row>
    <row r="112" s="17" customFormat="true" ht="24.75" hidden="false" customHeight="true" outlineLevel="0" collapsed="false">
      <c r="B112" s="18"/>
      <c r="C112" s="7" t="s">
        <v>131</v>
      </c>
      <c r="L112" s="18"/>
    </row>
    <row r="113" s="17" customFormat="true" ht="6.75" hidden="false" customHeight="true" outlineLevel="0" collapsed="false">
      <c r="B113" s="18"/>
      <c r="L113" s="18"/>
    </row>
    <row r="114" s="17" customFormat="true" ht="12" hidden="false" customHeight="true" outlineLevel="0" collapsed="false">
      <c r="B114" s="18"/>
      <c r="C114" s="13" t="s">
        <v>13</v>
      </c>
      <c r="L114" s="18"/>
    </row>
    <row r="115" s="17" customFormat="true" ht="16.5" hidden="false" customHeight="true" outlineLevel="0" collapsed="false">
      <c r="B115" s="18"/>
      <c r="E115" s="103" t="str">
        <f aca="false">E7</f>
        <v>2. ZŠ Modernizace sportovišť</v>
      </c>
      <c r="F115" s="103"/>
      <c r="G115" s="103"/>
      <c r="H115" s="103"/>
      <c r="L115" s="18"/>
    </row>
    <row r="116" customFormat="false" ht="12" hidden="false" customHeight="true" outlineLevel="0" collapsed="false">
      <c r="B116" s="6"/>
      <c r="C116" s="13" t="s">
        <v>120</v>
      </c>
      <c r="L116" s="6"/>
    </row>
    <row r="117" s="17" customFormat="true" ht="16.5" hidden="false" customHeight="true" outlineLevel="0" collapsed="false">
      <c r="B117" s="18"/>
      <c r="E117" s="103" t="s">
        <v>520</v>
      </c>
      <c r="F117" s="103"/>
      <c r="G117" s="103"/>
      <c r="H117" s="103"/>
      <c r="L117" s="18"/>
    </row>
    <row r="118" s="17" customFormat="true" ht="12" hidden="false" customHeight="true" outlineLevel="0" collapsed="false">
      <c r="B118" s="18"/>
      <c r="C118" s="13" t="s">
        <v>521</v>
      </c>
      <c r="L118" s="18"/>
    </row>
    <row r="119" s="17" customFormat="true" ht="16.5" hidden="false" customHeight="true" outlineLevel="0" collapsed="false">
      <c r="B119" s="18"/>
      <c r="E119" s="104" t="str">
        <f aca="false">E11</f>
        <v>S3.2 - Workout</v>
      </c>
      <c r="F119" s="104"/>
      <c r="G119" s="104"/>
      <c r="H119" s="104"/>
      <c r="L119" s="18"/>
    </row>
    <row r="120" s="17" customFormat="true" ht="6.75" hidden="false" customHeight="true" outlineLevel="0" collapsed="false">
      <c r="B120" s="18"/>
      <c r="L120" s="18"/>
    </row>
    <row r="121" s="17" customFormat="true" ht="12" hidden="false" customHeight="true" outlineLevel="0" collapsed="false">
      <c r="B121" s="18"/>
      <c r="C121" s="13" t="s">
        <v>17</v>
      </c>
      <c r="F121" s="14" t="str">
        <f aca="false">F14</f>
        <v>Beroun</v>
      </c>
      <c r="I121" s="13" t="s">
        <v>19</v>
      </c>
      <c r="J121" s="105" t="str">
        <f aca="false">IF(J14="","",J14)</f>
        <v>21. 1. 2025</v>
      </c>
      <c r="L121" s="18"/>
    </row>
    <row r="122" s="17" customFormat="true" ht="6.75" hidden="false" customHeight="true" outlineLevel="0" collapsed="false">
      <c r="B122" s="18"/>
      <c r="L122" s="18"/>
    </row>
    <row r="123" s="17" customFormat="true" ht="25.5" hidden="false" customHeight="true" outlineLevel="0" collapsed="false">
      <c r="B123" s="18"/>
      <c r="C123" s="13" t="s">
        <v>21</v>
      </c>
      <c r="F123" s="14" t="str">
        <f aca="false">E17</f>
        <v>Město Beroun</v>
      </c>
      <c r="I123" s="13" t="s">
        <v>27</v>
      </c>
      <c r="J123" s="122" t="str">
        <f aca="false">E23</f>
        <v>Sportovní projekty s.r.o.</v>
      </c>
      <c r="L123" s="18"/>
    </row>
    <row r="124" s="17" customFormat="true" ht="15" hidden="false" customHeight="true" outlineLevel="0" collapsed="false">
      <c r="B124" s="18"/>
      <c r="C124" s="13" t="s">
        <v>25</v>
      </c>
      <c r="F124" s="14" t="str">
        <f aca="false">IF(E20="","",E20)</f>
        <v> </v>
      </c>
      <c r="I124" s="13" t="s">
        <v>30</v>
      </c>
      <c r="J124" s="122" t="str">
        <f aca="false">E26</f>
        <v>F.Pecka</v>
      </c>
      <c r="L124" s="18"/>
    </row>
    <row r="125" s="17" customFormat="true" ht="9.75" hidden="false" customHeight="true" outlineLevel="0" collapsed="false">
      <c r="B125" s="18"/>
      <c r="L125" s="18"/>
    </row>
    <row r="126" s="135" customFormat="true" ht="29.25" hidden="false" customHeight="true" outlineLevel="0" collapsed="false">
      <c r="B126" s="136"/>
      <c r="C126" s="137" t="s">
        <v>132</v>
      </c>
      <c r="D126" s="138" t="s">
        <v>58</v>
      </c>
      <c r="E126" s="138" t="s">
        <v>54</v>
      </c>
      <c r="F126" s="138" t="s">
        <v>55</v>
      </c>
      <c r="G126" s="138" t="s">
        <v>133</v>
      </c>
      <c r="H126" s="138" t="s">
        <v>134</v>
      </c>
      <c r="I126" s="138" t="s">
        <v>135</v>
      </c>
      <c r="J126" s="139" t="s">
        <v>124</v>
      </c>
      <c r="K126" s="140" t="s">
        <v>136</v>
      </c>
      <c r="L126" s="136"/>
      <c r="M126" s="59"/>
      <c r="N126" s="60" t="s">
        <v>37</v>
      </c>
      <c r="O126" s="60" t="s">
        <v>137</v>
      </c>
      <c r="P126" s="60" t="s">
        <v>138</v>
      </c>
      <c r="Q126" s="60" t="s">
        <v>139</v>
      </c>
      <c r="R126" s="60" t="s">
        <v>140</v>
      </c>
      <c r="S126" s="60" t="s">
        <v>141</v>
      </c>
      <c r="T126" s="61" t="s">
        <v>142</v>
      </c>
    </row>
    <row r="127" s="17" customFormat="true" ht="22.5" hidden="false" customHeight="true" outlineLevel="0" collapsed="false">
      <c r="B127" s="18"/>
      <c r="C127" s="65" t="s">
        <v>143</v>
      </c>
      <c r="J127" s="141" t="n">
        <f aca="false">BK127</f>
        <v>0</v>
      </c>
      <c r="L127" s="18"/>
      <c r="M127" s="62"/>
      <c r="N127" s="50"/>
      <c r="O127" s="50"/>
      <c r="P127" s="142" t="n">
        <f aca="false">P128+P141</f>
        <v>33.1122</v>
      </c>
      <c r="Q127" s="50"/>
      <c r="R127" s="142" t="n">
        <f aca="false">R128+R141</f>
        <v>121.1</v>
      </c>
      <c r="S127" s="50"/>
      <c r="T127" s="143" t="n">
        <f aca="false">T128+T141</f>
        <v>0</v>
      </c>
      <c r="AT127" s="3" t="s">
        <v>72</v>
      </c>
      <c r="AU127" s="3" t="s">
        <v>126</v>
      </c>
      <c r="BK127" s="144" t="n">
        <f aca="false">BK128+BK141</f>
        <v>0</v>
      </c>
    </row>
    <row r="128" s="145" customFormat="true" ht="25.5" hidden="false" customHeight="true" outlineLevel="0" collapsed="false">
      <c r="B128" s="146"/>
      <c r="D128" s="147" t="s">
        <v>72</v>
      </c>
      <c r="E128" s="148" t="s">
        <v>144</v>
      </c>
      <c r="F128" s="148" t="s">
        <v>145</v>
      </c>
      <c r="J128" s="149" t="n">
        <f aca="false">BK128</f>
        <v>0</v>
      </c>
      <c r="L128" s="146"/>
      <c r="M128" s="150"/>
      <c r="P128" s="151" t="n">
        <f aca="false">P129+P132+P139</f>
        <v>33.1122</v>
      </c>
      <c r="R128" s="151" t="n">
        <f aca="false">R129+R132+R139</f>
        <v>121.1</v>
      </c>
      <c r="T128" s="152" t="n">
        <f aca="false">T129+T132+T139</f>
        <v>0</v>
      </c>
      <c r="AR128" s="147" t="s">
        <v>81</v>
      </c>
      <c r="AT128" s="153" t="s">
        <v>72</v>
      </c>
      <c r="AU128" s="153" t="s">
        <v>73</v>
      </c>
      <c r="AY128" s="147" t="s">
        <v>146</v>
      </c>
      <c r="BK128" s="154" t="n">
        <f aca="false">BK129+BK132+BK139</f>
        <v>0</v>
      </c>
    </row>
    <row r="129" s="145" customFormat="true" ht="22.5" hidden="false" customHeight="true" outlineLevel="0" collapsed="false">
      <c r="B129" s="146"/>
      <c r="D129" s="147" t="s">
        <v>72</v>
      </c>
      <c r="E129" s="155" t="s">
        <v>81</v>
      </c>
      <c r="F129" s="155" t="s">
        <v>147</v>
      </c>
      <c r="J129" s="156" t="n">
        <f aca="false">BK129</f>
        <v>0</v>
      </c>
      <c r="L129" s="146"/>
      <c r="M129" s="150"/>
      <c r="P129" s="151" t="n">
        <f aca="false">SUM(P130:P131)</f>
        <v>4.325</v>
      </c>
      <c r="R129" s="151" t="n">
        <f aca="false">SUM(R130:R131)</f>
        <v>0</v>
      </c>
      <c r="T129" s="152" t="n">
        <f aca="false">SUM(T130:T131)</f>
        <v>0</v>
      </c>
      <c r="AR129" s="147" t="s">
        <v>81</v>
      </c>
      <c r="AT129" s="153" t="s">
        <v>72</v>
      </c>
      <c r="AU129" s="153" t="s">
        <v>81</v>
      </c>
      <c r="AY129" s="147" t="s">
        <v>146</v>
      </c>
      <c r="BK129" s="154" t="n">
        <f aca="false">SUM(BK130:BK131)</f>
        <v>0</v>
      </c>
    </row>
    <row r="130" s="17" customFormat="true" ht="37.5" hidden="false" customHeight="true" outlineLevel="0" collapsed="false">
      <c r="B130" s="157"/>
      <c r="C130" s="158" t="s">
        <v>81</v>
      </c>
      <c r="D130" s="158" t="s">
        <v>148</v>
      </c>
      <c r="E130" s="159" t="s">
        <v>341</v>
      </c>
      <c r="F130" s="160" t="s">
        <v>342</v>
      </c>
      <c r="G130" s="161" t="s">
        <v>160</v>
      </c>
      <c r="H130" s="162" t="n">
        <v>173</v>
      </c>
      <c r="I130" s="163"/>
      <c r="J130" s="163" t="n">
        <f aca="false">ROUND(I130*H130,2)</f>
        <v>0</v>
      </c>
      <c r="K130" s="164"/>
      <c r="L130" s="18"/>
      <c r="M130" s="165"/>
      <c r="N130" s="166" t="s">
        <v>38</v>
      </c>
      <c r="O130" s="167" t="n">
        <v>0.025</v>
      </c>
      <c r="P130" s="167" t="n">
        <f aca="false">O130*H130</f>
        <v>4.325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52</v>
      </c>
      <c r="AT130" s="169" t="s">
        <v>148</v>
      </c>
      <c r="AU130" s="169" t="s">
        <v>83</v>
      </c>
      <c r="AY130" s="3" t="s">
        <v>146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81</v>
      </c>
      <c r="BK130" s="170" t="n">
        <f aca="false">ROUND(I130*H130,2)</f>
        <v>0</v>
      </c>
      <c r="BL130" s="3" t="s">
        <v>152</v>
      </c>
      <c r="BM130" s="169" t="s">
        <v>679</v>
      </c>
    </row>
    <row r="131" s="171" customFormat="true" ht="9.75" hidden="false" customHeight="false" outlineLevel="0" collapsed="false">
      <c r="B131" s="172"/>
      <c r="D131" s="173" t="s">
        <v>162</v>
      </c>
      <c r="E131" s="174"/>
      <c r="F131" s="175" t="s">
        <v>680</v>
      </c>
      <c r="H131" s="176" t="n">
        <v>173</v>
      </c>
      <c r="L131" s="172"/>
      <c r="M131" s="177"/>
      <c r="T131" s="178"/>
      <c r="AT131" s="174" t="s">
        <v>162</v>
      </c>
      <c r="AU131" s="174" t="s">
        <v>83</v>
      </c>
      <c r="AV131" s="171" t="s">
        <v>83</v>
      </c>
      <c r="AW131" s="171" t="s">
        <v>29</v>
      </c>
      <c r="AX131" s="171" t="s">
        <v>81</v>
      </c>
      <c r="AY131" s="174" t="s">
        <v>146</v>
      </c>
    </row>
    <row r="132" s="145" customFormat="true" ht="22.5" hidden="false" customHeight="true" outlineLevel="0" collapsed="false">
      <c r="B132" s="146"/>
      <c r="D132" s="147" t="s">
        <v>72</v>
      </c>
      <c r="E132" s="155" t="s">
        <v>168</v>
      </c>
      <c r="F132" s="155" t="s">
        <v>373</v>
      </c>
      <c r="J132" s="156" t="n">
        <f aca="false">BK132</f>
        <v>0</v>
      </c>
      <c r="L132" s="146"/>
      <c r="M132" s="150"/>
      <c r="P132" s="151" t="n">
        <f aca="false">SUM(P133:P138)</f>
        <v>12.802</v>
      </c>
      <c r="R132" s="151" t="n">
        <f aca="false">SUM(R133:R138)</f>
        <v>121.1</v>
      </c>
      <c r="T132" s="152" t="n">
        <f aca="false">SUM(T133:T138)</f>
        <v>0</v>
      </c>
      <c r="AR132" s="147" t="s">
        <v>81</v>
      </c>
      <c r="AT132" s="153" t="s">
        <v>72</v>
      </c>
      <c r="AU132" s="153" t="s">
        <v>81</v>
      </c>
      <c r="AY132" s="147" t="s">
        <v>146</v>
      </c>
      <c r="BK132" s="154" t="n">
        <f aca="false">SUM(BK133:BK138)</f>
        <v>0</v>
      </c>
    </row>
    <row r="133" s="17" customFormat="true" ht="24" hidden="false" customHeight="true" outlineLevel="0" collapsed="false">
      <c r="B133" s="157"/>
      <c r="C133" s="158" t="s">
        <v>83</v>
      </c>
      <c r="D133" s="158" t="s">
        <v>148</v>
      </c>
      <c r="E133" s="159" t="s">
        <v>374</v>
      </c>
      <c r="F133" s="160" t="s">
        <v>375</v>
      </c>
      <c r="G133" s="161" t="s">
        <v>160</v>
      </c>
      <c r="H133" s="162" t="n">
        <v>173</v>
      </c>
      <c r="I133" s="163"/>
      <c r="J133" s="163" t="n">
        <f aca="false">ROUND(I133*H133,2)</f>
        <v>0</v>
      </c>
      <c r="K133" s="164"/>
      <c r="L133" s="18"/>
      <c r="M133" s="165"/>
      <c r="N133" s="166" t="s">
        <v>38</v>
      </c>
      <c r="O133" s="167" t="n">
        <v>0.025</v>
      </c>
      <c r="P133" s="167" t="n">
        <f aca="false">O133*H133</f>
        <v>4.325</v>
      </c>
      <c r="Q133" s="167" t="n">
        <v>0.198</v>
      </c>
      <c r="R133" s="167" t="n">
        <f aca="false">Q133*H133</f>
        <v>34.254</v>
      </c>
      <c r="S133" s="167" t="n">
        <v>0</v>
      </c>
      <c r="T133" s="168" t="n">
        <f aca="false">S133*H133</f>
        <v>0</v>
      </c>
      <c r="AR133" s="169" t="s">
        <v>152</v>
      </c>
      <c r="AT133" s="169" t="s">
        <v>148</v>
      </c>
      <c r="AU133" s="169" t="s">
        <v>83</v>
      </c>
      <c r="AY133" s="3" t="s">
        <v>146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81</v>
      </c>
      <c r="BK133" s="170" t="n">
        <f aca="false">ROUND(I133*H133,2)</f>
        <v>0</v>
      </c>
      <c r="BL133" s="3" t="s">
        <v>152</v>
      </c>
      <c r="BM133" s="169" t="s">
        <v>681</v>
      </c>
    </row>
    <row r="134" s="171" customFormat="true" ht="9.75" hidden="false" customHeight="false" outlineLevel="0" collapsed="false">
      <c r="B134" s="172"/>
      <c r="D134" s="173" t="s">
        <v>162</v>
      </c>
      <c r="E134" s="174"/>
      <c r="F134" s="175" t="s">
        <v>680</v>
      </c>
      <c r="H134" s="176" t="n">
        <v>173</v>
      </c>
      <c r="L134" s="172"/>
      <c r="M134" s="177"/>
      <c r="T134" s="178"/>
      <c r="AT134" s="174" t="s">
        <v>162</v>
      </c>
      <c r="AU134" s="174" t="s">
        <v>83</v>
      </c>
      <c r="AV134" s="171" t="s">
        <v>83</v>
      </c>
      <c r="AW134" s="171" t="s">
        <v>29</v>
      </c>
      <c r="AX134" s="171" t="s">
        <v>81</v>
      </c>
      <c r="AY134" s="174" t="s">
        <v>146</v>
      </c>
    </row>
    <row r="135" s="17" customFormat="true" ht="24" hidden="false" customHeight="true" outlineLevel="0" collapsed="false">
      <c r="B135" s="157"/>
      <c r="C135" s="158" t="s">
        <v>157</v>
      </c>
      <c r="D135" s="158" t="s">
        <v>148</v>
      </c>
      <c r="E135" s="159" t="s">
        <v>381</v>
      </c>
      <c r="F135" s="160" t="s">
        <v>382</v>
      </c>
      <c r="G135" s="161" t="s">
        <v>160</v>
      </c>
      <c r="H135" s="162" t="n">
        <v>173</v>
      </c>
      <c r="I135" s="163"/>
      <c r="J135" s="163" t="n">
        <f aca="false">ROUND(I135*H135,2)</f>
        <v>0</v>
      </c>
      <c r="K135" s="164"/>
      <c r="L135" s="18"/>
      <c r="M135" s="165"/>
      <c r="N135" s="166" t="s">
        <v>38</v>
      </c>
      <c r="O135" s="167" t="n">
        <v>0.028</v>
      </c>
      <c r="P135" s="167" t="n">
        <f aca="false">O135*H135</f>
        <v>4.844</v>
      </c>
      <c r="Q135" s="167" t="n">
        <v>0.387</v>
      </c>
      <c r="R135" s="167" t="n">
        <f aca="false">Q135*H135</f>
        <v>66.951</v>
      </c>
      <c r="S135" s="167" t="n">
        <v>0</v>
      </c>
      <c r="T135" s="168" t="n">
        <f aca="false">S135*H135</f>
        <v>0</v>
      </c>
      <c r="AR135" s="169" t="s">
        <v>152</v>
      </c>
      <c r="AT135" s="169" t="s">
        <v>148</v>
      </c>
      <c r="AU135" s="169" t="s">
        <v>83</v>
      </c>
      <c r="AY135" s="3" t="s">
        <v>146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81</v>
      </c>
      <c r="BK135" s="170" t="n">
        <f aca="false">ROUND(I135*H135,2)</f>
        <v>0</v>
      </c>
      <c r="BL135" s="3" t="s">
        <v>152</v>
      </c>
      <c r="BM135" s="169" t="s">
        <v>682</v>
      </c>
    </row>
    <row r="136" s="171" customFormat="true" ht="9.75" hidden="false" customHeight="false" outlineLevel="0" collapsed="false">
      <c r="B136" s="172"/>
      <c r="D136" s="173" t="s">
        <v>162</v>
      </c>
      <c r="E136" s="174"/>
      <c r="F136" s="175" t="s">
        <v>680</v>
      </c>
      <c r="H136" s="176" t="n">
        <v>173</v>
      </c>
      <c r="L136" s="172"/>
      <c r="M136" s="177"/>
      <c r="T136" s="178"/>
      <c r="AT136" s="174" t="s">
        <v>162</v>
      </c>
      <c r="AU136" s="174" t="s">
        <v>83</v>
      </c>
      <c r="AV136" s="171" t="s">
        <v>83</v>
      </c>
      <c r="AW136" s="171" t="s">
        <v>29</v>
      </c>
      <c r="AX136" s="171" t="s">
        <v>81</v>
      </c>
      <c r="AY136" s="174" t="s">
        <v>146</v>
      </c>
    </row>
    <row r="137" s="17" customFormat="true" ht="24" hidden="false" customHeight="true" outlineLevel="0" collapsed="false">
      <c r="B137" s="157"/>
      <c r="C137" s="158" t="s">
        <v>152</v>
      </c>
      <c r="D137" s="158" t="s">
        <v>148</v>
      </c>
      <c r="E137" s="159" t="s">
        <v>384</v>
      </c>
      <c r="F137" s="160" t="s">
        <v>565</v>
      </c>
      <c r="G137" s="161" t="s">
        <v>160</v>
      </c>
      <c r="H137" s="162" t="n">
        <v>173</v>
      </c>
      <c r="I137" s="163"/>
      <c r="J137" s="163" t="n">
        <f aca="false">ROUND(I137*H137,2)</f>
        <v>0</v>
      </c>
      <c r="K137" s="164"/>
      <c r="L137" s="18"/>
      <c r="M137" s="165"/>
      <c r="N137" s="166" t="s">
        <v>38</v>
      </c>
      <c r="O137" s="167" t="n">
        <v>0.021</v>
      </c>
      <c r="P137" s="167" t="n">
        <f aca="false">O137*H137</f>
        <v>3.633</v>
      </c>
      <c r="Q137" s="167" t="n">
        <v>0.115</v>
      </c>
      <c r="R137" s="167" t="n">
        <f aca="false">Q137*H137</f>
        <v>19.895</v>
      </c>
      <c r="S137" s="167" t="n">
        <v>0</v>
      </c>
      <c r="T137" s="168" t="n">
        <f aca="false">S137*H137</f>
        <v>0</v>
      </c>
      <c r="AR137" s="169" t="s">
        <v>152</v>
      </c>
      <c r="AT137" s="169" t="s">
        <v>148</v>
      </c>
      <c r="AU137" s="169" t="s">
        <v>83</v>
      </c>
      <c r="AY137" s="3" t="s">
        <v>146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81</v>
      </c>
      <c r="BK137" s="170" t="n">
        <f aca="false">ROUND(I137*H137,2)</f>
        <v>0</v>
      </c>
      <c r="BL137" s="3" t="s">
        <v>152</v>
      </c>
      <c r="BM137" s="169" t="s">
        <v>683</v>
      </c>
    </row>
    <row r="138" s="171" customFormat="true" ht="9.75" hidden="false" customHeight="false" outlineLevel="0" collapsed="false">
      <c r="B138" s="172"/>
      <c r="D138" s="173" t="s">
        <v>162</v>
      </c>
      <c r="E138" s="174"/>
      <c r="F138" s="175" t="s">
        <v>680</v>
      </c>
      <c r="H138" s="176" t="n">
        <v>173</v>
      </c>
      <c r="L138" s="172"/>
      <c r="M138" s="177"/>
      <c r="T138" s="178"/>
      <c r="AT138" s="174" t="s">
        <v>162</v>
      </c>
      <c r="AU138" s="174" t="s">
        <v>83</v>
      </c>
      <c r="AV138" s="171" t="s">
        <v>83</v>
      </c>
      <c r="AW138" s="171" t="s">
        <v>29</v>
      </c>
      <c r="AX138" s="171" t="s">
        <v>81</v>
      </c>
      <c r="AY138" s="174" t="s">
        <v>146</v>
      </c>
    </row>
    <row r="139" s="145" customFormat="true" ht="22.5" hidden="false" customHeight="true" outlineLevel="0" collapsed="false">
      <c r="B139" s="146"/>
      <c r="D139" s="147" t="s">
        <v>72</v>
      </c>
      <c r="E139" s="155" t="s">
        <v>435</v>
      </c>
      <c r="F139" s="155" t="s">
        <v>436</v>
      </c>
      <c r="J139" s="156" t="n">
        <f aca="false">BK139</f>
        <v>0</v>
      </c>
      <c r="L139" s="146"/>
      <c r="M139" s="150"/>
      <c r="P139" s="151" t="n">
        <f aca="false">P140</f>
        <v>15.9852</v>
      </c>
      <c r="R139" s="151" t="n">
        <f aca="false">R140</f>
        <v>0</v>
      </c>
      <c r="T139" s="152" t="n">
        <f aca="false">T140</f>
        <v>0</v>
      </c>
      <c r="AR139" s="147" t="s">
        <v>81</v>
      </c>
      <c r="AT139" s="153" t="s">
        <v>72</v>
      </c>
      <c r="AU139" s="153" t="s">
        <v>81</v>
      </c>
      <c r="AY139" s="147" t="s">
        <v>146</v>
      </c>
      <c r="BK139" s="154" t="n">
        <f aca="false">BK140</f>
        <v>0</v>
      </c>
    </row>
    <row r="140" s="17" customFormat="true" ht="16.5" hidden="false" customHeight="true" outlineLevel="0" collapsed="false">
      <c r="B140" s="157"/>
      <c r="C140" s="158" t="s">
        <v>168</v>
      </c>
      <c r="D140" s="158" t="s">
        <v>148</v>
      </c>
      <c r="E140" s="159" t="s">
        <v>438</v>
      </c>
      <c r="F140" s="160" t="s">
        <v>439</v>
      </c>
      <c r="G140" s="161" t="s">
        <v>243</v>
      </c>
      <c r="H140" s="162" t="n">
        <v>121.1</v>
      </c>
      <c r="I140" s="163"/>
      <c r="J140" s="163" t="n">
        <f aca="false">ROUND(I140*H140,2)</f>
        <v>0</v>
      </c>
      <c r="K140" s="164"/>
      <c r="L140" s="18"/>
      <c r="M140" s="165"/>
      <c r="N140" s="166" t="s">
        <v>38</v>
      </c>
      <c r="O140" s="167" t="n">
        <v>0.132</v>
      </c>
      <c r="P140" s="167" t="n">
        <f aca="false">O140*H140</f>
        <v>15.9852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52</v>
      </c>
      <c r="AT140" s="169" t="s">
        <v>148</v>
      </c>
      <c r="AU140" s="169" t="s">
        <v>83</v>
      </c>
      <c r="AY140" s="3" t="s">
        <v>146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81</v>
      </c>
      <c r="BK140" s="170" t="n">
        <f aca="false">ROUND(I140*H140,2)</f>
        <v>0</v>
      </c>
      <c r="BL140" s="3" t="s">
        <v>152</v>
      </c>
      <c r="BM140" s="169" t="s">
        <v>684</v>
      </c>
    </row>
    <row r="141" s="145" customFormat="true" ht="25.5" hidden="false" customHeight="true" outlineLevel="0" collapsed="false">
      <c r="B141" s="146"/>
      <c r="D141" s="147" t="s">
        <v>72</v>
      </c>
      <c r="E141" s="148" t="s">
        <v>441</v>
      </c>
      <c r="F141" s="148" t="s">
        <v>442</v>
      </c>
      <c r="J141" s="149" t="n">
        <f aca="false">BK141</f>
        <v>0</v>
      </c>
      <c r="L141" s="146"/>
      <c r="M141" s="150"/>
      <c r="P141" s="151" t="n">
        <f aca="false">P142+P149</f>
        <v>0</v>
      </c>
      <c r="R141" s="151" t="n">
        <f aca="false">R142+R149</f>
        <v>0</v>
      </c>
      <c r="T141" s="152" t="n">
        <f aca="false">T142+T149</f>
        <v>0</v>
      </c>
      <c r="AR141" s="147" t="s">
        <v>83</v>
      </c>
      <c r="AT141" s="153" t="s">
        <v>72</v>
      </c>
      <c r="AU141" s="153" t="s">
        <v>73</v>
      </c>
      <c r="AY141" s="147" t="s">
        <v>146</v>
      </c>
      <c r="BK141" s="154" t="n">
        <f aca="false">BK142+BK149</f>
        <v>0</v>
      </c>
    </row>
    <row r="142" s="145" customFormat="true" ht="22.5" hidden="false" customHeight="true" outlineLevel="0" collapsed="false">
      <c r="B142" s="146"/>
      <c r="D142" s="147" t="s">
        <v>72</v>
      </c>
      <c r="E142" s="155" t="s">
        <v>443</v>
      </c>
      <c r="F142" s="155" t="s">
        <v>444</v>
      </c>
      <c r="J142" s="156" t="n">
        <f aca="false">BK142</f>
        <v>0</v>
      </c>
      <c r="L142" s="146"/>
      <c r="M142" s="150"/>
      <c r="P142" s="151" t="n">
        <f aca="false">SUM(P143:P148)</f>
        <v>0</v>
      </c>
      <c r="R142" s="151" t="n">
        <f aca="false">SUM(R143:R148)</f>
        <v>0</v>
      </c>
      <c r="T142" s="152" t="n">
        <f aca="false">SUM(T143:T148)</f>
        <v>0</v>
      </c>
      <c r="AR142" s="147" t="s">
        <v>83</v>
      </c>
      <c r="AT142" s="153" t="s">
        <v>72</v>
      </c>
      <c r="AU142" s="153" t="s">
        <v>81</v>
      </c>
      <c r="AY142" s="147" t="s">
        <v>146</v>
      </c>
      <c r="BK142" s="154" t="n">
        <f aca="false">SUM(BK143:BK148)</f>
        <v>0</v>
      </c>
    </row>
    <row r="143" s="17" customFormat="true" ht="24" hidden="false" customHeight="true" outlineLevel="0" collapsed="false">
      <c r="B143" s="157"/>
      <c r="C143" s="158" t="s">
        <v>173</v>
      </c>
      <c r="D143" s="158" t="s">
        <v>148</v>
      </c>
      <c r="E143" s="159" t="s">
        <v>685</v>
      </c>
      <c r="F143" s="160" t="s">
        <v>686</v>
      </c>
      <c r="G143" s="161" t="s">
        <v>160</v>
      </c>
      <c r="H143" s="162" t="n">
        <v>173</v>
      </c>
      <c r="I143" s="163"/>
      <c r="J143" s="163" t="n">
        <f aca="false">ROUND(I143*H143,2)</f>
        <v>0</v>
      </c>
      <c r="K143" s="164"/>
      <c r="L143" s="18"/>
      <c r="M143" s="165"/>
      <c r="N143" s="166" t="s">
        <v>38</v>
      </c>
      <c r="O143" s="167" t="n">
        <v>0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221</v>
      </c>
      <c r="AT143" s="169" t="s">
        <v>148</v>
      </c>
      <c r="AU143" s="169" t="s">
        <v>83</v>
      </c>
      <c r="AY143" s="3" t="s">
        <v>146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81</v>
      </c>
      <c r="BK143" s="170" t="n">
        <f aca="false">ROUND(I143*H143,2)</f>
        <v>0</v>
      </c>
      <c r="BL143" s="3" t="s">
        <v>221</v>
      </c>
      <c r="BM143" s="169" t="s">
        <v>687</v>
      </c>
    </row>
    <row r="144" s="171" customFormat="true" ht="9.75" hidden="false" customHeight="false" outlineLevel="0" collapsed="false">
      <c r="B144" s="172"/>
      <c r="D144" s="173" t="s">
        <v>162</v>
      </c>
      <c r="E144" s="174"/>
      <c r="F144" s="175" t="s">
        <v>680</v>
      </c>
      <c r="H144" s="176" t="n">
        <v>173</v>
      </c>
      <c r="L144" s="172"/>
      <c r="M144" s="177"/>
      <c r="T144" s="178"/>
      <c r="AT144" s="174" t="s">
        <v>162</v>
      </c>
      <c r="AU144" s="174" t="s">
        <v>83</v>
      </c>
      <c r="AV144" s="171" t="s">
        <v>83</v>
      </c>
      <c r="AW144" s="171" t="s">
        <v>29</v>
      </c>
      <c r="AX144" s="171" t="s">
        <v>81</v>
      </c>
      <c r="AY144" s="174" t="s">
        <v>146</v>
      </c>
    </row>
    <row r="145" s="17" customFormat="true" ht="16.5" hidden="false" customHeight="true" outlineLevel="0" collapsed="false">
      <c r="B145" s="157"/>
      <c r="C145" s="158" t="s">
        <v>178</v>
      </c>
      <c r="D145" s="158" t="s">
        <v>148</v>
      </c>
      <c r="E145" s="159" t="s">
        <v>688</v>
      </c>
      <c r="F145" s="160" t="s">
        <v>689</v>
      </c>
      <c r="G145" s="161" t="s">
        <v>160</v>
      </c>
      <c r="H145" s="162" t="n">
        <v>173</v>
      </c>
      <c r="I145" s="163"/>
      <c r="J145" s="163" t="n">
        <f aca="false">ROUND(I145*H145,2)</f>
        <v>0</v>
      </c>
      <c r="K145" s="164"/>
      <c r="L145" s="18"/>
      <c r="M145" s="165"/>
      <c r="N145" s="166" t="s">
        <v>38</v>
      </c>
      <c r="O145" s="167" t="n">
        <v>0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221</v>
      </c>
      <c r="AT145" s="169" t="s">
        <v>148</v>
      </c>
      <c r="AU145" s="169" t="s">
        <v>83</v>
      </c>
      <c r="AY145" s="3" t="s">
        <v>146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81</v>
      </c>
      <c r="BK145" s="170" t="n">
        <f aca="false">ROUND(I145*H145,2)</f>
        <v>0</v>
      </c>
      <c r="BL145" s="3" t="s">
        <v>221</v>
      </c>
      <c r="BM145" s="169" t="s">
        <v>690</v>
      </c>
    </row>
    <row r="146" s="171" customFormat="true" ht="9.75" hidden="false" customHeight="false" outlineLevel="0" collapsed="false">
      <c r="B146" s="172"/>
      <c r="D146" s="173" t="s">
        <v>162</v>
      </c>
      <c r="E146" s="174"/>
      <c r="F146" s="175" t="s">
        <v>680</v>
      </c>
      <c r="H146" s="176" t="n">
        <v>173</v>
      </c>
      <c r="L146" s="172"/>
      <c r="M146" s="177"/>
      <c r="T146" s="178"/>
      <c r="AT146" s="174" t="s">
        <v>162</v>
      </c>
      <c r="AU146" s="174" t="s">
        <v>83</v>
      </c>
      <c r="AV146" s="171" t="s">
        <v>83</v>
      </c>
      <c r="AW146" s="171" t="s">
        <v>29</v>
      </c>
      <c r="AX146" s="171" t="s">
        <v>81</v>
      </c>
      <c r="AY146" s="174" t="s">
        <v>146</v>
      </c>
    </row>
    <row r="147" s="17" customFormat="true" ht="16.5" hidden="false" customHeight="true" outlineLevel="0" collapsed="false">
      <c r="B147" s="157"/>
      <c r="C147" s="158" t="s">
        <v>183</v>
      </c>
      <c r="D147" s="158" t="s">
        <v>148</v>
      </c>
      <c r="E147" s="159" t="s">
        <v>463</v>
      </c>
      <c r="F147" s="160" t="s">
        <v>464</v>
      </c>
      <c r="G147" s="161" t="s">
        <v>371</v>
      </c>
      <c r="H147" s="162" t="n">
        <v>1</v>
      </c>
      <c r="I147" s="163"/>
      <c r="J147" s="163" t="n">
        <f aca="false">ROUND(I147*H147,2)</f>
        <v>0</v>
      </c>
      <c r="K147" s="164"/>
      <c r="L147" s="18"/>
      <c r="M147" s="165"/>
      <c r="N147" s="166" t="s">
        <v>38</v>
      </c>
      <c r="O147" s="167" t="n">
        <v>0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221</v>
      </c>
      <c r="AT147" s="169" t="s">
        <v>148</v>
      </c>
      <c r="AU147" s="169" t="s">
        <v>83</v>
      </c>
      <c r="AY147" s="3" t="s">
        <v>146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81</v>
      </c>
      <c r="BK147" s="170" t="n">
        <f aca="false">ROUND(I147*H147,2)</f>
        <v>0</v>
      </c>
      <c r="BL147" s="3" t="s">
        <v>221</v>
      </c>
      <c r="BM147" s="169" t="s">
        <v>691</v>
      </c>
    </row>
    <row r="148" s="17" customFormat="true" ht="24" hidden="false" customHeight="true" outlineLevel="0" collapsed="false">
      <c r="B148" s="157"/>
      <c r="C148" s="158" t="s">
        <v>188</v>
      </c>
      <c r="D148" s="158" t="s">
        <v>148</v>
      </c>
      <c r="E148" s="159" t="s">
        <v>474</v>
      </c>
      <c r="F148" s="160" t="s">
        <v>475</v>
      </c>
      <c r="G148" s="161" t="s">
        <v>476</v>
      </c>
      <c r="H148" s="162"/>
      <c r="I148" s="163"/>
      <c r="J148" s="163" t="n">
        <f aca="false">ROUND(I148*H148,2)</f>
        <v>0</v>
      </c>
      <c r="K148" s="164"/>
      <c r="L148" s="18"/>
      <c r="M148" s="165"/>
      <c r="N148" s="166" t="s">
        <v>38</v>
      </c>
      <c r="O148" s="167" t="n">
        <v>0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221</v>
      </c>
      <c r="AT148" s="169" t="s">
        <v>148</v>
      </c>
      <c r="AU148" s="169" t="s">
        <v>83</v>
      </c>
      <c r="AY148" s="3" t="s">
        <v>146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81</v>
      </c>
      <c r="BK148" s="170" t="n">
        <f aca="false">ROUND(I148*H148,2)</f>
        <v>0</v>
      </c>
      <c r="BL148" s="3" t="s">
        <v>221</v>
      </c>
      <c r="BM148" s="169" t="s">
        <v>692</v>
      </c>
    </row>
    <row r="149" s="145" customFormat="true" ht="22.5" hidden="false" customHeight="true" outlineLevel="0" collapsed="false">
      <c r="B149" s="146"/>
      <c r="D149" s="147" t="s">
        <v>72</v>
      </c>
      <c r="E149" s="155" t="s">
        <v>490</v>
      </c>
      <c r="F149" s="155" t="s">
        <v>491</v>
      </c>
      <c r="J149" s="156" t="n">
        <f aca="false">BK149</f>
        <v>0</v>
      </c>
      <c r="L149" s="146"/>
      <c r="M149" s="150"/>
      <c r="P149" s="151" t="n">
        <f aca="false">SUM(P150:P152)</f>
        <v>0</v>
      </c>
      <c r="R149" s="151" t="n">
        <f aca="false">SUM(R150:R152)</f>
        <v>0</v>
      </c>
      <c r="T149" s="152" t="n">
        <f aca="false">SUM(T150:T152)</f>
        <v>0</v>
      </c>
      <c r="AR149" s="147" t="s">
        <v>83</v>
      </c>
      <c r="AT149" s="153" t="s">
        <v>72</v>
      </c>
      <c r="AU149" s="153" t="s">
        <v>81</v>
      </c>
      <c r="AY149" s="147" t="s">
        <v>146</v>
      </c>
      <c r="BK149" s="154" t="n">
        <f aca="false">SUM(BK150:BK152)</f>
        <v>0</v>
      </c>
    </row>
    <row r="150" s="17" customFormat="true" ht="24" hidden="false" customHeight="true" outlineLevel="0" collapsed="false">
      <c r="B150" s="157"/>
      <c r="C150" s="158" t="s">
        <v>194</v>
      </c>
      <c r="D150" s="158" t="s">
        <v>148</v>
      </c>
      <c r="E150" s="159" t="s">
        <v>693</v>
      </c>
      <c r="F150" s="160" t="s">
        <v>694</v>
      </c>
      <c r="G150" s="161" t="s">
        <v>371</v>
      </c>
      <c r="H150" s="162" t="n">
        <v>1</v>
      </c>
      <c r="I150" s="163"/>
      <c r="J150" s="163" t="n">
        <f aca="false">ROUND(I150*H150,2)</f>
        <v>0</v>
      </c>
      <c r="K150" s="164"/>
      <c r="L150" s="18"/>
      <c r="M150" s="165"/>
      <c r="N150" s="166" t="s">
        <v>38</v>
      </c>
      <c r="O150" s="167" t="n">
        <v>0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221</v>
      </c>
      <c r="AT150" s="169" t="s">
        <v>148</v>
      </c>
      <c r="AU150" s="169" t="s">
        <v>83</v>
      </c>
      <c r="AY150" s="3" t="s">
        <v>146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81</v>
      </c>
      <c r="BK150" s="170" t="n">
        <f aca="false">ROUND(I150*H150,2)</f>
        <v>0</v>
      </c>
      <c r="BL150" s="3" t="s">
        <v>221</v>
      </c>
      <c r="BM150" s="169" t="s">
        <v>695</v>
      </c>
    </row>
    <row r="151" s="17" customFormat="true" ht="16.5" hidden="false" customHeight="true" outlineLevel="0" collapsed="false">
      <c r="B151" s="157"/>
      <c r="C151" s="158" t="s">
        <v>199</v>
      </c>
      <c r="D151" s="158" t="s">
        <v>148</v>
      </c>
      <c r="E151" s="159" t="s">
        <v>513</v>
      </c>
      <c r="F151" s="160" t="s">
        <v>514</v>
      </c>
      <c r="G151" s="161" t="s">
        <v>371</v>
      </c>
      <c r="H151" s="162" t="n">
        <v>1</v>
      </c>
      <c r="I151" s="163"/>
      <c r="J151" s="163" t="n">
        <f aca="false">ROUND(I151*H151,2)</f>
        <v>0</v>
      </c>
      <c r="K151" s="164"/>
      <c r="L151" s="18"/>
      <c r="M151" s="165"/>
      <c r="N151" s="166" t="s">
        <v>38</v>
      </c>
      <c r="O151" s="167" t="n">
        <v>0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221</v>
      </c>
      <c r="AT151" s="169" t="s">
        <v>148</v>
      </c>
      <c r="AU151" s="169" t="s">
        <v>83</v>
      </c>
      <c r="AY151" s="3" t="s">
        <v>146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81</v>
      </c>
      <c r="BK151" s="170" t="n">
        <f aca="false">ROUND(I151*H151,2)</f>
        <v>0</v>
      </c>
      <c r="BL151" s="3" t="s">
        <v>221</v>
      </c>
      <c r="BM151" s="169" t="s">
        <v>696</v>
      </c>
    </row>
    <row r="152" s="17" customFormat="true" ht="16.5" hidden="false" customHeight="true" outlineLevel="0" collapsed="false">
      <c r="B152" s="157"/>
      <c r="C152" s="158" t="s">
        <v>7</v>
      </c>
      <c r="D152" s="158" t="s">
        <v>148</v>
      </c>
      <c r="E152" s="159" t="s">
        <v>517</v>
      </c>
      <c r="F152" s="160" t="s">
        <v>518</v>
      </c>
      <c r="G152" s="161" t="s">
        <v>371</v>
      </c>
      <c r="H152" s="162" t="n">
        <v>1</v>
      </c>
      <c r="I152" s="163"/>
      <c r="J152" s="163" t="n">
        <f aca="false">ROUND(I152*H152,2)</f>
        <v>0</v>
      </c>
      <c r="K152" s="164"/>
      <c r="L152" s="18"/>
      <c r="M152" s="205"/>
      <c r="N152" s="206" t="s">
        <v>38</v>
      </c>
      <c r="O152" s="207" t="n">
        <v>0</v>
      </c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AR152" s="169" t="s">
        <v>221</v>
      </c>
      <c r="AT152" s="169" t="s">
        <v>148</v>
      </c>
      <c r="AU152" s="169" t="s">
        <v>83</v>
      </c>
      <c r="AY152" s="3" t="s">
        <v>146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81</v>
      </c>
      <c r="BK152" s="170" t="n">
        <f aca="false">ROUND(I152*H152,2)</f>
        <v>0</v>
      </c>
      <c r="BL152" s="3" t="s">
        <v>221</v>
      </c>
      <c r="BM152" s="169" t="s">
        <v>697</v>
      </c>
    </row>
    <row r="153" s="17" customFormat="true" ht="6.75" hidden="false" customHeight="true" outlineLevel="0" collapsed="false">
      <c r="B153" s="36"/>
      <c r="C153" s="37"/>
      <c r="D153" s="37"/>
      <c r="E153" s="37"/>
      <c r="F153" s="37"/>
      <c r="G153" s="37"/>
      <c r="H153" s="37"/>
      <c r="I153" s="37"/>
      <c r="J153" s="37"/>
      <c r="K153" s="37"/>
      <c r="L153" s="18"/>
    </row>
  </sheetData>
  <autoFilter ref="C126:K15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19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2. ZŠ Modernizace sportovišť</v>
      </c>
      <c r="F7" s="103"/>
      <c r="G7" s="103"/>
      <c r="H7" s="103"/>
      <c r="L7" s="6"/>
    </row>
    <row r="8" customFormat="false" ht="12" hidden="false" customHeight="true" outlineLevel="0" collapsed="false">
      <c r="B8" s="6"/>
      <c r="D8" s="13" t="s">
        <v>120</v>
      </c>
      <c r="L8" s="6"/>
    </row>
    <row r="9" s="17" customFormat="true" ht="16.5" hidden="false" customHeight="true" outlineLevel="0" collapsed="false">
      <c r="B9" s="18"/>
      <c r="E9" s="103" t="s">
        <v>520</v>
      </c>
      <c r="F9" s="103"/>
      <c r="G9" s="103"/>
      <c r="H9" s="103"/>
      <c r="L9" s="18"/>
    </row>
    <row r="10" s="17" customFormat="true" ht="12" hidden="false" customHeight="true" outlineLevel="0" collapsed="false">
      <c r="B10" s="18"/>
      <c r="D10" s="13" t="s">
        <v>521</v>
      </c>
      <c r="L10" s="18"/>
    </row>
    <row r="11" s="17" customFormat="true" ht="16.5" hidden="false" customHeight="true" outlineLevel="0" collapsed="false">
      <c r="B11" s="18"/>
      <c r="E11" s="104" t="s">
        <v>698</v>
      </c>
      <c r="F11" s="104"/>
      <c r="G11" s="104"/>
      <c r="H11" s="104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false" customHeight="true" outlineLevel="0" collapsed="false">
      <c r="B14" s="18"/>
      <c r="D14" s="13" t="s">
        <v>17</v>
      </c>
      <c r="F14" s="14" t="s">
        <v>18</v>
      </c>
      <c r="I14" s="13" t="s">
        <v>19</v>
      </c>
      <c r="J14" s="105" t="str">
        <f aca="false">'Rekapitulace stavby'!AN8</f>
        <v>21. 1. 2025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1</v>
      </c>
      <c r="I16" s="13" t="s">
        <v>22</v>
      </c>
      <c r="J16" s="14"/>
      <c r="L16" s="18"/>
    </row>
    <row r="17" s="17" customFormat="true" ht="18" hidden="false" customHeight="true" outlineLevel="0" collapsed="false">
      <c r="B17" s="18"/>
      <c r="E17" s="14" t="s">
        <v>23</v>
      </c>
      <c r="I17" s="13" t="s">
        <v>24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5</v>
      </c>
      <c r="I19" s="13" t="s">
        <v>22</v>
      </c>
      <c r="J19" s="14" t="n">
        <f aca="false">'Rekapitulace stavby'!AN13</f>
        <v>0</v>
      </c>
      <c r="L19" s="18"/>
    </row>
    <row r="20" s="17" customFormat="true" ht="18" hidden="false" customHeight="true" outlineLevel="0" collapsed="false">
      <c r="B20" s="18"/>
      <c r="E20" s="106" t="str">
        <f aca="false">'Rekapitulace stavby'!E14</f>
        <v> </v>
      </c>
      <c r="F20" s="106"/>
      <c r="G20" s="106"/>
      <c r="H20" s="106"/>
      <c r="I20" s="13" t="s">
        <v>24</v>
      </c>
      <c r="J20" s="14" t="n">
        <f aca="false">'Rekapitulace stavby'!AN14</f>
        <v>0</v>
      </c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2</v>
      </c>
      <c r="J22" s="14"/>
      <c r="L22" s="18"/>
    </row>
    <row r="23" s="17" customFormat="true" ht="18" hidden="false" customHeight="true" outlineLevel="0" collapsed="false">
      <c r="B23" s="18"/>
      <c r="E23" s="14" t="s">
        <v>28</v>
      </c>
      <c r="I23" s="13" t="s">
        <v>24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2</v>
      </c>
      <c r="J25" s="14"/>
      <c r="L25" s="18"/>
    </row>
    <row r="26" s="17" customFormat="true" ht="18" hidden="false" customHeight="true" outlineLevel="0" collapsed="false">
      <c r="B26" s="18"/>
      <c r="E26" s="14" t="s">
        <v>31</v>
      </c>
      <c r="I26" s="13" t="s">
        <v>24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2</v>
      </c>
      <c r="L28" s="18"/>
    </row>
    <row r="29" s="107" customFormat="true" ht="16.5" hidden="false" customHeight="true" outlineLevel="0" collapsed="false">
      <c r="B29" s="108"/>
      <c r="E29" s="15"/>
      <c r="F29" s="15"/>
      <c r="G29" s="15"/>
      <c r="H29" s="15"/>
      <c r="L29" s="108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false" customHeight="true" outlineLevel="0" collapsed="false">
      <c r="B32" s="18"/>
      <c r="D32" s="109" t="s">
        <v>33</v>
      </c>
      <c r="J32" s="110" t="n">
        <f aca="false">ROUND(J127, 2)</f>
        <v>0</v>
      </c>
      <c r="L32" s="18"/>
    </row>
    <row r="33" s="17" customFormat="true" ht="6.75" hidden="fals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false" customHeight="true" outlineLevel="0" collapsed="false">
      <c r="B34" s="18"/>
      <c r="F34" s="111" t="s">
        <v>35</v>
      </c>
      <c r="I34" s="111" t="s">
        <v>34</v>
      </c>
      <c r="J34" s="111" t="s">
        <v>36</v>
      </c>
      <c r="L34" s="18"/>
    </row>
    <row r="35" s="17" customFormat="true" ht="14.25" hidden="false" customHeight="true" outlineLevel="0" collapsed="false">
      <c r="B35" s="18"/>
      <c r="D35" s="112" t="s">
        <v>37</v>
      </c>
      <c r="E35" s="13" t="s">
        <v>38</v>
      </c>
      <c r="F35" s="95" t="n">
        <f aca="false">ROUND((SUM(BE127:BE157)),  2)</f>
        <v>0</v>
      </c>
      <c r="I35" s="113" t="n">
        <v>0.21</v>
      </c>
      <c r="J35" s="95" t="n">
        <f aca="false">ROUND(((SUM(BE127:BE157))*I35),  2)</f>
        <v>0</v>
      </c>
      <c r="L35" s="18"/>
    </row>
    <row r="36" s="17" customFormat="true" ht="14.25" hidden="false" customHeight="true" outlineLevel="0" collapsed="false">
      <c r="B36" s="18"/>
      <c r="E36" s="13" t="s">
        <v>39</v>
      </c>
      <c r="F36" s="95" t="n">
        <f aca="false">ROUND((SUM(BF127:BF157)),  2)</f>
        <v>0</v>
      </c>
      <c r="I36" s="113" t="n">
        <v>0.12</v>
      </c>
      <c r="J36" s="95" t="n">
        <f aca="false">ROUND(((SUM(BF127:BF157))*I36),  2)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95" t="n">
        <f aca="false">ROUND((SUM(BG127:BG157)),  2)</f>
        <v>0</v>
      </c>
      <c r="I37" s="113" t="n">
        <v>0.21</v>
      </c>
      <c r="J37" s="95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1</v>
      </c>
      <c r="F38" s="95" t="n">
        <f aca="false">ROUND((SUM(BH127:BH157)),  2)</f>
        <v>0</v>
      </c>
      <c r="I38" s="113" t="n">
        <v>0.12</v>
      </c>
      <c r="J38" s="95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2</v>
      </c>
      <c r="F39" s="95" t="n">
        <f aca="false">ROUND((SUM(BI127:BI157)),  2)</f>
        <v>0</v>
      </c>
      <c r="I39" s="113" t="n">
        <v>0</v>
      </c>
      <c r="J39" s="95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14"/>
      <c r="D41" s="115" t="s">
        <v>43</v>
      </c>
      <c r="E41" s="54"/>
      <c r="F41" s="54"/>
      <c r="G41" s="116" t="s">
        <v>44</v>
      </c>
      <c r="H41" s="117" t="s">
        <v>45</v>
      </c>
      <c r="I41" s="54"/>
      <c r="J41" s="118" t="n">
        <f aca="false">SUM(J32:J39)</f>
        <v>0</v>
      </c>
      <c r="K41" s="119"/>
      <c r="L41" s="18"/>
    </row>
    <row r="42" s="17" customFormat="true" ht="14.25" hidden="false" customHeight="true" outlineLevel="0" collapsed="false">
      <c r="B42" s="18"/>
      <c r="L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6</v>
      </c>
      <c r="E50" s="34"/>
      <c r="F50" s="34"/>
      <c r="G50" s="33" t="s">
        <v>47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" hidden="false" customHeight="false" outlineLevel="0" collapsed="false">
      <c r="B61" s="18"/>
      <c r="D61" s="35" t="s">
        <v>48</v>
      </c>
      <c r="E61" s="20"/>
      <c r="F61" s="120" t="s">
        <v>49</v>
      </c>
      <c r="G61" s="35" t="s">
        <v>48</v>
      </c>
      <c r="H61" s="20"/>
      <c r="I61" s="20"/>
      <c r="J61" s="121" t="s">
        <v>49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0</v>
      </c>
      <c r="E65" s="34"/>
      <c r="F65" s="34"/>
      <c r="G65" s="33" t="s">
        <v>51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" hidden="false" customHeight="false" outlineLevel="0" collapsed="false">
      <c r="B76" s="18"/>
      <c r="D76" s="35" t="s">
        <v>48</v>
      </c>
      <c r="E76" s="20"/>
      <c r="F76" s="120" t="s">
        <v>49</v>
      </c>
      <c r="G76" s="35" t="s">
        <v>48</v>
      </c>
      <c r="H76" s="20"/>
      <c r="I76" s="20"/>
      <c r="J76" s="121" t="s">
        <v>49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22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3" t="str">
        <f aca="false">E7</f>
        <v>2. ZŠ Modernizace sportovišť</v>
      </c>
      <c r="F85" s="103"/>
      <c r="G85" s="103"/>
      <c r="H85" s="103"/>
      <c r="L85" s="18"/>
    </row>
    <row r="86" customFormat="false" ht="12" hidden="false" customHeight="true" outlineLevel="0" collapsed="false">
      <c r="B86" s="6"/>
      <c r="C86" s="13" t="s">
        <v>120</v>
      </c>
      <c r="L86" s="6"/>
    </row>
    <row r="87" s="17" customFormat="true" ht="16.5" hidden="false" customHeight="true" outlineLevel="0" collapsed="false">
      <c r="B87" s="18"/>
      <c r="E87" s="103" t="s">
        <v>520</v>
      </c>
      <c r="F87" s="103"/>
      <c r="G87" s="103"/>
      <c r="H87" s="103"/>
      <c r="L87" s="18"/>
    </row>
    <row r="88" s="17" customFormat="true" ht="12" hidden="false" customHeight="true" outlineLevel="0" collapsed="false">
      <c r="B88" s="18"/>
      <c r="C88" s="13" t="s">
        <v>521</v>
      </c>
      <c r="L88" s="18"/>
    </row>
    <row r="89" s="17" customFormat="true" ht="16.5" hidden="false" customHeight="true" outlineLevel="0" collapsed="false">
      <c r="B89" s="18"/>
      <c r="E89" s="104" t="str">
        <f aca="false">E11</f>
        <v>S3.3 - Dopadová plocha</v>
      </c>
      <c r="F89" s="104"/>
      <c r="G89" s="104"/>
      <c r="H89" s="104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Beroun</v>
      </c>
      <c r="I91" s="13" t="s">
        <v>19</v>
      </c>
      <c r="J91" s="105" t="str">
        <f aca="false">IF(J14="","",J14)</f>
        <v>21. 1. 2025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25.5" hidden="false" customHeight="true" outlineLevel="0" collapsed="false">
      <c r="B93" s="18"/>
      <c r="C93" s="13" t="s">
        <v>21</v>
      </c>
      <c r="F93" s="14" t="str">
        <f aca="false">E17</f>
        <v>Město Beroun</v>
      </c>
      <c r="I93" s="13" t="s">
        <v>27</v>
      </c>
      <c r="J93" s="122" t="str">
        <f aca="false">E23</f>
        <v>Sportovní projekty s.r.o.</v>
      </c>
      <c r="L93" s="18"/>
    </row>
    <row r="94" s="17" customFormat="true" ht="15" hidden="false" customHeight="true" outlineLevel="0" collapsed="false">
      <c r="B94" s="18"/>
      <c r="C94" s="13" t="s">
        <v>25</v>
      </c>
      <c r="F94" s="14" t="str">
        <f aca="false">IF(E20="","",E20)</f>
        <v> </v>
      </c>
      <c r="I94" s="13" t="s">
        <v>30</v>
      </c>
      <c r="J94" s="122" t="str">
        <f aca="false">E26</f>
        <v>F.Pecka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3" t="s">
        <v>123</v>
      </c>
      <c r="D96" s="114"/>
      <c r="E96" s="114"/>
      <c r="F96" s="114"/>
      <c r="G96" s="114"/>
      <c r="H96" s="114"/>
      <c r="I96" s="114"/>
      <c r="J96" s="124" t="s">
        <v>124</v>
      </c>
      <c r="K96" s="114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5" t="s">
        <v>125</v>
      </c>
      <c r="J98" s="110" t="n">
        <f aca="false">J127</f>
        <v>0</v>
      </c>
      <c r="L98" s="18"/>
      <c r="AU98" s="3" t="s">
        <v>126</v>
      </c>
    </row>
    <row r="99" s="126" customFormat="true" ht="24.75" hidden="false" customHeight="true" outlineLevel="0" collapsed="false">
      <c r="B99" s="127"/>
      <c r="D99" s="128" t="s">
        <v>127</v>
      </c>
      <c r="E99" s="129"/>
      <c r="F99" s="129"/>
      <c r="G99" s="129"/>
      <c r="H99" s="129"/>
      <c r="I99" s="129"/>
      <c r="J99" s="130" t="n">
        <f aca="false">J128</f>
        <v>0</v>
      </c>
      <c r="L99" s="127"/>
    </row>
    <row r="100" s="90" customFormat="true" ht="19.5" hidden="false" customHeight="true" outlineLevel="0" collapsed="false">
      <c r="B100" s="131"/>
      <c r="D100" s="132" t="s">
        <v>128</v>
      </c>
      <c r="E100" s="133"/>
      <c r="F100" s="133"/>
      <c r="G100" s="133"/>
      <c r="H100" s="133"/>
      <c r="I100" s="133"/>
      <c r="J100" s="134" t="n">
        <f aca="false">J129</f>
        <v>0</v>
      </c>
      <c r="L100" s="131"/>
    </row>
    <row r="101" s="90" customFormat="true" ht="19.5" hidden="false" customHeight="true" outlineLevel="0" collapsed="false">
      <c r="B101" s="131"/>
      <c r="D101" s="132" t="s">
        <v>303</v>
      </c>
      <c r="E101" s="133"/>
      <c r="F101" s="133"/>
      <c r="G101" s="133"/>
      <c r="H101" s="133"/>
      <c r="I101" s="133"/>
      <c r="J101" s="134" t="n">
        <f aca="false">J132</f>
        <v>0</v>
      </c>
      <c r="L101" s="131"/>
    </row>
    <row r="102" s="90" customFormat="true" ht="19.5" hidden="false" customHeight="true" outlineLevel="0" collapsed="false">
      <c r="B102" s="131"/>
      <c r="D102" s="132" t="s">
        <v>305</v>
      </c>
      <c r="E102" s="133"/>
      <c r="F102" s="133"/>
      <c r="G102" s="133"/>
      <c r="H102" s="133"/>
      <c r="I102" s="133"/>
      <c r="J102" s="134" t="n">
        <f aca="false">J139</f>
        <v>0</v>
      </c>
      <c r="L102" s="131"/>
    </row>
    <row r="103" s="126" customFormat="true" ht="24.75" hidden="false" customHeight="true" outlineLevel="0" collapsed="false">
      <c r="B103" s="127"/>
      <c r="D103" s="128" t="s">
        <v>306</v>
      </c>
      <c r="E103" s="129"/>
      <c r="F103" s="129"/>
      <c r="G103" s="129"/>
      <c r="H103" s="129"/>
      <c r="I103" s="129"/>
      <c r="J103" s="130" t="n">
        <f aca="false">J141</f>
        <v>0</v>
      </c>
      <c r="L103" s="127"/>
    </row>
    <row r="104" s="90" customFormat="true" ht="19.5" hidden="false" customHeight="true" outlineLevel="0" collapsed="false">
      <c r="B104" s="131"/>
      <c r="D104" s="132" t="s">
        <v>307</v>
      </c>
      <c r="E104" s="133"/>
      <c r="F104" s="133"/>
      <c r="G104" s="133"/>
      <c r="H104" s="133"/>
      <c r="I104" s="133"/>
      <c r="J104" s="134" t="n">
        <f aca="false">J142</f>
        <v>0</v>
      </c>
      <c r="L104" s="131"/>
    </row>
    <row r="105" s="90" customFormat="true" ht="19.5" hidden="false" customHeight="true" outlineLevel="0" collapsed="false">
      <c r="B105" s="131"/>
      <c r="D105" s="132" t="s">
        <v>309</v>
      </c>
      <c r="E105" s="133"/>
      <c r="F105" s="133"/>
      <c r="G105" s="133"/>
      <c r="H105" s="133"/>
      <c r="I105" s="133"/>
      <c r="J105" s="134" t="n">
        <f aca="false">J151</f>
        <v>0</v>
      </c>
      <c r="L105" s="131"/>
    </row>
    <row r="106" s="17" customFormat="true" ht="21.75" hidden="false" customHeight="true" outlineLevel="0" collapsed="false">
      <c r="B106" s="18"/>
      <c r="L106" s="18"/>
    </row>
    <row r="107" s="17" customFormat="true" ht="6.75" hidden="false" customHeight="true" outlineLevel="0" collapsed="false">
      <c r="B107" s="36"/>
      <c r="C107" s="37"/>
      <c r="D107" s="37"/>
      <c r="E107" s="37"/>
      <c r="F107" s="37"/>
      <c r="G107" s="37"/>
      <c r="H107" s="37"/>
      <c r="I107" s="37"/>
      <c r="J107" s="37"/>
      <c r="K107" s="37"/>
      <c r="L107" s="18"/>
    </row>
    <row r="111" s="17" customFormat="true" ht="6.75" hidden="false" customHeight="true" outlineLevel="0" collapsed="false">
      <c r="B111" s="38"/>
      <c r="C111" s="39"/>
      <c r="D111" s="39"/>
      <c r="E111" s="39"/>
      <c r="F111" s="39"/>
      <c r="G111" s="39"/>
      <c r="H111" s="39"/>
      <c r="I111" s="39"/>
      <c r="J111" s="39"/>
      <c r="K111" s="39"/>
      <c r="L111" s="18"/>
    </row>
    <row r="112" s="17" customFormat="true" ht="24.75" hidden="false" customHeight="true" outlineLevel="0" collapsed="false">
      <c r="B112" s="18"/>
      <c r="C112" s="7" t="s">
        <v>131</v>
      </c>
      <c r="L112" s="18"/>
    </row>
    <row r="113" s="17" customFormat="true" ht="6.75" hidden="false" customHeight="true" outlineLevel="0" collapsed="false">
      <c r="B113" s="18"/>
      <c r="L113" s="18"/>
    </row>
    <row r="114" s="17" customFormat="true" ht="12" hidden="false" customHeight="true" outlineLevel="0" collapsed="false">
      <c r="B114" s="18"/>
      <c r="C114" s="13" t="s">
        <v>13</v>
      </c>
      <c r="L114" s="18"/>
    </row>
    <row r="115" s="17" customFormat="true" ht="16.5" hidden="false" customHeight="true" outlineLevel="0" collapsed="false">
      <c r="B115" s="18"/>
      <c r="E115" s="103" t="str">
        <f aca="false">E7</f>
        <v>2. ZŠ Modernizace sportovišť</v>
      </c>
      <c r="F115" s="103"/>
      <c r="G115" s="103"/>
      <c r="H115" s="103"/>
      <c r="L115" s="18"/>
    </row>
    <row r="116" customFormat="false" ht="12" hidden="false" customHeight="true" outlineLevel="0" collapsed="false">
      <c r="B116" s="6"/>
      <c r="C116" s="13" t="s">
        <v>120</v>
      </c>
      <c r="L116" s="6"/>
    </row>
    <row r="117" s="17" customFormat="true" ht="16.5" hidden="false" customHeight="true" outlineLevel="0" collapsed="false">
      <c r="B117" s="18"/>
      <c r="E117" s="103" t="s">
        <v>520</v>
      </c>
      <c r="F117" s="103"/>
      <c r="G117" s="103"/>
      <c r="H117" s="103"/>
      <c r="L117" s="18"/>
    </row>
    <row r="118" s="17" customFormat="true" ht="12" hidden="false" customHeight="true" outlineLevel="0" collapsed="false">
      <c r="B118" s="18"/>
      <c r="C118" s="13" t="s">
        <v>521</v>
      </c>
      <c r="L118" s="18"/>
    </row>
    <row r="119" s="17" customFormat="true" ht="16.5" hidden="false" customHeight="true" outlineLevel="0" collapsed="false">
      <c r="B119" s="18"/>
      <c r="E119" s="104" t="str">
        <f aca="false">E11</f>
        <v>S3.3 - Dopadová plocha</v>
      </c>
      <c r="F119" s="104"/>
      <c r="G119" s="104"/>
      <c r="H119" s="104"/>
      <c r="L119" s="18"/>
    </row>
    <row r="120" s="17" customFormat="true" ht="6.75" hidden="false" customHeight="true" outlineLevel="0" collapsed="false">
      <c r="B120" s="18"/>
      <c r="L120" s="18"/>
    </row>
    <row r="121" s="17" customFormat="true" ht="12" hidden="false" customHeight="true" outlineLevel="0" collapsed="false">
      <c r="B121" s="18"/>
      <c r="C121" s="13" t="s">
        <v>17</v>
      </c>
      <c r="F121" s="14" t="str">
        <f aca="false">F14</f>
        <v>Beroun</v>
      </c>
      <c r="I121" s="13" t="s">
        <v>19</v>
      </c>
      <c r="J121" s="105" t="str">
        <f aca="false">IF(J14="","",J14)</f>
        <v>21. 1. 2025</v>
      </c>
      <c r="L121" s="18"/>
    </row>
    <row r="122" s="17" customFormat="true" ht="6.75" hidden="false" customHeight="true" outlineLevel="0" collapsed="false">
      <c r="B122" s="18"/>
      <c r="L122" s="18"/>
    </row>
    <row r="123" s="17" customFormat="true" ht="25.5" hidden="false" customHeight="true" outlineLevel="0" collapsed="false">
      <c r="B123" s="18"/>
      <c r="C123" s="13" t="s">
        <v>21</v>
      </c>
      <c r="F123" s="14" t="str">
        <f aca="false">E17</f>
        <v>Město Beroun</v>
      </c>
      <c r="I123" s="13" t="s">
        <v>27</v>
      </c>
      <c r="J123" s="122" t="str">
        <f aca="false">E23</f>
        <v>Sportovní projekty s.r.o.</v>
      </c>
      <c r="L123" s="18"/>
    </row>
    <row r="124" s="17" customFormat="true" ht="15" hidden="false" customHeight="true" outlineLevel="0" collapsed="false">
      <c r="B124" s="18"/>
      <c r="C124" s="13" t="s">
        <v>25</v>
      </c>
      <c r="F124" s="14" t="str">
        <f aca="false">IF(E20="","",E20)</f>
        <v> </v>
      </c>
      <c r="I124" s="13" t="s">
        <v>30</v>
      </c>
      <c r="J124" s="122" t="str">
        <f aca="false">E26</f>
        <v>F.Pecka</v>
      </c>
      <c r="L124" s="18"/>
    </row>
    <row r="125" s="17" customFormat="true" ht="9.75" hidden="false" customHeight="true" outlineLevel="0" collapsed="false">
      <c r="B125" s="18"/>
      <c r="L125" s="18"/>
    </row>
    <row r="126" s="135" customFormat="true" ht="29.25" hidden="false" customHeight="true" outlineLevel="0" collapsed="false">
      <c r="B126" s="136"/>
      <c r="C126" s="137" t="s">
        <v>132</v>
      </c>
      <c r="D126" s="138" t="s">
        <v>58</v>
      </c>
      <c r="E126" s="138" t="s">
        <v>54</v>
      </c>
      <c r="F126" s="138" t="s">
        <v>55</v>
      </c>
      <c r="G126" s="138" t="s">
        <v>133</v>
      </c>
      <c r="H126" s="138" t="s">
        <v>134</v>
      </c>
      <c r="I126" s="138" t="s">
        <v>135</v>
      </c>
      <c r="J126" s="139" t="s">
        <v>124</v>
      </c>
      <c r="K126" s="140" t="s">
        <v>136</v>
      </c>
      <c r="L126" s="136"/>
      <c r="M126" s="59"/>
      <c r="N126" s="60" t="s">
        <v>37</v>
      </c>
      <c r="O126" s="60" t="s">
        <v>137</v>
      </c>
      <c r="P126" s="60" t="s">
        <v>138</v>
      </c>
      <c r="Q126" s="60" t="s">
        <v>139</v>
      </c>
      <c r="R126" s="60" t="s">
        <v>140</v>
      </c>
      <c r="S126" s="60" t="s">
        <v>141</v>
      </c>
      <c r="T126" s="61" t="s">
        <v>142</v>
      </c>
    </row>
    <row r="127" s="17" customFormat="true" ht="22.5" hidden="false" customHeight="true" outlineLevel="0" collapsed="false">
      <c r="B127" s="18"/>
      <c r="C127" s="65" t="s">
        <v>143</v>
      </c>
      <c r="J127" s="141" t="n">
        <f aca="false">BK127</f>
        <v>0</v>
      </c>
      <c r="L127" s="18"/>
      <c r="M127" s="62"/>
      <c r="N127" s="50"/>
      <c r="O127" s="50"/>
      <c r="P127" s="142" t="n">
        <f aca="false">P128+P141</f>
        <v>47.0844</v>
      </c>
      <c r="Q127" s="50"/>
      <c r="R127" s="142" t="n">
        <f aca="false">R128+R141</f>
        <v>172.2</v>
      </c>
      <c r="S127" s="50"/>
      <c r="T127" s="143" t="n">
        <f aca="false">T128+T141</f>
        <v>0</v>
      </c>
      <c r="AT127" s="3" t="s">
        <v>72</v>
      </c>
      <c r="AU127" s="3" t="s">
        <v>126</v>
      </c>
      <c r="BK127" s="144" t="n">
        <f aca="false">BK128+BK141</f>
        <v>0</v>
      </c>
    </row>
    <row r="128" s="145" customFormat="true" ht="25.5" hidden="false" customHeight="true" outlineLevel="0" collapsed="false">
      <c r="B128" s="146"/>
      <c r="D128" s="147" t="s">
        <v>72</v>
      </c>
      <c r="E128" s="148" t="s">
        <v>144</v>
      </c>
      <c r="F128" s="148" t="s">
        <v>145</v>
      </c>
      <c r="J128" s="149" t="n">
        <f aca="false">BK128</f>
        <v>0</v>
      </c>
      <c r="L128" s="146"/>
      <c r="M128" s="150"/>
      <c r="P128" s="151" t="n">
        <f aca="false">P129+P132+P139</f>
        <v>47.0844</v>
      </c>
      <c r="R128" s="151" t="n">
        <f aca="false">R129+R132+R139</f>
        <v>172.2</v>
      </c>
      <c r="T128" s="152" t="n">
        <f aca="false">T129+T132+T139</f>
        <v>0</v>
      </c>
      <c r="AR128" s="147" t="s">
        <v>81</v>
      </c>
      <c r="AT128" s="153" t="s">
        <v>72</v>
      </c>
      <c r="AU128" s="153" t="s">
        <v>73</v>
      </c>
      <c r="AY128" s="147" t="s">
        <v>146</v>
      </c>
      <c r="BK128" s="154" t="n">
        <f aca="false">BK129+BK132+BK139</f>
        <v>0</v>
      </c>
    </row>
    <row r="129" s="145" customFormat="true" ht="22.5" hidden="false" customHeight="true" outlineLevel="0" collapsed="false">
      <c r="B129" s="146"/>
      <c r="D129" s="147" t="s">
        <v>72</v>
      </c>
      <c r="E129" s="155" t="s">
        <v>81</v>
      </c>
      <c r="F129" s="155" t="s">
        <v>147</v>
      </c>
      <c r="J129" s="156" t="n">
        <f aca="false">BK129</f>
        <v>0</v>
      </c>
      <c r="L129" s="146"/>
      <c r="M129" s="150"/>
      <c r="P129" s="151" t="n">
        <f aca="false">SUM(P130:P131)</f>
        <v>6.15</v>
      </c>
      <c r="R129" s="151" t="n">
        <f aca="false">SUM(R130:R131)</f>
        <v>0</v>
      </c>
      <c r="T129" s="152" t="n">
        <f aca="false">SUM(T130:T131)</f>
        <v>0</v>
      </c>
      <c r="AR129" s="147" t="s">
        <v>81</v>
      </c>
      <c r="AT129" s="153" t="s">
        <v>72</v>
      </c>
      <c r="AU129" s="153" t="s">
        <v>81</v>
      </c>
      <c r="AY129" s="147" t="s">
        <v>146</v>
      </c>
      <c r="BK129" s="154" t="n">
        <f aca="false">SUM(BK130:BK131)</f>
        <v>0</v>
      </c>
    </row>
    <row r="130" s="17" customFormat="true" ht="37.5" hidden="false" customHeight="true" outlineLevel="0" collapsed="false">
      <c r="B130" s="157"/>
      <c r="C130" s="158" t="s">
        <v>81</v>
      </c>
      <c r="D130" s="158" t="s">
        <v>148</v>
      </c>
      <c r="E130" s="159" t="s">
        <v>341</v>
      </c>
      <c r="F130" s="160" t="s">
        <v>342</v>
      </c>
      <c r="G130" s="161" t="s">
        <v>160</v>
      </c>
      <c r="H130" s="162" t="n">
        <v>246</v>
      </c>
      <c r="I130" s="163"/>
      <c r="J130" s="163" t="n">
        <f aca="false">ROUND(I130*H130,2)</f>
        <v>0</v>
      </c>
      <c r="K130" s="164"/>
      <c r="L130" s="18"/>
      <c r="M130" s="165"/>
      <c r="N130" s="166" t="s">
        <v>38</v>
      </c>
      <c r="O130" s="167" t="n">
        <v>0.025</v>
      </c>
      <c r="P130" s="167" t="n">
        <f aca="false">O130*H130</f>
        <v>6.15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52</v>
      </c>
      <c r="AT130" s="169" t="s">
        <v>148</v>
      </c>
      <c r="AU130" s="169" t="s">
        <v>83</v>
      </c>
      <c r="AY130" s="3" t="s">
        <v>146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81</v>
      </c>
      <c r="BK130" s="170" t="n">
        <f aca="false">ROUND(I130*H130,2)</f>
        <v>0</v>
      </c>
      <c r="BL130" s="3" t="s">
        <v>152</v>
      </c>
      <c r="BM130" s="169" t="s">
        <v>699</v>
      </c>
    </row>
    <row r="131" s="171" customFormat="true" ht="9.75" hidden="false" customHeight="false" outlineLevel="0" collapsed="false">
      <c r="B131" s="172"/>
      <c r="D131" s="173" t="s">
        <v>162</v>
      </c>
      <c r="E131" s="174"/>
      <c r="F131" s="175" t="s">
        <v>700</v>
      </c>
      <c r="H131" s="176" t="n">
        <v>246</v>
      </c>
      <c r="L131" s="172"/>
      <c r="M131" s="177"/>
      <c r="T131" s="178"/>
      <c r="AT131" s="174" t="s">
        <v>162</v>
      </c>
      <c r="AU131" s="174" t="s">
        <v>83</v>
      </c>
      <c r="AV131" s="171" t="s">
        <v>83</v>
      </c>
      <c r="AW131" s="171" t="s">
        <v>29</v>
      </c>
      <c r="AX131" s="171" t="s">
        <v>81</v>
      </c>
      <c r="AY131" s="174" t="s">
        <v>146</v>
      </c>
    </row>
    <row r="132" s="145" customFormat="true" ht="22.5" hidden="false" customHeight="true" outlineLevel="0" collapsed="false">
      <c r="B132" s="146"/>
      <c r="D132" s="147" t="s">
        <v>72</v>
      </c>
      <c r="E132" s="155" t="s">
        <v>168</v>
      </c>
      <c r="F132" s="155" t="s">
        <v>373</v>
      </c>
      <c r="J132" s="156" t="n">
        <f aca="false">BK132</f>
        <v>0</v>
      </c>
      <c r="L132" s="146"/>
      <c r="M132" s="150"/>
      <c r="P132" s="151" t="n">
        <f aca="false">SUM(P133:P138)</f>
        <v>18.204</v>
      </c>
      <c r="R132" s="151" t="n">
        <f aca="false">SUM(R133:R138)</f>
        <v>172.2</v>
      </c>
      <c r="T132" s="152" t="n">
        <f aca="false">SUM(T133:T138)</f>
        <v>0</v>
      </c>
      <c r="AR132" s="147" t="s">
        <v>81</v>
      </c>
      <c r="AT132" s="153" t="s">
        <v>72</v>
      </c>
      <c r="AU132" s="153" t="s">
        <v>81</v>
      </c>
      <c r="AY132" s="147" t="s">
        <v>146</v>
      </c>
      <c r="BK132" s="154" t="n">
        <f aca="false">SUM(BK133:BK138)</f>
        <v>0</v>
      </c>
    </row>
    <row r="133" s="17" customFormat="true" ht="24" hidden="false" customHeight="true" outlineLevel="0" collapsed="false">
      <c r="B133" s="157"/>
      <c r="C133" s="158" t="s">
        <v>83</v>
      </c>
      <c r="D133" s="158" t="s">
        <v>148</v>
      </c>
      <c r="E133" s="159" t="s">
        <v>374</v>
      </c>
      <c r="F133" s="160" t="s">
        <v>375</v>
      </c>
      <c r="G133" s="161" t="s">
        <v>160</v>
      </c>
      <c r="H133" s="162" t="n">
        <v>246</v>
      </c>
      <c r="I133" s="163"/>
      <c r="J133" s="163" t="n">
        <f aca="false">ROUND(I133*H133,2)</f>
        <v>0</v>
      </c>
      <c r="K133" s="164"/>
      <c r="L133" s="18"/>
      <c r="M133" s="165"/>
      <c r="N133" s="166" t="s">
        <v>38</v>
      </c>
      <c r="O133" s="167" t="n">
        <v>0.025</v>
      </c>
      <c r="P133" s="167" t="n">
        <f aca="false">O133*H133</f>
        <v>6.15</v>
      </c>
      <c r="Q133" s="167" t="n">
        <v>0.198</v>
      </c>
      <c r="R133" s="167" t="n">
        <f aca="false">Q133*H133</f>
        <v>48.708</v>
      </c>
      <c r="S133" s="167" t="n">
        <v>0</v>
      </c>
      <c r="T133" s="168" t="n">
        <f aca="false">S133*H133</f>
        <v>0</v>
      </c>
      <c r="AR133" s="169" t="s">
        <v>152</v>
      </c>
      <c r="AT133" s="169" t="s">
        <v>148</v>
      </c>
      <c r="AU133" s="169" t="s">
        <v>83</v>
      </c>
      <c r="AY133" s="3" t="s">
        <v>146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81</v>
      </c>
      <c r="BK133" s="170" t="n">
        <f aca="false">ROUND(I133*H133,2)</f>
        <v>0</v>
      </c>
      <c r="BL133" s="3" t="s">
        <v>152</v>
      </c>
      <c r="BM133" s="169" t="s">
        <v>701</v>
      </c>
    </row>
    <row r="134" s="171" customFormat="true" ht="9.75" hidden="false" customHeight="false" outlineLevel="0" collapsed="false">
      <c r="B134" s="172"/>
      <c r="D134" s="173" t="s">
        <v>162</v>
      </c>
      <c r="E134" s="174"/>
      <c r="F134" s="175" t="s">
        <v>700</v>
      </c>
      <c r="H134" s="176" t="n">
        <v>246</v>
      </c>
      <c r="L134" s="172"/>
      <c r="M134" s="177"/>
      <c r="T134" s="178"/>
      <c r="AT134" s="174" t="s">
        <v>162</v>
      </c>
      <c r="AU134" s="174" t="s">
        <v>83</v>
      </c>
      <c r="AV134" s="171" t="s">
        <v>83</v>
      </c>
      <c r="AW134" s="171" t="s">
        <v>29</v>
      </c>
      <c r="AX134" s="171" t="s">
        <v>81</v>
      </c>
      <c r="AY134" s="174" t="s">
        <v>146</v>
      </c>
    </row>
    <row r="135" s="17" customFormat="true" ht="24" hidden="false" customHeight="true" outlineLevel="0" collapsed="false">
      <c r="B135" s="157"/>
      <c r="C135" s="158" t="s">
        <v>157</v>
      </c>
      <c r="D135" s="158" t="s">
        <v>148</v>
      </c>
      <c r="E135" s="159" t="s">
        <v>381</v>
      </c>
      <c r="F135" s="160" t="s">
        <v>382</v>
      </c>
      <c r="G135" s="161" t="s">
        <v>160</v>
      </c>
      <c r="H135" s="162" t="n">
        <v>246</v>
      </c>
      <c r="I135" s="163"/>
      <c r="J135" s="163" t="n">
        <f aca="false">ROUND(I135*H135,2)</f>
        <v>0</v>
      </c>
      <c r="K135" s="164"/>
      <c r="L135" s="18"/>
      <c r="M135" s="165"/>
      <c r="N135" s="166" t="s">
        <v>38</v>
      </c>
      <c r="O135" s="167" t="n">
        <v>0.028</v>
      </c>
      <c r="P135" s="167" t="n">
        <f aca="false">O135*H135</f>
        <v>6.888</v>
      </c>
      <c r="Q135" s="167" t="n">
        <v>0.387</v>
      </c>
      <c r="R135" s="167" t="n">
        <f aca="false">Q135*H135</f>
        <v>95.202</v>
      </c>
      <c r="S135" s="167" t="n">
        <v>0</v>
      </c>
      <c r="T135" s="168" t="n">
        <f aca="false">S135*H135</f>
        <v>0</v>
      </c>
      <c r="AR135" s="169" t="s">
        <v>152</v>
      </c>
      <c r="AT135" s="169" t="s">
        <v>148</v>
      </c>
      <c r="AU135" s="169" t="s">
        <v>83</v>
      </c>
      <c r="AY135" s="3" t="s">
        <v>146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81</v>
      </c>
      <c r="BK135" s="170" t="n">
        <f aca="false">ROUND(I135*H135,2)</f>
        <v>0</v>
      </c>
      <c r="BL135" s="3" t="s">
        <v>152</v>
      </c>
      <c r="BM135" s="169" t="s">
        <v>702</v>
      </c>
    </row>
    <row r="136" s="171" customFormat="true" ht="9.75" hidden="false" customHeight="false" outlineLevel="0" collapsed="false">
      <c r="B136" s="172"/>
      <c r="D136" s="173" t="s">
        <v>162</v>
      </c>
      <c r="E136" s="174"/>
      <c r="F136" s="175" t="s">
        <v>700</v>
      </c>
      <c r="H136" s="176" t="n">
        <v>246</v>
      </c>
      <c r="L136" s="172"/>
      <c r="M136" s="177"/>
      <c r="T136" s="178"/>
      <c r="AT136" s="174" t="s">
        <v>162</v>
      </c>
      <c r="AU136" s="174" t="s">
        <v>83</v>
      </c>
      <c r="AV136" s="171" t="s">
        <v>83</v>
      </c>
      <c r="AW136" s="171" t="s">
        <v>29</v>
      </c>
      <c r="AX136" s="171" t="s">
        <v>81</v>
      </c>
      <c r="AY136" s="174" t="s">
        <v>146</v>
      </c>
    </row>
    <row r="137" s="17" customFormat="true" ht="24" hidden="false" customHeight="true" outlineLevel="0" collapsed="false">
      <c r="B137" s="157"/>
      <c r="C137" s="158" t="s">
        <v>152</v>
      </c>
      <c r="D137" s="158" t="s">
        <v>148</v>
      </c>
      <c r="E137" s="159" t="s">
        <v>384</v>
      </c>
      <c r="F137" s="160" t="s">
        <v>565</v>
      </c>
      <c r="G137" s="161" t="s">
        <v>160</v>
      </c>
      <c r="H137" s="162" t="n">
        <v>246</v>
      </c>
      <c r="I137" s="163"/>
      <c r="J137" s="163" t="n">
        <f aca="false">ROUND(I137*H137,2)</f>
        <v>0</v>
      </c>
      <c r="K137" s="164"/>
      <c r="L137" s="18"/>
      <c r="M137" s="165"/>
      <c r="N137" s="166" t="s">
        <v>38</v>
      </c>
      <c r="O137" s="167" t="n">
        <v>0.021</v>
      </c>
      <c r="P137" s="167" t="n">
        <f aca="false">O137*H137</f>
        <v>5.166</v>
      </c>
      <c r="Q137" s="167" t="n">
        <v>0.115</v>
      </c>
      <c r="R137" s="167" t="n">
        <f aca="false">Q137*H137</f>
        <v>28.29</v>
      </c>
      <c r="S137" s="167" t="n">
        <v>0</v>
      </c>
      <c r="T137" s="168" t="n">
        <f aca="false">S137*H137</f>
        <v>0</v>
      </c>
      <c r="AR137" s="169" t="s">
        <v>152</v>
      </c>
      <c r="AT137" s="169" t="s">
        <v>148</v>
      </c>
      <c r="AU137" s="169" t="s">
        <v>83</v>
      </c>
      <c r="AY137" s="3" t="s">
        <v>146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81</v>
      </c>
      <c r="BK137" s="170" t="n">
        <f aca="false">ROUND(I137*H137,2)</f>
        <v>0</v>
      </c>
      <c r="BL137" s="3" t="s">
        <v>152</v>
      </c>
      <c r="BM137" s="169" t="s">
        <v>703</v>
      </c>
    </row>
    <row r="138" s="171" customFormat="true" ht="9.75" hidden="false" customHeight="false" outlineLevel="0" collapsed="false">
      <c r="B138" s="172"/>
      <c r="D138" s="173" t="s">
        <v>162</v>
      </c>
      <c r="E138" s="174"/>
      <c r="F138" s="175" t="s">
        <v>700</v>
      </c>
      <c r="H138" s="176" t="n">
        <v>246</v>
      </c>
      <c r="L138" s="172"/>
      <c r="M138" s="177"/>
      <c r="T138" s="178"/>
      <c r="AT138" s="174" t="s">
        <v>162</v>
      </c>
      <c r="AU138" s="174" t="s">
        <v>83</v>
      </c>
      <c r="AV138" s="171" t="s">
        <v>83</v>
      </c>
      <c r="AW138" s="171" t="s">
        <v>29</v>
      </c>
      <c r="AX138" s="171" t="s">
        <v>81</v>
      </c>
      <c r="AY138" s="174" t="s">
        <v>146</v>
      </c>
    </row>
    <row r="139" s="145" customFormat="true" ht="22.5" hidden="false" customHeight="true" outlineLevel="0" collapsed="false">
      <c r="B139" s="146"/>
      <c r="D139" s="147" t="s">
        <v>72</v>
      </c>
      <c r="E139" s="155" t="s">
        <v>435</v>
      </c>
      <c r="F139" s="155" t="s">
        <v>436</v>
      </c>
      <c r="J139" s="156" t="n">
        <f aca="false">BK139</f>
        <v>0</v>
      </c>
      <c r="L139" s="146"/>
      <c r="M139" s="150"/>
      <c r="P139" s="151" t="n">
        <f aca="false">P140</f>
        <v>22.7304</v>
      </c>
      <c r="R139" s="151" t="n">
        <f aca="false">R140</f>
        <v>0</v>
      </c>
      <c r="T139" s="152" t="n">
        <f aca="false">T140</f>
        <v>0</v>
      </c>
      <c r="AR139" s="147" t="s">
        <v>81</v>
      </c>
      <c r="AT139" s="153" t="s">
        <v>72</v>
      </c>
      <c r="AU139" s="153" t="s">
        <v>81</v>
      </c>
      <c r="AY139" s="147" t="s">
        <v>146</v>
      </c>
      <c r="BK139" s="154" t="n">
        <f aca="false">BK140</f>
        <v>0</v>
      </c>
    </row>
    <row r="140" s="17" customFormat="true" ht="16.5" hidden="false" customHeight="true" outlineLevel="0" collapsed="false">
      <c r="B140" s="157"/>
      <c r="C140" s="158" t="s">
        <v>168</v>
      </c>
      <c r="D140" s="158" t="s">
        <v>148</v>
      </c>
      <c r="E140" s="159" t="s">
        <v>438</v>
      </c>
      <c r="F140" s="160" t="s">
        <v>439</v>
      </c>
      <c r="G140" s="161" t="s">
        <v>243</v>
      </c>
      <c r="H140" s="162" t="n">
        <v>172.2</v>
      </c>
      <c r="I140" s="163"/>
      <c r="J140" s="163" t="n">
        <f aca="false">ROUND(I140*H140,2)</f>
        <v>0</v>
      </c>
      <c r="K140" s="164"/>
      <c r="L140" s="18"/>
      <c r="M140" s="165"/>
      <c r="N140" s="166" t="s">
        <v>38</v>
      </c>
      <c r="O140" s="167" t="n">
        <v>0.132</v>
      </c>
      <c r="P140" s="167" t="n">
        <f aca="false">O140*H140</f>
        <v>22.7304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52</v>
      </c>
      <c r="AT140" s="169" t="s">
        <v>148</v>
      </c>
      <c r="AU140" s="169" t="s">
        <v>83</v>
      </c>
      <c r="AY140" s="3" t="s">
        <v>146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81</v>
      </c>
      <c r="BK140" s="170" t="n">
        <f aca="false">ROUND(I140*H140,2)</f>
        <v>0</v>
      </c>
      <c r="BL140" s="3" t="s">
        <v>152</v>
      </c>
      <c r="BM140" s="169" t="s">
        <v>704</v>
      </c>
    </row>
    <row r="141" s="145" customFormat="true" ht="25.5" hidden="false" customHeight="true" outlineLevel="0" collapsed="false">
      <c r="B141" s="146"/>
      <c r="D141" s="147" t="s">
        <v>72</v>
      </c>
      <c r="E141" s="148" t="s">
        <v>441</v>
      </c>
      <c r="F141" s="148" t="s">
        <v>442</v>
      </c>
      <c r="J141" s="149" t="n">
        <f aca="false">BK141</f>
        <v>0</v>
      </c>
      <c r="L141" s="146"/>
      <c r="M141" s="150"/>
      <c r="P141" s="151" t="n">
        <f aca="false">P142+P151</f>
        <v>0</v>
      </c>
      <c r="R141" s="151" t="n">
        <f aca="false">R142+R151</f>
        <v>0</v>
      </c>
      <c r="T141" s="152" t="n">
        <f aca="false">T142+T151</f>
        <v>0</v>
      </c>
      <c r="AR141" s="147" t="s">
        <v>83</v>
      </c>
      <c r="AT141" s="153" t="s">
        <v>72</v>
      </c>
      <c r="AU141" s="153" t="s">
        <v>73</v>
      </c>
      <c r="AY141" s="147" t="s">
        <v>146</v>
      </c>
      <c r="BK141" s="154" t="n">
        <f aca="false">BK142+BK151</f>
        <v>0</v>
      </c>
    </row>
    <row r="142" s="145" customFormat="true" ht="22.5" hidden="false" customHeight="true" outlineLevel="0" collapsed="false">
      <c r="B142" s="146"/>
      <c r="D142" s="147" t="s">
        <v>72</v>
      </c>
      <c r="E142" s="155" t="s">
        <v>443</v>
      </c>
      <c r="F142" s="155" t="s">
        <v>444</v>
      </c>
      <c r="J142" s="156" t="n">
        <f aca="false">BK142</f>
        <v>0</v>
      </c>
      <c r="L142" s="146"/>
      <c r="M142" s="150"/>
      <c r="P142" s="151" t="n">
        <f aca="false">SUM(P143:P150)</f>
        <v>0</v>
      </c>
      <c r="R142" s="151" t="n">
        <f aca="false">SUM(R143:R150)</f>
        <v>0</v>
      </c>
      <c r="T142" s="152" t="n">
        <f aca="false">SUM(T143:T150)</f>
        <v>0</v>
      </c>
      <c r="AR142" s="147" t="s">
        <v>83</v>
      </c>
      <c r="AT142" s="153" t="s">
        <v>72</v>
      </c>
      <c r="AU142" s="153" t="s">
        <v>81</v>
      </c>
      <c r="AY142" s="147" t="s">
        <v>146</v>
      </c>
      <c r="BK142" s="154" t="n">
        <f aca="false">SUM(BK143:BK150)</f>
        <v>0</v>
      </c>
    </row>
    <row r="143" s="17" customFormat="true" ht="24" hidden="false" customHeight="true" outlineLevel="0" collapsed="false">
      <c r="B143" s="157"/>
      <c r="C143" s="158" t="s">
        <v>173</v>
      </c>
      <c r="D143" s="158" t="s">
        <v>148</v>
      </c>
      <c r="E143" s="159" t="s">
        <v>645</v>
      </c>
      <c r="F143" s="160" t="s">
        <v>646</v>
      </c>
      <c r="G143" s="161" t="s">
        <v>160</v>
      </c>
      <c r="H143" s="162" t="n">
        <v>246</v>
      </c>
      <c r="I143" s="163"/>
      <c r="J143" s="163" t="n">
        <f aca="false">ROUND(I143*H143,2)</f>
        <v>0</v>
      </c>
      <c r="K143" s="164"/>
      <c r="L143" s="18"/>
      <c r="M143" s="165"/>
      <c r="N143" s="166" t="s">
        <v>38</v>
      </c>
      <c r="O143" s="167" t="n">
        <v>0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221</v>
      </c>
      <c r="AT143" s="169" t="s">
        <v>148</v>
      </c>
      <c r="AU143" s="169" t="s">
        <v>83</v>
      </c>
      <c r="AY143" s="3" t="s">
        <v>146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81</v>
      </c>
      <c r="BK143" s="170" t="n">
        <f aca="false">ROUND(I143*H143,2)</f>
        <v>0</v>
      </c>
      <c r="BL143" s="3" t="s">
        <v>221</v>
      </c>
      <c r="BM143" s="169" t="s">
        <v>705</v>
      </c>
    </row>
    <row r="144" s="171" customFormat="true" ht="9.75" hidden="false" customHeight="false" outlineLevel="0" collapsed="false">
      <c r="B144" s="172"/>
      <c r="D144" s="173" t="s">
        <v>162</v>
      </c>
      <c r="E144" s="174"/>
      <c r="F144" s="175" t="s">
        <v>700</v>
      </c>
      <c r="H144" s="176" t="n">
        <v>246</v>
      </c>
      <c r="L144" s="172"/>
      <c r="M144" s="177"/>
      <c r="T144" s="178"/>
      <c r="AT144" s="174" t="s">
        <v>162</v>
      </c>
      <c r="AU144" s="174" t="s">
        <v>83</v>
      </c>
      <c r="AV144" s="171" t="s">
        <v>83</v>
      </c>
      <c r="AW144" s="171" t="s">
        <v>29</v>
      </c>
      <c r="AX144" s="171" t="s">
        <v>81</v>
      </c>
      <c r="AY144" s="174" t="s">
        <v>146</v>
      </c>
    </row>
    <row r="145" s="17" customFormat="true" ht="16.5" hidden="false" customHeight="true" outlineLevel="0" collapsed="false">
      <c r="B145" s="157"/>
      <c r="C145" s="158" t="s">
        <v>178</v>
      </c>
      <c r="D145" s="158" t="s">
        <v>148</v>
      </c>
      <c r="E145" s="159" t="s">
        <v>706</v>
      </c>
      <c r="F145" s="160" t="s">
        <v>707</v>
      </c>
      <c r="G145" s="161" t="s">
        <v>160</v>
      </c>
      <c r="H145" s="162" t="n">
        <v>246</v>
      </c>
      <c r="I145" s="163"/>
      <c r="J145" s="163" t="n">
        <f aca="false">ROUND(I145*H145,2)</f>
        <v>0</v>
      </c>
      <c r="K145" s="164"/>
      <c r="L145" s="18"/>
      <c r="M145" s="165"/>
      <c r="N145" s="166" t="s">
        <v>38</v>
      </c>
      <c r="O145" s="167" t="n">
        <v>0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221</v>
      </c>
      <c r="AT145" s="169" t="s">
        <v>148</v>
      </c>
      <c r="AU145" s="169" t="s">
        <v>83</v>
      </c>
      <c r="AY145" s="3" t="s">
        <v>146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81</v>
      </c>
      <c r="BK145" s="170" t="n">
        <f aca="false">ROUND(I145*H145,2)</f>
        <v>0</v>
      </c>
      <c r="BL145" s="3" t="s">
        <v>221</v>
      </c>
      <c r="BM145" s="169" t="s">
        <v>708</v>
      </c>
    </row>
    <row r="146" s="171" customFormat="true" ht="9.75" hidden="false" customHeight="false" outlineLevel="0" collapsed="false">
      <c r="B146" s="172"/>
      <c r="D146" s="173" t="s">
        <v>162</v>
      </c>
      <c r="E146" s="174"/>
      <c r="F146" s="175" t="s">
        <v>700</v>
      </c>
      <c r="H146" s="176" t="n">
        <v>246</v>
      </c>
      <c r="L146" s="172"/>
      <c r="M146" s="177"/>
      <c r="T146" s="178"/>
      <c r="AT146" s="174" t="s">
        <v>162</v>
      </c>
      <c r="AU146" s="174" t="s">
        <v>83</v>
      </c>
      <c r="AV146" s="171" t="s">
        <v>83</v>
      </c>
      <c r="AW146" s="171" t="s">
        <v>29</v>
      </c>
      <c r="AX146" s="171" t="s">
        <v>81</v>
      </c>
      <c r="AY146" s="174" t="s">
        <v>146</v>
      </c>
    </row>
    <row r="147" s="17" customFormat="true" ht="24" hidden="false" customHeight="true" outlineLevel="0" collapsed="false">
      <c r="B147" s="157"/>
      <c r="C147" s="158" t="s">
        <v>183</v>
      </c>
      <c r="D147" s="158" t="s">
        <v>148</v>
      </c>
      <c r="E147" s="159" t="s">
        <v>709</v>
      </c>
      <c r="F147" s="160" t="s">
        <v>710</v>
      </c>
      <c r="G147" s="161" t="s">
        <v>452</v>
      </c>
      <c r="H147" s="162" t="n">
        <v>1</v>
      </c>
      <c r="I147" s="163"/>
      <c r="J147" s="163" t="n">
        <f aca="false">ROUND(I147*H147,2)</f>
        <v>0</v>
      </c>
      <c r="K147" s="164"/>
      <c r="L147" s="18"/>
      <c r="M147" s="165"/>
      <c r="N147" s="166" t="s">
        <v>38</v>
      </c>
      <c r="O147" s="167" t="n">
        <v>0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221</v>
      </c>
      <c r="AT147" s="169" t="s">
        <v>148</v>
      </c>
      <c r="AU147" s="169" t="s">
        <v>83</v>
      </c>
      <c r="AY147" s="3" t="s">
        <v>146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81</v>
      </c>
      <c r="BK147" s="170" t="n">
        <f aca="false">ROUND(I147*H147,2)</f>
        <v>0</v>
      </c>
      <c r="BL147" s="3" t="s">
        <v>221</v>
      </c>
      <c r="BM147" s="169" t="s">
        <v>711</v>
      </c>
    </row>
    <row r="148" s="171" customFormat="true" ht="9.75" hidden="false" customHeight="false" outlineLevel="0" collapsed="false">
      <c r="B148" s="172"/>
      <c r="D148" s="173" t="s">
        <v>162</v>
      </c>
      <c r="E148" s="174"/>
      <c r="F148" s="175" t="s">
        <v>81</v>
      </c>
      <c r="H148" s="176" t="n">
        <v>1</v>
      </c>
      <c r="L148" s="172"/>
      <c r="M148" s="177"/>
      <c r="T148" s="178"/>
      <c r="AT148" s="174" t="s">
        <v>162</v>
      </c>
      <c r="AU148" s="174" t="s">
        <v>83</v>
      </c>
      <c r="AV148" s="171" t="s">
        <v>83</v>
      </c>
      <c r="AW148" s="171" t="s">
        <v>29</v>
      </c>
      <c r="AX148" s="171" t="s">
        <v>81</v>
      </c>
      <c r="AY148" s="174" t="s">
        <v>146</v>
      </c>
    </row>
    <row r="149" s="17" customFormat="true" ht="16.5" hidden="false" customHeight="true" outlineLevel="0" collapsed="false">
      <c r="B149" s="157"/>
      <c r="C149" s="158" t="s">
        <v>188</v>
      </c>
      <c r="D149" s="158" t="s">
        <v>148</v>
      </c>
      <c r="E149" s="159" t="s">
        <v>463</v>
      </c>
      <c r="F149" s="160" t="s">
        <v>464</v>
      </c>
      <c r="G149" s="161" t="s">
        <v>371</v>
      </c>
      <c r="H149" s="162" t="n">
        <v>1</v>
      </c>
      <c r="I149" s="163"/>
      <c r="J149" s="163" t="n">
        <f aca="false">ROUND(I149*H149,2)</f>
        <v>0</v>
      </c>
      <c r="K149" s="164"/>
      <c r="L149" s="18"/>
      <c r="M149" s="165"/>
      <c r="N149" s="166" t="s">
        <v>38</v>
      </c>
      <c r="O149" s="167" t="n">
        <v>0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221</v>
      </c>
      <c r="AT149" s="169" t="s">
        <v>148</v>
      </c>
      <c r="AU149" s="169" t="s">
        <v>83</v>
      </c>
      <c r="AY149" s="3" t="s">
        <v>146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81</v>
      </c>
      <c r="BK149" s="170" t="n">
        <f aca="false">ROUND(I149*H149,2)</f>
        <v>0</v>
      </c>
      <c r="BL149" s="3" t="s">
        <v>221</v>
      </c>
      <c r="BM149" s="169" t="s">
        <v>712</v>
      </c>
    </row>
    <row r="150" s="17" customFormat="true" ht="24" hidden="false" customHeight="true" outlineLevel="0" collapsed="false">
      <c r="B150" s="157"/>
      <c r="C150" s="158" t="s">
        <v>194</v>
      </c>
      <c r="D150" s="158" t="s">
        <v>148</v>
      </c>
      <c r="E150" s="159" t="s">
        <v>474</v>
      </c>
      <c r="F150" s="160" t="s">
        <v>475</v>
      </c>
      <c r="G150" s="161" t="s">
        <v>476</v>
      </c>
      <c r="H150" s="162"/>
      <c r="I150" s="163"/>
      <c r="J150" s="163" t="n">
        <f aca="false">ROUND(I150*H150,2)</f>
        <v>0</v>
      </c>
      <c r="K150" s="164"/>
      <c r="L150" s="18"/>
      <c r="M150" s="165"/>
      <c r="N150" s="166" t="s">
        <v>38</v>
      </c>
      <c r="O150" s="167" t="n">
        <v>0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221</v>
      </c>
      <c r="AT150" s="169" t="s">
        <v>148</v>
      </c>
      <c r="AU150" s="169" t="s">
        <v>83</v>
      </c>
      <c r="AY150" s="3" t="s">
        <v>146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81</v>
      </c>
      <c r="BK150" s="170" t="n">
        <f aca="false">ROUND(I150*H150,2)</f>
        <v>0</v>
      </c>
      <c r="BL150" s="3" t="s">
        <v>221</v>
      </c>
      <c r="BM150" s="169" t="s">
        <v>713</v>
      </c>
    </row>
    <row r="151" s="145" customFormat="true" ht="22.5" hidden="false" customHeight="true" outlineLevel="0" collapsed="false">
      <c r="B151" s="146"/>
      <c r="D151" s="147" t="s">
        <v>72</v>
      </c>
      <c r="E151" s="155" t="s">
        <v>490</v>
      </c>
      <c r="F151" s="155" t="s">
        <v>491</v>
      </c>
      <c r="J151" s="156" t="n">
        <f aca="false">BK151</f>
        <v>0</v>
      </c>
      <c r="L151" s="146"/>
      <c r="M151" s="150"/>
      <c r="P151" s="151" t="n">
        <f aca="false">SUM(P152:P157)</f>
        <v>0</v>
      </c>
      <c r="R151" s="151" t="n">
        <f aca="false">SUM(R152:R157)</f>
        <v>0</v>
      </c>
      <c r="T151" s="152" t="n">
        <f aca="false">SUM(T152:T157)</f>
        <v>0</v>
      </c>
      <c r="AR151" s="147" t="s">
        <v>83</v>
      </c>
      <c r="AT151" s="153" t="s">
        <v>72</v>
      </c>
      <c r="AU151" s="153" t="s">
        <v>81</v>
      </c>
      <c r="AY151" s="147" t="s">
        <v>146</v>
      </c>
      <c r="BK151" s="154" t="n">
        <f aca="false">SUM(BK152:BK157)</f>
        <v>0</v>
      </c>
    </row>
    <row r="152" s="17" customFormat="true" ht="37.5" hidden="false" customHeight="true" outlineLevel="0" collapsed="false">
      <c r="B152" s="157"/>
      <c r="C152" s="158" t="s">
        <v>199</v>
      </c>
      <c r="D152" s="158" t="s">
        <v>148</v>
      </c>
      <c r="E152" s="159" t="s">
        <v>714</v>
      </c>
      <c r="F152" s="160" t="s">
        <v>715</v>
      </c>
      <c r="G152" s="161" t="s">
        <v>452</v>
      </c>
      <c r="H152" s="162" t="n">
        <v>11</v>
      </c>
      <c r="I152" s="163"/>
      <c r="J152" s="163" t="n">
        <f aca="false">ROUND(I152*H152,2)</f>
        <v>0</v>
      </c>
      <c r="K152" s="164"/>
      <c r="L152" s="18"/>
      <c r="M152" s="165"/>
      <c r="N152" s="166" t="s">
        <v>38</v>
      </c>
      <c r="O152" s="167" t="n">
        <v>0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221</v>
      </c>
      <c r="AT152" s="169" t="s">
        <v>148</v>
      </c>
      <c r="AU152" s="169" t="s">
        <v>83</v>
      </c>
      <c r="AY152" s="3" t="s">
        <v>146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81</v>
      </c>
      <c r="BK152" s="170" t="n">
        <f aca="false">ROUND(I152*H152,2)</f>
        <v>0</v>
      </c>
      <c r="BL152" s="3" t="s">
        <v>221</v>
      </c>
      <c r="BM152" s="169" t="s">
        <v>716</v>
      </c>
    </row>
    <row r="153" s="17" customFormat="true" ht="37.5" hidden="false" customHeight="true" outlineLevel="0" collapsed="false">
      <c r="B153" s="157"/>
      <c r="C153" s="158" t="s">
        <v>7</v>
      </c>
      <c r="D153" s="158" t="s">
        <v>148</v>
      </c>
      <c r="E153" s="159" t="s">
        <v>717</v>
      </c>
      <c r="F153" s="160" t="s">
        <v>718</v>
      </c>
      <c r="G153" s="161" t="s">
        <v>452</v>
      </c>
      <c r="H153" s="162" t="n">
        <v>17</v>
      </c>
      <c r="I153" s="163"/>
      <c r="J153" s="163" t="n">
        <f aca="false">ROUND(I153*H153,2)</f>
        <v>0</v>
      </c>
      <c r="K153" s="164"/>
      <c r="L153" s="18"/>
      <c r="M153" s="165"/>
      <c r="N153" s="166" t="s">
        <v>38</v>
      </c>
      <c r="O153" s="167" t="n">
        <v>0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221</v>
      </c>
      <c r="AT153" s="169" t="s">
        <v>148</v>
      </c>
      <c r="AU153" s="169" t="s">
        <v>83</v>
      </c>
      <c r="AY153" s="3" t="s">
        <v>146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81</v>
      </c>
      <c r="BK153" s="170" t="n">
        <f aca="false">ROUND(I153*H153,2)</f>
        <v>0</v>
      </c>
      <c r="BL153" s="3" t="s">
        <v>221</v>
      </c>
      <c r="BM153" s="169" t="s">
        <v>719</v>
      </c>
    </row>
    <row r="154" s="17" customFormat="true" ht="37.5" hidden="false" customHeight="true" outlineLevel="0" collapsed="false">
      <c r="B154" s="157"/>
      <c r="C154" s="158" t="s">
        <v>208</v>
      </c>
      <c r="D154" s="158" t="s">
        <v>148</v>
      </c>
      <c r="E154" s="159" t="s">
        <v>720</v>
      </c>
      <c r="F154" s="160" t="s">
        <v>721</v>
      </c>
      <c r="G154" s="161" t="s">
        <v>452</v>
      </c>
      <c r="H154" s="162" t="n">
        <v>14</v>
      </c>
      <c r="I154" s="163"/>
      <c r="J154" s="163" t="n">
        <f aca="false">ROUND(I154*H154,2)</f>
        <v>0</v>
      </c>
      <c r="K154" s="164"/>
      <c r="L154" s="18"/>
      <c r="M154" s="165"/>
      <c r="N154" s="166" t="s">
        <v>38</v>
      </c>
      <c r="O154" s="167" t="n">
        <v>0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AR154" s="169" t="s">
        <v>221</v>
      </c>
      <c r="AT154" s="169" t="s">
        <v>148</v>
      </c>
      <c r="AU154" s="169" t="s">
        <v>83</v>
      </c>
      <c r="AY154" s="3" t="s">
        <v>146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81</v>
      </c>
      <c r="BK154" s="170" t="n">
        <f aca="false">ROUND(I154*H154,2)</f>
        <v>0</v>
      </c>
      <c r="BL154" s="3" t="s">
        <v>221</v>
      </c>
      <c r="BM154" s="169" t="s">
        <v>722</v>
      </c>
    </row>
    <row r="155" s="17" customFormat="true" ht="37.5" hidden="false" customHeight="true" outlineLevel="0" collapsed="false">
      <c r="B155" s="157"/>
      <c r="C155" s="158" t="s">
        <v>212</v>
      </c>
      <c r="D155" s="158" t="s">
        <v>148</v>
      </c>
      <c r="E155" s="159" t="s">
        <v>723</v>
      </c>
      <c r="F155" s="160" t="s">
        <v>724</v>
      </c>
      <c r="G155" s="161" t="s">
        <v>452</v>
      </c>
      <c r="H155" s="162" t="n">
        <v>1</v>
      </c>
      <c r="I155" s="163"/>
      <c r="J155" s="163" t="n">
        <f aca="false">ROUND(I155*H155,2)</f>
        <v>0</v>
      </c>
      <c r="K155" s="164"/>
      <c r="L155" s="18"/>
      <c r="M155" s="165"/>
      <c r="N155" s="166" t="s">
        <v>38</v>
      </c>
      <c r="O155" s="167" t="n">
        <v>0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221</v>
      </c>
      <c r="AT155" s="169" t="s">
        <v>148</v>
      </c>
      <c r="AU155" s="169" t="s">
        <v>83</v>
      </c>
      <c r="AY155" s="3" t="s">
        <v>146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81</v>
      </c>
      <c r="BK155" s="170" t="n">
        <f aca="false">ROUND(I155*H155,2)</f>
        <v>0</v>
      </c>
      <c r="BL155" s="3" t="s">
        <v>221</v>
      </c>
      <c r="BM155" s="169" t="s">
        <v>725</v>
      </c>
    </row>
    <row r="156" s="17" customFormat="true" ht="16.5" hidden="false" customHeight="true" outlineLevel="0" collapsed="false">
      <c r="B156" s="157"/>
      <c r="C156" s="158" t="s">
        <v>216</v>
      </c>
      <c r="D156" s="158" t="s">
        <v>148</v>
      </c>
      <c r="E156" s="159" t="s">
        <v>513</v>
      </c>
      <c r="F156" s="160" t="s">
        <v>514</v>
      </c>
      <c r="G156" s="161" t="s">
        <v>371</v>
      </c>
      <c r="H156" s="162" t="n">
        <v>1</v>
      </c>
      <c r="I156" s="163"/>
      <c r="J156" s="163" t="n">
        <f aca="false">ROUND(I156*H156,2)</f>
        <v>0</v>
      </c>
      <c r="K156" s="164"/>
      <c r="L156" s="18"/>
      <c r="M156" s="165"/>
      <c r="N156" s="166" t="s">
        <v>38</v>
      </c>
      <c r="O156" s="167" t="n">
        <v>0</v>
      </c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0</v>
      </c>
      <c r="T156" s="168" t="n">
        <f aca="false">S156*H156</f>
        <v>0</v>
      </c>
      <c r="AR156" s="169" t="s">
        <v>221</v>
      </c>
      <c r="AT156" s="169" t="s">
        <v>148</v>
      </c>
      <c r="AU156" s="169" t="s">
        <v>83</v>
      </c>
      <c r="AY156" s="3" t="s">
        <v>146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81</v>
      </c>
      <c r="BK156" s="170" t="n">
        <f aca="false">ROUND(I156*H156,2)</f>
        <v>0</v>
      </c>
      <c r="BL156" s="3" t="s">
        <v>221</v>
      </c>
      <c r="BM156" s="169" t="s">
        <v>726</v>
      </c>
    </row>
    <row r="157" s="17" customFormat="true" ht="16.5" hidden="false" customHeight="true" outlineLevel="0" collapsed="false">
      <c r="B157" s="157"/>
      <c r="C157" s="158" t="s">
        <v>221</v>
      </c>
      <c r="D157" s="158" t="s">
        <v>148</v>
      </c>
      <c r="E157" s="159" t="s">
        <v>517</v>
      </c>
      <c r="F157" s="160" t="s">
        <v>518</v>
      </c>
      <c r="G157" s="161" t="s">
        <v>371</v>
      </c>
      <c r="H157" s="162" t="n">
        <v>1</v>
      </c>
      <c r="I157" s="163"/>
      <c r="J157" s="163" t="n">
        <f aca="false">ROUND(I157*H157,2)</f>
        <v>0</v>
      </c>
      <c r="K157" s="164"/>
      <c r="L157" s="18"/>
      <c r="M157" s="205"/>
      <c r="N157" s="206" t="s">
        <v>38</v>
      </c>
      <c r="O157" s="207" t="n">
        <v>0</v>
      </c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AR157" s="169" t="s">
        <v>221</v>
      </c>
      <c r="AT157" s="169" t="s">
        <v>148</v>
      </c>
      <c r="AU157" s="169" t="s">
        <v>83</v>
      </c>
      <c r="AY157" s="3" t="s">
        <v>146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81</v>
      </c>
      <c r="BK157" s="170" t="n">
        <f aca="false">ROUND(I157*H157,2)</f>
        <v>0</v>
      </c>
      <c r="BL157" s="3" t="s">
        <v>221</v>
      </c>
      <c r="BM157" s="169" t="s">
        <v>727</v>
      </c>
    </row>
    <row r="158" s="17" customFormat="true" ht="6.75" hidden="false" customHeight="true" outlineLevel="0" collapsed="false">
      <c r="B158" s="36"/>
      <c r="C158" s="37"/>
      <c r="D158" s="37"/>
      <c r="E158" s="37"/>
      <c r="F158" s="37"/>
      <c r="G158" s="37"/>
      <c r="H158" s="37"/>
      <c r="I158" s="37"/>
      <c r="J158" s="37"/>
      <c r="K158" s="37"/>
      <c r="L158" s="18"/>
    </row>
  </sheetData>
  <autoFilter ref="C126:K15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19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2. ZŠ Modernizace sportovišť</v>
      </c>
      <c r="F7" s="103"/>
      <c r="G7" s="103"/>
      <c r="H7" s="103"/>
      <c r="L7" s="6"/>
    </row>
    <row r="8" customFormat="false" ht="12" hidden="false" customHeight="true" outlineLevel="0" collapsed="false">
      <c r="B8" s="6"/>
      <c r="D8" s="13" t="s">
        <v>120</v>
      </c>
      <c r="L8" s="6"/>
    </row>
    <row r="9" s="17" customFormat="true" ht="16.5" hidden="false" customHeight="true" outlineLevel="0" collapsed="false">
      <c r="B9" s="18"/>
      <c r="E9" s="103" t="s">
        <v>728</v>
      </c>
      <c r="F9" s="103"/>
      <c r="G9" s="103"/>
      <c r="H9" s="103"/>
      <c r="L9" s="18"/>
    </row>
    <row r="10" s="17" customFormat="true" ht="12" hidden="false" customHeight="true" outlineLevel="0" collapsed="false">
      <c r="B10" s="18"/>
      <c r="D10" s="13" t="s">
        <v>521</v>
      </c>
      <c r="L10" s="18"/>
    </row>
    <row r="11" s="17" customFormat="true" ht="16.5" hidden="false" customHeight="true" outlineLevel="0" collapsed="false">
      <c r="B11" s="18"/>
      <c r="E11" s="104" t="s">
        <v>729</v>
      </c>
      <c r="F11" s="104"/>
      <c r="G11" s="104"/>
      <c r="H11" s="104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false" customHeight="true" outlineLevel="0" collapsed="false">
      <c r="B14" s="18"/>
      <c r="D14" s="13" t="s">
        <v>17</v>
      </c>
      <c r="F14" s="14" t="s">
        <v>18</v>
      </c>
      <c r="I14" s="13" t="s">
        <v>19</v>
      </c>
      <c r="J14" s="105" t="str">
        <f aca="false">'Rekapitulace stavby'!AN8</f>
        <v>21. 1. 2025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1</v>
      </c>
      <c r="I16" s="13" t="s">
        <v>22</v>
      </c>
      <c r="J16" s="14"/>
      <c r="L16" s="18"/>
    </row>
    <row r="17" s="17" customFormat="true" ht="18" hidden="false" customHeight="true" outlineLevel="0" collapsed="false">
      <c r="B17" s="18"/>
      <c r="E17" s="14" t="s">
        <v>23</v>
      </c>
      <c r="I17" s="13" t="s">
        <v>24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5</v>
      </c>
      <c r="I19" s="13" t="s">
        <v>22</v>
      </c>
      <c r="J19" s="14" t="n">
        <f aca="false">'Rekapitulace stavby'!AN13</f>
        <v>0</v>
      </c>
      <c r="L19" s="18"/>
    </row>
    <row r="20" s="17" customFormat="true" ht="18" hidden="false" customHeight="true" outlineLevel="0" collapsed="false">
      <c r="B20" s="18"/>
      <c r="E20" s="106" t="str">
        <f aca="false">'Rekapitulace stavby'!E14</f>
        <v> </v>
      </c>
      <c r="F20" s="106"/>
      <c r="G20" s="106"/>
      <c r="H20" s="106"/>
      <c r="I20" s="13" t="s">
        <v>24</v>
      </c>
      <c r="J20" s="14" t="n">
        <f aca="false">'Rekapitulace stavby'!AN14</f>
        <v>0</v>
      </c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2</v>
      </c>
      <c r="J22" s="14"/>
      <c r="L22" s="18"/>
    </row>
    <row r="23" s="17" customFormat="true" ht="18" hidden="false" customHeight="true" outlineLevel="0" collapsed="false">
      <c r="B23" s="18"/>
      <c r="E23" s="14" t="s">
        <v>28</v>
      </c>
      <c r="I23" s="13" t="s">
        <v>24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2</v>
      </c>
      <c r="J25" s="14"/>
      <c r="L25" s="18"/>
    </row>
    <row r="26" s="17" customFormat="true" ht="18" hidden="false" customHeight="true" outlineLevel="0" collapsed="false">
      <c r="B26" s="18"/>
      <c r="E26" s="14" t="s">
        <v>31</v>
      </c>
      <c r="I26" s="13" t="s">
        <v>24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2</v>
      </c>
      <c r="L28" s="18"/>
    </row>
    <row r="29" s="107" customFormat="true" ht="16.5" hidden="false" customHeight="true" outlineLevel="0" collapsed="false">
      <c r="B29" s="108"/>
      <c r="E29" s="15"/>
      <c r="F29" s="15"/>
      <c r="G29" s="15"/>
      <c r="H29" s="15"/>
      <c r="L29" s="108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false" customHeight="true" outlineLevel="0" collapsed="false">
      <c r="B32" s="18"/>
      <c r="D32" s="109" t="s">
        <v>33</v>
      </c>
      <c r="J32" s="110" t="n">
        <f aca="false">ROUND(J131, 2)</f>
        <v>0</v>
      </c>
      <c r="L32" s="18"/>
    </row>
    <row r="33" s="17" customFormat="true" ht="6.75" hidden="fals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false" customHeight="true" outlineLevel="0" collapsed="false">
      <c r="B34" s="18"/>
      <c r="F34" s="111" t="s">
        <v>35</v>
      </c>
      <c r="I34" s="111" t="s">
        <v>34</v>
      </c>
      <c r="J34" s="111" t="s">
        <v>36</v>
      </c>
      <c r="L34" s="18"/>
    </row>
    <row r="35" s="17" customFormat="true" ht="14.25" hidden="false" customHeight="true" outlineLevel="0" collapsed="false">
      <c r="B35" s="18"/>
      <c r="D35" s="112" t="s">
        <v>37</v>
      </c>
      <c r="E35" s="13" t="s">
        <v>38</v>
      </c>
      <c r="F35" s="95" t="n">
        <f aca="false">ROUND((SUM(BE131:BE272)),  2)</f>
        <v>0</v>
      </c>
      <c r="I35" s="113" t="n">
        <v>0.21</v>
      </c>
      <c r="J35" s="95" t="n">
        <f aca="false">ROUND(((SUM(BE131:BE272))*I35),  2)</f>
        <v>0</v>
      </c>
      <c r="L35" s="18"/>
    </row>
    <row r="36" s="17" customFormat="true" ht="14.25" hidden="false" customHeight="true" outlineLevel="0" collapsed="false">
      <c r="B36" s="18"/>
      <c r="E36" s="13" t="s">
        <v>39</v>
      </c>
      <c r="F36" s="95" t="n">
        <f aca="false">ROUND((SUM(BF131:BF272)),  2)</f>
        <v>0</v>
      </c>
      <c r="I36" s="113" t="n">
        <v>0.12</v>
      </c>
      <c r="J36" s="95" t="n">
        <f aca="false">ROUND(((SUM(BF131:BF272))*I36),  2)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95" t="n">
        <f aca="false">ROUND((SUM(BG131:BG272)),  2)</f>
        <v>0</v>
      </c>
      <c r="I37" s="113" t="n">
        <v>0.21</v>
      </c>
      <c r="J37" s="95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1</v>
      </c>
      <c r="F38" s="95" t="n">
        <f aca="false">ROUND((SUM(BH131:BH272)),  2)</f>
        <v>0</v>
      </c>
      <c r="I38" s="113" t="n">
        <v>0.12</v>
      </c>
      <c r="J38" s="95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2</v>
      </c>
      <c r="F39" s="95" t="n">
        <f aca="false">ROUND((SUM(BI131:BI272)),  2)</f>
        <v>0</v>
      </c>
      <c r="I39" s="113" t="n">
        <v>0</v>
      </c>
      <c r="J39" s="95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14"/>
      <c r="D41" s="115" t="s">
        <v>43</v>
      </c>
      <c r="E41" s="54"/>
      <c r="F41" s="54"/>
      <c r="G41" s="116" t="s">
        <v>44</v>
      </c>
      <c r="H41" s="117" t="s">
        <v>45</v>
      </c>
      <c r="I41" s="54"/>
      <c r="J41" s="118" t="n">
        <f aca="false">SUM(J32:J39)</f>
        <v>0</v>
      </c>
      <c r="K41" s="119"/>
      <c r="L41" s="18"/>
    </row>
    <row r="42" s="17" customFormat="true" ht="14.25" hidden="false" customHeight="true" outlineLevel="0" collapsed="false">
      <c r="B42" s="18"/>
      <c r="L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6</v>
      </c>
      <c r="E50" s="34"/>
      <c r="F50" s="34"/>
      <c r="G50" s="33" t="s">
        <v>47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" hidden="false" customHeight="false" outlineLevel="0" collapsed="false">
      <c r="B61" s="18"/>
      <c r="D61" s="35" t="s">
        <v>48</v>
      </c>
      <c r="E61" s="20"/>
      <c r="F61" s="120" t="s">
        <v>49</v>
      </c>
      <c r="G61" s="35" t="s">
        <v>48</v>
      </c>
      <c r="H61" s="20"/>
      <c r="I61" s="20"/>
      <c r="J61" s="121" t="s">
        <v>49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0</v>
      </c>
      <c r="E65" s="34"/>
      <c r="F65" s="34"/>
      <c r="G65" s="33" t="s">
        <v>51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" hidden="false" customHeight="false" outlineLevel="0" collapsed="false">
      <c r="B76" s="18"/>
      <c r="D76" s="35" t="s">
        <v>48</v>
      </c>
      <c r="E76" s="20"/>
      <c r="F76" s="120" t="s">
        <v>49</v>
      </c>
      <c r="G76" s="35" t="s">
        <v>48</v>
      </c>
      <c r="H76" s="20"/>
      <c r="I76" s="20"/>
      <c r="J76" s="121" t="s">
        <v>49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22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3" t="str">
        <f aca="false">E7</f>
        <v>2. ZŠ Modernizace sportovišť</v>
      </c>
      <c r="F85" s="103"/>
      <c r="G85" s="103"/>
      <c r="H85" s="103"/>
      <c r="L85" s="18"/>
    </row>
    <row r="86" customFormat="false" ht="12" hidden="false" customHeight="true" outlineLevel="0" collapsed="false">
      <c r="B86" s="6"/>
      <c r="C86" s="13" t="s">
        <v>120</v>
      </c>
      <c r="L86" s="6"/>
    </row>
    <row r="87" s="17" customFormat="true" ht="16.5" hidden="false" customHeight="true" outlineLevel="0" collapsed="false">
      <c r="B87" s="18"/>
      <c r="E87" s="103" t="s">
        <v>728</v>
      </c>
      <c r="F87" s="103"/>
      <c r="G87" s="103"/>
      <c r="H87" s="103"/>
      <c r="L87" s="18"/>
    </row>
    <row r="88" s="17" customFormat="true" ht="12" hidden="false" customHeight="true" outlineLevel="0" collapsed="false">
      <c r="B88" s="18"/>
      <c r="C88" s="13" t="s">
        <v>521</v>
      </c>
      <c r="L88" s="18"/>
    </row>
    <row r="89" s="17" customFormat="true" ht="16.5" hidden="false" customHeight="true" outlineLevel="0" collapsed="false">
      <c r="B89" s="18"/>
      <c r="E89" s="104" t="str">
        <f aca="false">E11</f>
        <v>4.1 - Zpevněné plochy Sever</v>
      </c>
      <c r="F89" s="104"/>
      <c r="G89" s="104"/>
      <c r="H89" s="104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Beroun</v>
      </c>
      <c r="I91" s="13" t="s">
        <v>19</v>
      </c>
      <c r="J91" s="105" t="str">
        <f aca="false">IF(J14="","",J14)</f>
        <v>21. 1. 2025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25.5" hidden="false" customHeight="true" outlineLevel="0" collapsed="false">
      <c r="B93" s="18"/>
      <c r="C93" s="13" t="s">
        <v>21</v>
      </c>
      <c r="F93" s="14" t="str">
        <f aca="false">E17</f>
        <v>Město Beroun</v>
      </c>
      <c r="I93" s="13" t="s">
        <v>27</v>
      </c>
      <c r="J93" s="122" t="str">
        <f aca="false">E23</f>
        <v>Sportovní projekty s.r.o.</v>
      </c>
      <c r="L93" s="18"/>
    </row>
    <row r="94" s="17" customFormat="true" ht="15" hidden="false" customHeight="true" outlineLevel="0" collapsed="false">
      <c r="B94" s="18"/>
      <c r="C94" s="13" t="s">
        <v>25</v>
      </c>
      <c r="F94" s="14" t="str">
        <f aca="false">IF(E20="","",E20)</f>
        <v> </v>
      </c>
      <c r="I94" s="13" t="s">
        <v>30</v>
      </c>
      <c r="J94" s="122" t="str">
        <f aca="false">E26</f>
        <v>F.Pecka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3" t="s">
        <v>123</v>
      </c>
      <c r="D96" s="114"/>
      <c r="E96" s="114"/>
      <c r="F96" s="114"/>
      <c r="G96" s="114"/>
      <c r="H96" s="114"/>
      <c r="I96" s="114"/>
      <c r="J96" s="124" t="s">
        <v>124</v>
      </c>
      <c r="K96" s="114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5" t="s">
        <v>125</v>
      </c>
      <c r="J98" s="110" t="n">
        <f aca="false">J131</f>
        <v>0</v>
      </c>
      <c r="L98" s="18"/>
      <c r="AU98" s="3" t="s">
        <v>126</v>
      </c>
    </row>
    <row r="99" s="126" customFormat="true" ht="24.75" hidden="false" customHeight="true" outlineLevel="0" collapsed="false">
      <c r="B99" s="127"/>
      <c r="D99" s="128" t="s">
        <v>127</v>
      </c>
      <c r="E99" s="129"/>
      <c r="F99" s="129"/>
      <c r="G99" s="129"/>
      <c r="H99" s="129"/>
      <c r="I99" s="129"/>
      <c r="J99" s="130" t="n">
        <f aca="false">J132</f>
        <v>0</v>
      </c>
      <c r="L99" s="127"/>
    </row>
    <row r="100" s="90" customFormat="true" ht="19.5" hidden="false" customHeight="true" outlineLevel="0" collapsed="false">
      <c r="B100" s="131"/>
      <c r="D100" s="132" t="s">
        <v>128</v>
      </c>
      <c r="E100" s="133"/>
      <c r="F100" s="133"/>
      <c r="G100" s="133"/>
      <c r="H100" s="133"/>
      <c r="I100" s="133"/>
      <c r="J100" s="134" t="n">
        <f aca="false">J133</f>
        <v>0</v>
      </c>
      <c r="L100" s="131"/>
    </row>
    <row r="101" s="90" customFormat="true" ht="19.5" hidden="false" customHeight="true" outlineLevel="0" collapsed="false">
      <c r="B101" s="131"/>
      <c r="D101" s="132" t="s">
        <v>302</v>
      </c>
      <c r="E101" s="133"/>
      <c r="F101" s="133"/>
      <c r="G101" s="133"/>
      <c r="H101" s="133"/>
      <c r="I101" s="133"/>
      <c r="J101" s="134" t="n">
        <f aca="false">J196</f>
        <v>0</v>
      </c>
      <c r="L101" s="131"/>
    </row>
    <row r="102" s="90" customFormat="true" ht="19.5" hidden="false" customHeight="true" outlineLevel="0" collapsed="false">
      <c r="B102" s="131"/>
      <c r="D102" s="132" t="s">
        <v>730</v>
      </c>
      <c r="E102" s="133"/>
      <c r="F102" s="133"/>
      <c r="G102" s="133"/>
      <c r="H102" s="133"/>
      <c r="I102" s="133"/>
      <c r="J102" s="134" t="n">
        <f aca="false">J208</f>
        <v>0</v>
      </c>
      <c r="L102" s="131"/>
    </row>
    <row r="103" s="90" customFormat="true" ht="19.5" hidden="false" customHeight="true" outlineLevel="0" collapsed="false">
      <c r="B103" s="131"/>
      <c r="D103" s="132" t="s">
        <v>303</v>
      </c>
      <c r="E103" s="133"/>
      <c r="F103" s="133"/>
      <c r="G103" s="133"/>
      <c r="H103" s="133"/>
      <c r="I103" s="133"/>
      <c r="J103" s="134" t="n">
        <f aca="false">J219</f>
        <v>0</v>
      </c>
      <c r="L103" s="131"/>
    </row>
    <row r="104" s="90" customFormat="true" ht="19.5" hidden="false" customHeight="true" outlineLevel="0" collapsed="false">
      <c r="B104" s="131"/>
      <c r="D104" s="132" t="s">
        <v>731</v>
      </c>
      <c r="E104" s="133"/>
      <c r="F104" s="133"/>
      <c r="G104" s="133"/>
      <c r="H104" s="133"/>
      <c r="I104" s="133"/>
      <c r="J104" s="134" t="n">
        <f aca="false">J229</f>
        <v>0</v>
      </c>
      <c r="L104" s="131"/>
    </row>
    <row r="105" s="90" customFormat="true" ht="19.5" hidden="false" customHeight="true" outlineLevel="0" collapsed="false">
      <c r="B105" s="131"/>
      <c r="D105" s="132" t="s">
        <v>129</v>
      </c>
      <c r="E105" s="133"/>
      <c r="F105" s="133"/>
      <c r="G105" s="133"/>
      <c r="H105" s="133"/>
      <c r="I105" s="133"/>
      <c r="J105" s="134" t="n">
        <f aca="false">J236</f>
        <v>0</v>
      </c>
      <c r="L105" s="131"/>
    </row>
    <row r="106" s="90" customFormat="true" ht="19.5" hidden="false" customHeight="true" outlineLevel="0" collapsed="false">
      <c r="B106" s="131"/>
      <c r="D106" s="132" t="s">
        <v>305</v>
      </c>
      <c r="E106" s="133"/>
      <c r="F106" s="133"/>
      <c r="G106" s="133"/>
      <c r="H106" s="133"/>
      <c r="I106" s="133"/>
      <c r="J106" s="134" t="n">
        <f aca="false">J251</f>
        <v>0</v>
      </c>
      <c r="L106" s="131"/>
    </row>
    <row r="107" s="126" customFormat="true" ht="24.75" hidden="false" customHeight="true" outlineLevel="0" collapsed="false">
      <c r="B107" s="127"/>
      <c r="D107" s="128" t="s">
        <v>306</v>
      </c>
      <c r="E107" s="129"/>
      <c r="F107" s="129"/>
      <c r="G107" s="129"/>
      <c r="H107" s="129"/>
      <c r="I107" s="129"/>
      <c r="J107" s="130" t="n">
        <f aca="false">J253</f>
        <v>0</v>
      </c>
      <c r="L107" s="127"/>
    </row>
    <row r="108" s="90" customFormat="true" ht="19.5" hidden="false" customHeight="true" outlineLevel="0" collapsed="false">
      <c r="B108" s="131"/>
      <c r="D108" s="132" t="s">
        <v>732</v>
      </c>
      <c r="E108" s="133"/>
      <c r="F108" s="133"/>
      <c r="G108" s="133"/>
      <c r="H108" s="133"/>
      <c r="I108" s="133"/>
      <c r="J108" s="134" t="n">
        <f aca="false">J254</f>
        <v>0</v>
      </c>
      <c r="L108" s="131"/>
    </row>
    <row r="109" s="90" customFormat="true" ht="19.5" hidden="false" customHeight="true" outlineLevel="0" collapsed="false">
      <c r="B109" s="131"/>
      <c r="D109" s="132" t="s">
        <v>733</v>
      </c>
      <c r="E109" s="133"/>
      <c r="F109" s="133"/>
      <c r="G109" s="133"/>
      <c r="H109" s="133"/>
      <c r="I109" s="133"/>
      <c r="J109" s="134" t="n">
        <f aca="false">J269</f>
        <v>0</v>
      </c>
      <c r="L109" s="131"/>
    </row>
    <row r="110" s="17" customFormat="true" ht="21.75" hidden="false" customHeight="true" outlineLevel="0" collapsed="false">
      <c r="B110" s="18"/>
      <c r="L110" s="18"/>
    </row>
    <row r="111" s="17" customFormat="true" ht="6.75" hidden="false" customHeight="true" outlineLevel="0" collapsed="false">
      <c r="B111" s="36"/>
      <c r="C111" s="37"/>
      <c r="D111" s="37"/>
      <c r="E111" s="37"/>
      <c r="F111" s="37"/>
      <c r="G111" s="37"/>
      <c r="H111" s="37"/>
      <c r="I111" s="37"/>
      <c r="J111" s="37"/>
      <c r="K111" s="37"/>
      <c r="L111" s="18"/>
    </row>
    <row r="115" s="17" customFormat="true" ht="6.75" hidden="false" customHeight="true" outlineLevel="0" collapsed="false">
      <c r="B115" s="38"/>
      <c r="C115" s="39"/>
      <c r="D115" s="39"/>
      <c r="E115" s="39"/>
      <c r="F115" s="39"/>
      <c r="G115" s="39"/>
      <c r="H115" s="39"/>
      <c r="I115" s="39"/>
      <c r="J115" s="39"/>
      <c r="K115" s="39"/>
      <c r="L115" s="18"/>
    </row>
    <row r="116" s="17" customFormat="true" ht="24.75" hidden="false" customHeight="true" outlineLevel="0" collapsed="false">
      <c r="B116" s="18"/>
      <c r="C116" s="7" t="s">
        <v>131</v>
      </c>
      <c r="L116" s="18"/>
    </row>
    <row r="117" s="17" customFormat="true" ht="6.75" hidden="false" customHeight="true" outlineLevel="0" collapsed="false">
      <c r="B117" s="18"/>
      <c r="L117" s="18"/>
    </row>
    <row r="118" s="17" customFormat="true" ht="12" hidden="false" customHeight="true" outlineLevel="0" collapsed="false">
      <c r="B118" s="18"/>
      <c r="C118" s="13" t="s">
        <v>13</v>
      </c>
      <c r="L118" s="18"/>
    </row>
    <row r="119" s="17" customFormat="true" ht="16.5" hidden="false" customHeight="true" outlineLevel="0" collapsed="false">
      <c r="B119" s="18"/>
      <c r="E119" s="103" t="str">
        <f aca="false">E7</f>
        <v>2. ZŠ Modernizace sportovišť</v>
      </c>
      <c r="F119" s="103"/>
      <c r="G119" s="103"/>
      <c r="H119" s="103"/>
      <c r="L119" s="18"/>
    </row>
    <row r="120" customFormat="false" ht="12" hidden="false" customHeight="true" outlineLevel="0" collapsed="false">
      <c r="B120" s="6"/>
      <c r="C120" s="13" t="s">
        <v>120</v>
      </c>
      <c r="L120" s="6"/>
    </row>
    <row r="121" s="17" customFormat="true" ht="16.5" hidden="false" customHeight="true" outlineLevel="0" collapsed="false">
      <c r="B121" s="18"/>
      <c r="E121" s="103" t="s">
        <v>728</v>
      </c>
      <c r="F121" s="103"/>
      <c r="G121" s="103"/>
      <c r="H121" s="103"/>
      <c r="L121" s="18"/>
    </row>
    <row r="122" s="17" customFormat="true" ht="12" hidden="false" customHeight="true" outlineLevel="0" collapsed="false">
      <c r="B122" s="18"/>
      <c r="C122" s="13" t="s">
        <v>521</v>
      </c>
      <c r="L122" s="18"/>
    </row>
    <row r="123" s="17" customFormat="true" ht="16.5" hidden="false" customHeight="true" outlineLevel="0" collapsed="false">
      <c r="B123" s="18"/>
      <c r="E123" s="104" t="str">
        <f aca="false">E11</f>
        <v>4.1 - Zpevněné plochy Sever</v>
      </c>
      <c r="F123" s="104"/>
      <c r="G123" s="104"/>
      <c r="H123" s="104"/>
      <c r="L123" s="18"/>
    </row>
    <row r="124" s="17" customFormat="true" ht="6.75" hidden="false" customHeight="true" outlineLevel="0" collapsed="false">
      <c r="B124" s="18"/>
      <c r="L124" s="18"/>
    </row>
    <row r="125" s="17" customFormat="true" ht="12" hidden="false" customHeight="true" outlineLevel="0" collapsed="false">
      <c r="B125" s="18"/>
      <c r="C125" s="13" t="s">
        <v>17</v>
      </c>
      <c r="F125" s="14" t="str">
        <f aca="false">F14</f>
        <v>Beroun</v>
      </c>
      <c r="I125" s="13" t="s">
        <v>19</v>
      </c>
      <c r="J125" s="105" t="str">
        <f aca="false">IF(J14="","",J14)</f>
        <v>21. 1. 2025</v>
      </c>
      <c r="L125" s="18"/>
    </row>
    <row r="126" s="17" customFormat="true" ht="6.75" hidden="false" customHeight="true" outlineLevel="0" collapsed="false">
      <c r="B126" s="18"/>
      <c r="L126" s="18"/>
    </row>
    <row r="127" s="17" customFormat="true" ht="25.5" hidden="false" customHeight="true" outlineLevel="0" collapsed="false">
      <c r="B127" s="18"/>
      <c r="C127" s="13" t="s">
        <v>21</v>
      </c>
      <c r="F127" s="14" t="str">
        <f aca="false">E17</f>
        <v>Město Beroun</v>
      </c>
      <c r="I127" s="13" t="s">
        <v>27</v>
      </c>
      <c r="J127" s="122" t="str">
        <f aca="false">E23</f>
        <v>Sportovní projekty s.r.o.</v>
      </c>
      <c r="L127" s="18"/>
    </row>
    <row r="128" s="17" customFormat="true" ht="15" hidden="false" customHeight="true" outlineLevel="0" collapsed="false">
      <c r="B128" s="18"/>
      <c r="C128" s="13" t="s">
        <v>25</v>
      </c>
      <c r="F128" s="14" t="str">
        <f aca="false">IF(E20="","",E20)</f>
        <v> </v>
      </c>
      <c r="I128" s="13" t="s">
        <v>30</v>
      </c>
      <c r="J128" s="122" t="str">
        <f aca="false">E26</f>
        <v>F.Pecka</v>
      </c>
      <c r="L128" s="18"/>
    </row>
    <row r="129" s="17" customFormat="true" ht="9.75" hidden="false" customHeight="true" outlineLevel="0" collapsed="false">
      <c r="B129" s="18"/>
      <c r="L129" s="18"/>
    </row>
    <row r="130" s="135" customFormat="true" ht="29.25" hidden="false" customHeight="true" outlineLevel="0" collapsed="false">
      <c r="B130" s="136"/>
      <c r="C130" s="137" t="s">
        <v>132</v>
      </c>
      <c r="D130" s="138" t="s">
        <v>58</v>
      </c>
      <c r="E130" s="138" t="s">
        <v>54</v>
      </c>
      <c r="F130" s="138" t="s">
        <v>55</v>
      </c>
      <c r="G130" s="138" t="s">
        <v>133</v>
      </c>
      <c r="H130" s="138" t="s">
        <v>134</v>
      </c>
      <c r="I130" s="138" t="s">
        <v>135</v>
      </c>
      <c r="J130" s="139" t="s">
        <v>124</v>
      </c>
      <c r="K130" s="140" t="s">
        <v>136</v>
      </c>
      <c r="L130" s="136"/>
      <c r="M130" s="59"/>
      <c r="N130" s="60" t="s">
        <v>37</v>
      </c>
      <c r="O130" s="60" t="s">
        <v>137</v>
      </c>
      <c r="P130" s="60" t="s">
        <v>138</v>
      </c>
      <c r="Q130" s="60" t="s">
        <v>139</v>
      </c>
      <c r="R130" s="60" t="s">
        <v>140</v>
      </c>
      <c r="S130" s="60" t="s">
        <v>141</v>
      </c>
      <c r="T130" s="61" t="s">
        <v>142</v>
      </c>
    </row>
    <row r="131" s="17" customFormat="true" ht="22.5" hidden="false" customHeight="true" outlineLevel="0" collapsed="false">
      <c r="B131" s="18"/>
      <c r="C131" s="65" t="s">
        <v>143</v>
      </c>
      <c r="J131" s="141" t="n">
        <f aca="false">BK131</f>
        <v>0</v>
      </c>
      <c r="L131" s="18"/>
      <c r="M131" s="62"/>
      <c r="N131" s="50"/>
      <c r="O131" s="50"/>
      <c r="P131" s="142" t="n">
        <f aca="false">P132+P253</f>
        <v>424.396375</v>
      </c>
      <c r="Q131" s="50"/>
      <c r="R131" s="142" t="n">
        <f aca="false">R132+R253</f>
        <v>289.78319736</v>
      </c>
      <c r="S131" s="50"/>
      <c r="T131" s="143" t="n">
        <f aca="false">T132+T253</f>
        <v>0</v>
      </c>
      <c r="AT131" s="3" t="s">
        <v>72</v>
      </c>
      <c r="AU131" s="3" t="s">
        <v>126</v>
      </c>
      <c r="BK131" s="144" t="n">
        <f aca="false">BK132+BK253</f>
        <v>0</v>
      </c>
    </row>
    <row r="132" s="145" customFormat="true" ht="25.5" hidden="false" customHeight="true" outlineLevel="0" collapsed="false">
      <c r="B132" s="146"/>
      <c r="D132" s="147" t="s">
        <v>72</v>
      </c>
      <c r="E132" s="148" t="s">
        <v>144</v>
      </c>
      <c r="F132" s="148" t="s">
        <v>145</v>
      </c>
      <c r="J132" s="149" t="n">
        <f aca="false">BK132</f>
        <v>0</v>
      </c>
      <c r="L132" s="146"/>
      <c r="M132" s="150"/>
      <c r="P132" s="151" t="n">
        <f aca="false">P133+P196+P208+P219+P229+P236+P251</f>
        <v>396.477675</v>
      </c>
      <c r="R132" s="151" t="n">
        <f aca="false">R133+R196+R208+R219+R229+R236+R251</f>
        <v>289.75027326</v>
      </c>
      <c r="T132" s="152" t="n">
        <f aca="false">T133+T196+T208+T219+T229+T236+T251</f>
        <v>0</v>
      </c>
      <c r="AR132" s="147" t="s">
        <v>81</v>
      </c>
      <c r="AT132" s="153" t="s">
        <v>72</v>
      </c>
      <c r="AU132" s="153" t="s">
        <v>73</v>
      </c>
      <c r="AY132" s="147" t="s">
        <v>146</v>
      </c>
      <c r="BK132" s="154" t="n">
        <f aca="false">BK133+BK196+BK208+BK219+BK229+BK236+BK251</f>
        <v>0</v>
      </c>
    </row>
    <row r="133" s="145" customFormat="true" ht="22.5" hidden="false" customHeight="true" outlineLevel="0" collapsed="false">
      <c r="B133" s="146"/>
      <c r="D133" s="147" t="s">
        <v>72</v>
      </c>
      <c r="E133" s="155" t="s">
        <v>81</v>
      </c>
      <c r="F133" s="155" t="s">
        <v>147</v>
      </c>
      <c r="J133" s="156" t="n">
        <f aca="false">BK133</f>
        <v>0</v>
      </c>
      <c r="L133" s="146"/>
      <c r="M133" s="150"/>
      <c r="P133" s="151" t="n">
        <f aca="false">SUM(P134:P195)</f>
        <v>115.899777</v>
      </c>
      <c r="R133" s="151" t="n">
        <f aca="false">SUM(R134:R195)</f>
        <v>75.32927</v>
      </c>
      <c r="T133" s="152" t="n">
        <f aca="false">SUM(T134:T195)</f>
        <v>0</v>
      </c>
      <c r="AR133" s="147" t="s">
        <v>81</v>
      </c>
      <c r="AT133" s="153" t="s">
        <v>72</v>
      </c>
      <c r="AU133" s="153" t="s">
        <v>81</v>
      </c>
      <c r="AY133" s="147" t="s">
        <v>146</v>
      </c>
      <c r="BK133" s="154" t="n">
        <f aca="false">SUM(BK134:BK195)</f>
        <v>0</v>
      </c>
    </row>
    <row r="134" s="17" customFormat="true" ht="33" hidden="false" customHeight="true" outlineLevel="0" collapsed="false">
      <c r="B134" s="157"/>
      <c r="C134" s="158" t="s">
        <v>81</v>
      </c>
      <c r="D134" s="158" t="s">
        <v>148</v>
      </c>
      <c r="E134" s="159" t="s">
        <v>734</v>
      </c>
      <c r="F134" s="160" t="s">
        <v>735</v>
      </c>
      <c r="G134" s="161" t="s">
        <v>202</v>
      </c>
      <c r="H134" s="162" t="n">
        <v>119.16</v>
      </c>
      <c r="I134" s="163"/>
      <c r="J134" s="163" t="n">
        <f aca="false">ROUND(I134*H134,2)</f>
        <v>0</v>
      </c>
      <c r="K134" s="164"/>
      <c r="L134" s="18"/>
      <c r="M134" s="165"/>
      <c r="N134" s="166" t="s">
        <v>38</v>
      </c>
      <c r="O134" s="167" t="n">
        <v>0.212</v>
      </c>
      <c r="P134" s="167" t="n">
        <f aca="false">O134*H134</f>
        <v>25.26192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52</v>
      </c>
      <c r="AT134" s="169" t="s">
        <v>148</v>
      </c>
      <c r="AU134" s="169" t="s">
        <v>83</v>
      </c>
      <c r="AY134" s="3" t="s">
        <v>146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81</v>
      </c>
      <c r="BK134" s="170" t="n">
        <f aca="false">ROUND(I134*H134,2)</f>
        <v>0</v>
      </c>
      <c r="BL134" s="3" t="s">
        <v>152</v>
      </c>
      <c r="BM134" s="169" t="s">
        <v>736</v>
      </c>
    </row>
    <row r="135" s="189" customFormat="true" ht="9.75" hidden="false" customHeight="false" outlineLevel="0" collapsed="false">
      <c r="B135" s="190"/>
      <c r="D135" s="173" t="s">
        <v>162</v>
      </c>
      <c r="E135" s="191"/>
      <c r="F135" s="192" t="s">
        <v>737</v>
      </c>
      <c r="H135" s="191"/>
      <c r="L135" s="190"/>
      <c r="M135" s="193"/>
      <c r="T135" s="194"/>
      <c r="AT135" s="191" t="s">
        <v>162</v>
      </c>
      <c r="AU135" s="191" t="s">
        <v>83</v>
      </c>
      <c r="AV135" s="189" t="s">
        <v>81</v>
      </c>
      <c r="AW135" s="189" t="s">
        <v>29</v>
      </c>
      <c r="AX135" s="189" t="s">
        <v>73</v>
      </c>
      <c r="AY135" s="191" t="s">
        <v>146</v>
      </c>
    </row>
    <row r="136" s="171" customFormat="true" ht="9.75" hidden="false" customHeight="false" outlineLevel="0" collapsed="false">
      <c r="B136" s="172"/>
      <c r="D136" s="173" t="s">
        <v>162</v>
      </c>
      <c r="E136" s="174"/>
      <c r="F136" s="175" t="s">
        <v>738</v>
      </c>
      <c r="H136" s="176" t="n">
        <v>99</v>
      </c>
      <c r="L136" s="172"/>
      <c r="M136" s="177"/>
      <c r="T136" s="178"/>
      <c r="AT136" s="174" t="s">
        <v>162</v>
      </c>
      <c r="AU136" s="174" t="s">
        <v>83</v>
      </c>
      <c r="AV136" s="171" t="s">
        <v>83</v>
      </c>
      <c r="AW136" s="171" t="s">
        <v>29</v>
      </c>
      <c r="AX136" s="171" t="s">
        <v>73</v>
      </c>
      <c r="AY136" s="174" t="s">
        <v>146</v>
      </c>
    </row>
    <row r="137" s="171" customFormat="true" ht="9.75" hidden="false" customHeight="false" outlineLevel="0" collapsed="false">
      <c r="B137" s="172"/>
      <c r="D137" s="173" t="s">
        <v>162</v>
      </c>
      <c r="E137" s="174"/>
      <c r="F137" s="175" t="s">
        <v>739</v>
      </c>
      <c r="H137" s="176" t="n">
        <v>20.16</v>
      </c>
      <c r="L137" s="172"/>
      <c r="M137" s="177"/>
      <c r="T137" s="178"/>
      <c r="AT137" s="174" t="s">
        <v>162</v>
      </c>
      <c r="AU137" s="174" t="s">
        <v>83</v>
      </c>
      <c r="AV137" s="171" t="s">
        <v>83</v>
      </c>
      <c r="AW137" s="171" t="s">
        <v>29</v>
      </c>
      <c r="AX137" s="171" t="s">
        <v>73</v>
      </c>
      <c r="AY137" s="174" t="s">
        <v>146</v>
      </c>
    </row>
    <row r="138" s="182" customFormat="true" ht="9.75" hidden="false" customHeight="false" outlineLevel="0" collapsed="false">
      <c r="B138" s="183"/>
      <c r="D138" s="173" t="s">
        <v>162</v>
      </c>
      <c r="E138" s="184"/>
      <c r="F138" s="185" t="s">
        <v>321</v>
      </c>
      <c r="H138" s="186" t="n">
        <v>119.16</v>
      </c>
      <c r="L138" s="183"/>
      <c r="M138" s="187"/>
      <c r="T138" s="188"/>
      <c r="AT138" s="184" t="s">
        <v>162</v>
      </c>
      <c r="AU138" s="184" t="s">
        <v>83</v>
      </c>
      <c r="AV138" s="182" t="s">
        <v>152</v>
      </c>
      <c r="AW138" s="182" t="s">
        <v>29</v>
      </c>
      <c r="AX138" s="182" t="s">
        <v>81</v>
      </c>
      <c r="AY138" s="184" t="s">
        <v>146</v>
      </c>
    </row>
    <row r="139" s="17" customFormat="true" ht="33" hidden="false" customHeight="true" outlineLevel="0" collapsed="false">
      <c r="B139" s="157"/>
      <c r="C139" s="158" t="s">
        <v>83</v>
      </c>
      <c r="D139" s="158" t="s">
        <v>148</v>
      </c>
      <c r="E139" s="159" t="s">
        <v>524</v>
      </c>
      <c r="F139" s="160" t="s">
        <v>525</v>
      </c>
      <c r="G139" s="161" t="s">
        <v>202</v>
      </c>
      <c r="H139" s="162" t="n">
        <v>6.669</v>
      </c>
      <c r="I139" s="163"/>
      <c r="J139" s="163" t="n">
        <f aca="false">ROUND(I139*H139,2)</f>
        <v>0</v>
      </c>
      <c r="K139" s="164"/>
      <c r="L139" s="18"/>
      <c r="M139" s="165"/>
      <c r="N139" s="166" t="s">
        <v>38</v>
      </c>
      <c r="O139" s="167" t="n">
        <v>1.72</v>
      </c>
      <c r="P139" s="167" t="n">
        <f aca="false">O139*H139</f>
        <v>11.47068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52</v>
      </c>
      <c r="AT139" s="169" t="s">
        <v>148</v>
      </c>
      <c r="AU139" s="169" t="s">
        <v>83</v>
      </c>
      <c r="AY139" s="3" t="s">
        <v>146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81</v>
      </c>
      <c r="BK139" s="170" t="n">
        <f aca="false">ROUND(I139*H139,2)</f>
        <v>0</v>
      </c>
      <c r="BL139" s="3" t="s">
        <v>152</v>
      </c>
      <c r="BM139" s="169" t="s">
        <v>740</v>
      </c>
    </row>
    <row r="140" s="171" customFormat="true" ht="9.75" hidden="false" customHeight="false" outlineLevel="0" collapsed="false">
      <c r="B140" s="172"/>
      <c r="D140" s="173" t="s">
        <v>162</v>
      </c>
      <c r="E140" s="174"/>
      <c r="F140" s="175" t="s">
        <v>741</v>
      </c>
      <c r="H140" s="176" t="n">
        <v>3.231</v>
      </c>
      <c r="L140" s="172"/>
      <c r="M140" s="177"/>
      <c r="T140" s="178"/>
      <c r="AT140" s="174" t="s">
        <v>162</v>
      </c>
      <c r="AU140" s="174" t="s">
        <v>83</v>
      </c>
      <c r="AV140" s="171" t="s">
        <v>83</v>
      </c>
      <c r="AW140" s="171" t="s">
        <v>29</v>
      </c>
      <c r="AX140" s="171" t="s">
        <v>73</v>
      </c>
      <c r="AY140" s="174" t="s">
        <v>146</v>
      </c>
    </row>
    <row r="141" s="171" customFormat="true" ht="9.75" hidden="false" customHeight="false" outlineLevel="0" collapsed="false">
      <c r="B141" s="172"/>
      <c r="D141" s="173" t="s">
        <v>162</v>
      </c>
      <c r="E141" s="174"/>
      <c r="F141" s="175" t="s">
        <v>742</v>
      </c>
      <c r="H141" s="176" t="n">
        <v>3.438</v>
      </c>
      <c r="L141" s="172"/>
      <c r="M141" s="177"/>
      <c r="T141" s="178"/>
      <c r="AT141" s="174" t="s">
        <v>162</v>
      </c>
      <c r="AU141" s="174" t="s">
        <v>83</v>
      </c>
      <c r="AV141" s="171" t="s">
        <v>83</v>
      </c>
      <c r="AW141" s="171" t="s">
        <v>29</v>
      </c>
      <c r="AX141" s="171" t="s">
        <v>73</v>
      </c>
      <c r="AY141" s="174" t="s">
        <v>146</v>
      </c>
    </row>
    <row r="142" s="182" customFormat="true" ht="9.75" hidden="false" customHeight="false" outlineLevel="0" collapsed="false">
      <c r="B142" s="183"/>
      <c r="D142" s="173" t="s">
        <v>162</v>
      </c>
      <c r="E142" s="184"/>
      <c r="F142" s="185" t="s">
        <v>321</v>
      </c>
      <c r="H142" s="186" t="n">
        <v>6.669</v>
      </c>
      <c r="L142" s="183"/>
      <c r="M142" s="187"/>
      <c r="T142" s="188"/>
      <c r="AT142" s="184" t="s">
        <v>162</v>
      </c>
      <c r="AU142" s="184" t="s">
        <v>83</v>
      </c>
      <c r="AV142" s="182" t="s">
        <v>152</v>
      </c>
      <c r="AW142" s="182" t="s">
        <v>29</v>
      </c>
      <c r="AX142" s="182" t="s">
        <v>81</v>
      </c>
      <c r="AY142" s="184" t="s">
        <v>146</v>
      </c>
    </row>
    <row r="143" s="17" customFormat="true" ht="37.5" hidden="false" customHeight="true" outlineLevel="0" collapsed="false">
      <c r="B143" s="157"/>
      <c r="C143" s="158" t="s">
        <v>157</v>
      </c>
      <c r="D143" s="158" t="s">
        <v>148</v>
      </c>
      <c r="E143" s="159" t="s">
        <v>743</v>
      </c>
      <c r="F143" s="160" t="s">
        <v>744</v>
      </c>
      <c r="G143" s="161" t="s">
        <v>202</v>
      </c>
      <c r="H143" s="162" t="n">
        <v>47.16</v>
      </c>
      <c r="I143" s="163"/>
      <c r="J143" s="163" t="n">
        <f aca="false">ROUND(I143*H143,2)</f>
        <v>0</v>
      </c>
      <c r="K143" s="164"/>
      <c r="L143" s="18"/>
      <c r="M143" s="165"/>
      <c r="N143" s="166" t="s">
        <v>38</v>
      </c>
      <c r="O143" s="167" t="n">
        <v>0.044</v>
      </c>
      <c r="P143" s="167" t="n">
        <f aca="false">O143*H143</f>
        <v>2.07504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152</v>
      </c>
      <c r="AT143" s="169" t="s">
        <v>148</v>
      </c>
      <c r="AU143" s="169" t="s">
        <v>83</v>
      </c>
      <c r="AY143" s="3" t="s">
        <v>146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81</v>
      </c>
      <c r="BK143" s="170" t="n">
        <f aca="false">ROUND(I143*H143,2)</f>
        <v>0</v>
      </c>
      <c r="BL143" s="3" t="s">
        <v>152</v>
      </c>
      <c r="BM143" s="169" t="s">
        <v>745</v>
      </c>
    </row>
    <row r="144" s="171" customFormat="true" ht="9.75" hidden="false" customHeight="false" outlineLevel="0" collapsed="false">
      <c r="B144" s="172"/>
      <c r="D144" s="173" t="s">
        <v>162</v>
      </c>
      <c r="E144" s="174"/>
      <c r="F144" s="175" t="s">
        <v>746</v>
      </c>
      <c r="H144" s="176" t="n">
        <v>40.6</v>
      </c>
      <c r="L144" s="172"/>
      <c r="M144" s="177"/>
      <c r="T144" s="178"/>
      <c r="AT144" s="174" t="s">
        <v>162</v>
      </c>
      <c r="AU144" s="174" t="s">
        <v>83</v>
      </c>
      <c r="AV144" s="171" t="s">
        <v>83</v>
      </c>
      <c r="AW144" s="171" t="s">
        <v>29</v>
      </c>
      <c r="AX144" s="171" t="s">
        <v>73</v>
      </c>
      <c r="AY144" s="174" t="s">
        <v>146</v>
      </c>
    </row>
    <row r="145" s="171" customFormat="true" ht="9.75" hidden="false" customHeight="false" outlineLevel="0" collapsed="false">
      <c r="B145" s="172"/>
      <c r="D145" s="173" t="s">
        <v>162</v>
      </c>
      <c r="E145" s="174"/>
      <c r="F145" s="175" t="s">
        <v>747</v>
      </c>
      <c r="H145" s="176" t="n">
        <v>6.56</v>
      </c>
      <c r="L145" s="172"/>
      <c r="M145" s="177"/>
      <c r="T145" s="178"/>
      <c r="AT145" s="174" t="s">
        <v>162</v>
      </c>
      <c r="AU145" s="174" t="s">
        <v>83</v>
      </c>
      <c r="AV145" s="171" t="s">
        <v>83</v>
      </c>
      <c r="AW145" s="171" t="s">
        <v>29</v>
      </c>
      <c r="AX145" s="171" t="s">
        <v>73</v>
      </c>
      <c r="AY145" s="174" t="s">
        <v>146</v>
      </c>
    </row>
    <row r="146" s="182" customFormat="true" ht="9.75" hidden="false" customHeight="false" outlineLevel="0" collapsed="false">
      <c r="B146" s="183"/>
      <c r="D146" s="173" t="s">
        <v>162</v>
      </c>
      <c r="E146" s="184"/>
      <c r="F146" s="185" t="s">
        <v>321</v>
      </c>
      <c r="H146" s="186" t="n">
        <v>47.16</v>
      </c>
      <c r="L146" s="183"/>
      <c r="M146" s="187"/>
      <c r="T146" s="188"/>
      <c r="AT146" s="184" t="s">
        <v>162</v>
      </c>
      <c r="AU146" s="184" t="s">
        <v>83</v>
      </c>
      <c r="AV146" s="182" t="s">
        <v>152</v>
      </c>
      <c r="AW146" s="182" t="s">
        <v>29</v>
      </c>
      <c r="AX146" s="182" t="s">
        <v>81</v>
      </c>
      <c r="AY146" s="184" t="s">
        <v>146</v>
      </c>
    </row>
    <row r="147" s="17" customFormat="true" ht="37.5" hidden="false" customHeight="true" outlineLevel="0" collapsed="false">
      <c r="B147" s="157"/>
      <c r="C147" s="158" t="s">
        <v>152</v>
      </c>
      <c r="D147" s="158" t="s">
        <v>148</v>
      </c>
      <c r="E147" s="159" t="s">
        <v>231</v>
      </c>
      <c r="F147" s="160" t="s">
        <v>232</v>
      </c>
      <c r="G147" s="161" t="s">
        <v>202</v>
      </c>
      <c r="H147" s="162" t="n">
        <v>119.269</v>
      </c>
      <c r="I147" s="163"/>
      <c r="J147" s="163" t="n">
        <f aca="false">ROUND(I147*H147,2)</f>
        <v>0</v>
      </c>
      <c r="K147" s="164"/>
      <c r="L147" s="18"/>
      <c r="M147" s="165"/>
      <c r="N147" s="166" t="s">
        <v>38</v>
      </c>
      <c r="O147" s="167" t="n">
        <v>0.087</v>
      </c>
      <c r="P147" s="167" t="n">
        <f aca="false">O147*H147</f>
        <v>10.376403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152</v>
      </c>
      <c r="AT147" s="169" t="s">
        <v>148</v>
      </c>
      <c r="AU147" s="169" t="s">
        <v>83</v>
      </c>
      <c r="AY147" s="3" t="s">
        <v>146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81</v>
      </c>
      <c r="BK147" s="170" t="n">
        <f aca="false">ROUND(I147*H147,2)</f>
        <v>0</v>
      </c>
      <c r="BL147" s="3" t="s">
        <v>152</v>
      </c>
      <c r="BM147" s="169" t="s">
        <v>748</v>
      </c>
    </row>
    <row r="148" s="171" customFormat="true" ht="9.75" hidden="false" customHeight="false" outlineLevel="0" collapsed="false">
      <c r="B148" s="172"/>
      <c r="D148" s="173" t="s">
        <v>162</v>
      </c>
      <c r="E148" s="174"/>
      <c r="F148" s="175" t="s">
        <v>749</v>
      </c>
      <c r="H148" s="176" t="n">
        <v>119.269</v>
      </c>
      <c r="L148" s="172"/>
      <c r="M148" s="177"/>
      <c r="T148" s="178"/>
      <c r="AT148" s="174" t="s">
        <v>162</v>
      </c>
      <c r="AU148" s="174" t="s">
        <v>83</v>
      </c>
      <c r="AV148" s="171" t="s">
        <v>83</v>
      </c>
      <c r="AW148" s="171" t="s">
        <v>29</v>
      </c>
      <c r="AX148" s="171" t="s">
        <v>81</v>
      </c>
      <c r="AY148" s="174" t="s">
        <v>146</v>
      </c>
    </row>
    <row r="149" s="17" customFormat="true" ht="37.5" hidden="false" customHeight="true" outlineLevel="0" collapsed="false">
      <c r="B149" s="157"/>
      <c r="C149" s="158" t="s">
        <v>168</v>
      </c>
      <c r="D149" s="158" t="s">
        <v>148</v>
      </c>
      <c r="E149" s="159" t="s">
        <v>236</v>
      </c>
      <c r="F149" s="160" t="s">
        <v>237</v>
      </c>
      <c r="G149" s="161" t="s">
        <v>202</v>
      </c>
      <c r="H149" s="162" t="n">
        <v>1192.69</v>
      </c>
      <c r="I149" s="163"/>
      <c r="J149" s="163" t="n">
        <f aca="false">ROUND(I149*H149,2)</f>
        <v>0</v>
      </c>
      <c r="K149" s="164"/>
      <c r="L149" s="18"/>
      <c r="M149" s="165"/>
      <c r="N149" s="166" t="s">
        <v>38</v>
      </c>
      <c r="O149" s="167" t="n">
        <v>0.005</v>
      </c>
      <c r="P149" s="167" t="n">
        <f aca="false">O149*H149</f>
        <v>5.96345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152</v>
      </c>
      <c r="AT149" s="169" t="s">
        <v>148</v>
      </c>
      <c r="AU149" s="169" t="s">
        <v>83</v>
      </c>
      <c r="AY149" s="3" t="s">
        <v>146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81</v>
      </c>
      <c r="BK149" s="170" t="n">
        <f aca="false">ROUND(I149*H149,2)</f>
        <v>0</v>
      </c>
      <c r="BL149" s="3" t="s">
        <v>152</v>
      </c>
      <c r="BM149" s="169" t="s">
        <v>750</v>
      </c>
    </row>
    <row r="150" s="171" customFormat="true" ht="9.75" hidden="false" customHeight="false" outlineLevel="0" collapsed="false">
      <c r="B150" s="172"/>
      <c r="D150" s="173" t="s">
        <v>162</v>
      </c>
      <c r="E150" s="174"/>
      <c r="F150" s="175" t="s">
        <v>751</v>
      </c>
      <c r="H150" s="176" t="n">
        <v>1192.69</v>
      </c>
      <c r="L150" s="172"/>
      <c r="M150" s="177"/>
      <c r="T150" s="178"/>
      <c r="AT150" s="174" t="s">
        <v>162</v>
      </c>
      <c r="AU150" s="174" t="s">
        <v>83</v>
      </c>
      <c r="AV150" s="171" t="s">
        <v>83</v>
      </c>
      <c r="AW150" s="171" t="s">
        <v>29</v>
      </c>
      <c r="AX150" s="171" t="s">
        <v>81</v>
      </c>
      <c r="AY150" s="174" t="s">
        <v>146</v>
      </c>
    </row>
    <row r="151" s="17" customFormat="true" ht="24" hidden="false" customHeight="true" outlineLevel="0" collapsed="false">
      <c r="B151" s="157"/>
      <c r="C151" s="158" t="s">
        <v>173</v>
      </c>
      <c r="D151" s="158" t="s">
        <v>148</v>
      </c>
      <c r="E151" s="159" t="s">
        <v>752</v>
      </c>
      <c r="F151" s="160" t="s">
        <v>753</v>
      </c>
      <c r="G151" s="161" t="s">
        <v>202</v>
      </c>
      <c r="H151" s="162" t="n">
        <v>47.16</v>
      </c>
      <c r="I151" s="163"/>
      <c r="J151" s="163" t="n">
        <f aca="false">ROUND(I151*H151,2)</f>
        <v>0</v>
      </c>
      <c r="K151" s="164"/>
      <c r="L151" s="18"/>
      <c r="M151" s="165"/>
      <c r="N151" s="166" t="s">
        <v>38</v>
      </c>
      <c r="O151" s="167" t="n">
        <v>0.197</v>
      </c>
      <c r="P151" s="167" t="n">
        <f aca="false">O151*H151</f>
        <v>9.29052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152</v>
      </c>
      <c r="AT151" s="169" t="s">
        <v>148</v>
      </c>
      <c r="AU151" s="169" t="s">
        <v>83</v>
      </c>
      <c r="AY151" s="3" t="s">
        <v>146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81</v>
      </c>
      <c r="BK151" s="170" t="n">
        <f aca="false">ROUND(I151*H151,2)</f>
        <v>0</v>
      </c>
      <c r="BL151" s="3" t="s">
        <v>152</v>
      </c>
      <c r="BM151" s="169" t="s">
        <v>754</v>
      </c>
    </row>
    <row r="152" s="171" customFormat="true" ht="9.75" hidden="false" customHeight="false" outlineLevel="0" collapsed="false">
      <c r="B152" s="172"/>
      <c r="D152" s="173" t="s">
        <v>162</v>
      </c>
      <c r="E152" s="174"/>
      <c r="F152" s="175" t="s">
        <v>755</v>
      </c>
      <c r="H152" s="176" t="n">
        <v>6.56</v>
      </c>
      <c r="L152" s="172"/>
      <c r="M152" s="177"/>
      <c r="T152" s="178"/>
      <c r="AT152" s="174" t="s">
        <v>162</v>
      </c>
      <c r="AU152" s="174" t="s">
        <v>83</v>
      </c>
      <c r="AV152" s="171" t="s">
        <v>83</v>
      </c>
      <c r="AW152" s="171" t="s">
        <v>29</v>
      </c>
      <c r="AX152" s="171" t="s">
        <v>73</v>
      </c>
      <c r="AY152" s="174" t="s">
        <v>146</v>
      </c>
    </row>
    <row r="153" s="171" customFormat="true" ht="9.75" hidden="false" customHeight="false" outlineLevel="0" collapsed="false">
      <c r="B153" s="172"/>
      <c r="D153" s="173" t="s">
        <v>162</v>
      </c>
      <c r="E153" s="174"/>
      <c r="F153" s="175" t="s">
        <v>756</v>
      </c>
      <c r="H153" s="176" t="n">
        <v>40.6</v>
      </c>
      <c r="L153" s="172"/>
      <c r="M153" s="177"/>
      <c r="T153" s="178"/>
      <c r="AT153" s="174" t="s">
        <v>162</v>
      </c>
      <c r="AU153" s="174" t="s">
        <v>83</v>
      </c>
      <c r="AV153" s="171" t="s">
        <v>83</v>
      </c>
      <c r="AW153" s="171" t="s">
        <v>29</v>
      </c>
      <c r="AX153" s="171" t="s">
        <v>73</v>
      </c>
      <c r="AY153" s="174" t="s">
        <v>146</v>
      </c>
    </row>
    <row r="154" s="182" customFormat="true" ht="9.75" hidden="false" customHeight="false" outlineLevel="0" collapsed="false">
      <c r="B154" s="183"/>
      <c r="D154" s="173" t="s">
        <v>162</v>
      </c>
      <c r="E154" s="184"/>
      <c r="F154" s="185" t="s">
        <v>321</v>
      </c>
      <c r="H154" s="186" t="n">
        <v>47.16</v>
      </c>
      <c r="L154" s="183"/>
      <c r="M154" s="187"/>
      <c r="T154" s="188"/>
      <c r="AT154" s="184" t="s">
        <v>162</v>
      </c>
      <c r="AU154" s="184" t="s">
        <v>83</v>
      </c>
      <c r="AV154" s="182" t="s">
        <v>152</v>
      </c>
      <c r="AW154" s="182" t="s">
        <v>29</v>
      </c>
      <c r="AX154" s="182" t="s">
        <v>81</v>
      </c>
      <c r="AY154" s="184" t="s">
        <v>146</v>
      </c>
    </row>
    <row r="155" s="17" customFormat="true" ht="33" hidden="false" customHeight="true" outlineLevel="0" collapsed="false">
      <c r="B155" s="157"/>
      <c r="C155" s="158" t="s">
        <v>178</v>
      </c>
      <c r="D155" s="158" t="s">
        <v>148</v>
      </c>
      <c r="E155" s="159" t="s">
        <v>241</v>
      </c>
      <c r="F155" s="160" t="s">
        <v>242</v>
      </c>
      <c r="G155" s="161" t="s">
        <v>243</v>
      </c>
      <c r="H155" s="162" t="n">
        <v>214.684</v>
      </c>
      <c r="I155" s="163"/>
      <c r="J155" s="163" t="n">
        <f aca="false">ROUND(I155*H155,2)</f>
        <v>0</v>
      </c>
      <c r="K155" s="164"/>
      <c r="L155" s="18"/>
      <c r="M155" s="165"/>
      <c r="N155" s="166" t="s">
        <v>38</v>
      </c>
      <c r="O155" s="167" t="n">
        <v>0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152</v>
      </c>
      <c r="AT155" s="169" t="s">
        <v>148</v>
      </c>
      <c r="AU155" s="169" t="s">
        <v>83</v>
      </c>
      <c r="AY155" s="3" t="s">
        <v>146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81</v>
      </c>
      <c r="BK155" s="170" t="n">
        <f aca="false">ROUND(I155*H155,2)</f>
        <v>0</v>
      </c>
      <c r="BL155" s="3" t="s">
        <v>152</v>
      </c>
      <c r="BM155" s="169" t="s">
        <v>757</v>
      </c>
    </row>
    <row r="156" s="171" customFormat="true" ht="9.75" hidden="false" customHeight="false" outlineLevel="0" collapsed="false">
      <c r="B156" s="172"/>
      <c r="D156" s="173" t="s">
        <v>162</v>
      </c>
      <c r="E156" s="174"/>
      <c r="F156" s="175" t="s">
        <v>758</v>
      </c>
      <c r="H156" s="176" t="n">
        <v>214.684</v>
      </c>
      <c r="L156" s="172"/>
      <c r="M156" s="177"/>
      <c r="T156" s="178"/>
      <c r="AT156" s="174" t="s">
        <v>162</v>
      </c>
      <c r="AU156" s="174" t="s">
        <v>83</v>
      </c>
      <c r="AV156" s="171" t="s">
        <v>83</v>
      </c>
      <c r="AW156" s="171" t="s">
        <v>29</v>
      </c>
      <c r="AX156" s="171" t="s">
        <v>81</v>
      </c>
      <c r="AY156" s="174" t="s">
        <v>146</v>
      </c>
    </row>
    <row r="157" s="17" customFormat="true" ht="16.5" hidden="false" customHeight="true" outlineLevel="0" collapsed="false">
      <c r="B157" s="157"/>
      <c r="C157" s="158" t="s">
        <v>183</v>
      </c>
      <c r="D157" s="158" t="s">
        <v>148</v>
      </c>
      <c r="E157" s="159" t="s">
        <v>246</v>
      </c>
      <c r="F157" s="160" t="s">
        <v>247</v>
      </c>
      <c r="G157" s="161" t="s">
        <v>202</v>
      </c>
      <c r="H157" s="162" t="n">
        <v>125.829</v>
      </c>
      <c r="I157" s="163"/>
      <c r="J157" s="163" t="n">
        <f aca="false">ROUND(I157*H157,2)</f>
        <v>0</v>
      </c>
      <c r="K157" s="164"/>
      <c r="L157" s="18"/>
      <c r="M157" s="165"/>
      <c r="N157" s="166" t="s">
        <v>38</v>
      </c>
      <c r="O157" s="167" t="n">
        <v>0.009</v>
      </c>
      <c r="P157" s="167" t="n">
        <f aca="false">O157*H157</f>
        <v>1.132461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152</v>
      </c>
      <c r="AT157" s="169" t="s">
        <v>148</v>
      </c>
      <c r="AU157" s="169" t="s">
        <v>83</v>
      </c>
      <c r="AY157" s="3" t="s">
        <v>146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81</v>
      </c>
      <c r="BK157" s="170" t="n">
        <f aca="false">ROUND(I157*H157,2)</f>
        <v>0</v>
      </c>
      <c r="BL157" s="3" t="s">
        <v>152</v>
      </c>
      <c r="BM157" s="169" t="s">
        <v>759</v>
      </c>
    </row>
    <row r="158" s="171" customFormat="true" ht="9.75" hidden="false" customHeight="false" outlineLevel="0" collapsed="false">
      <c r="B158" s="172"/>
      <c r="D158" s="173" t="s">
        <v>162</v>
      </c>
      <c r="E158" s="174"/>
      <c r="F158" s="175" t="s">
        <v>760</v>
      </c>
      <c r="H158" s="176" t="n">
        <v>125.829</v>
      </c>
      <c r="L158" s="172"/>
      <c r="M158" s="177"/>
      <c r="T158" s="178"/>
      <c r="AT158" s="174" t="s">
        <v>162</v>
      </c>
      <c r="AU158" s="174" t="s">
        <v>83</v>
      </c>
      <c r="AV158" s="171" t="s">
        <v>83</v>
      </c>
      <c r="AW158" s="171" t="s">
        <v>29</v>
      </c>
      <c r="AX158" s="171" t="s">
        <v>81</v>
      </c>
      <c r="AY158" s="174" t="s">
        <v>146</v>
      </c>
    </row>
    <row r="159" s="17" customFormat="true" ht="24" hidden="false" customHeight="true" outlineLevel="0" collapsed="false">
      <c r="B159" s="157"/>
      <c r="C159" s="158" t="s">
        <v>188</v>
      </c>
      <c r="D159" s="158" t="s">
        <v>148</v>
      </c>
      <c r="E159" s="159" t="s">
        <v>761</v>
      </c>
      <c r="F159" s="160" t="s">
        <v>762</v>
      </c>
      <c r="G159" s="161" t="s">
        <v>202</v>
      </c>
      <c r="H159" s="162" t="n">
        <v>6.56</v>
      </c>
      <c r="I159" s="163"/>
      <c r="J159" s="163" t="n">
        <f aca="false">ROUND(I159*H159,2)</f>
        <v>0</v>
      </c>
      <c r="K159" s="164"/>
      <c r="L159" s="18"/>
      <c r="M159" s="165"/>
      <c r="N159" s="166" t="s">
        <v>38</v>
      </c>
      <c r="O159" s="167" t="n">
        <v>0.328</v>
      </c>
      <c r="P159" s="167" t="n">
        <f aca="false">O159*H159</f>
        <v>2.15168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152</v>
      </c>
      <c r="AT159" s="169" t="s">
        <v>148</v>
      </c>
      <c r="AU159" s="169" t="s">
        <v>83</v>
      </c>
      <c r="AY159" s="3" t="s">
        <v>146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81</v>
      </c>
      <c r="BK159" s="170" t="n">
        <f aca="false">ROUND(I159*H159,2)</f>
        <v>0</v>
      </c>
      <c r="BL159" s="3" t="s">
        <v>152</v>
      </c>
      <c r="BM159" s="169" t="s">
        <v>763</v>
      </c>
    </row>
    <row r="160" s="171" customFormat="true" ht="9.75" hidden="false" customHeight="false" outlineLevel="0" collapsed="false">
      <c r="B160" s="172"/>
      <c r="D160" s="173" t="s">
        <v>162</v>
      </c>
      <c r="E160" s="174"/>
      <c r="F160" s="175" t="s">
        <v>764</v>
      </c>
      <c r="H160" s="176" t="n">
        <v>6.56</v>
      </c>
      <c r="L160" s="172"/>
      <c r="M160" s="177"/>
      <c r="T160" s="178"/>
      <c r="AT160" s="174" t="s">
        <v>162</v>
      </c>
      <c r="AU160" s="174" t="s">
        <v>83</v>
      </c>
      <c r="AV160" s="171" t="s">
        <v>83</v>
      </c>
      <c r="AW160" s="171" t="s">
        <v>29</v>
      </c>
      <c r="AX160" s="171" t="s">
        <v>81</v>
      </c>
      <c r="AY160" s="174" t="s">
        <v>146</v>
      </c>
    </row>
    <row r="161" s="17" customFormat="true" ht="37.5" hidden="false" customHeight="true" outlineLevel="0" collapsed="false">
      <c r="B161" s="157"/>
      <c r="C161" s="158" t="s">
        <v>194</v>
      </c>
      <c r="D161" s="158" t="s">
        <v>148</v>
      </c>
      <c r="E161" s="159" t="s">
        <v>765</v>
      </c>
      <c r="F161" s="160" t="s">
        <v>766</v>
      </c>
      <c r="G161" s="161" t="s">
        <v>160</v>
      </c>
      <c r="H161" s="162" t="n">
        <v>203</v>
      </c>
      <c r="I161" s="163"/>
      <c r="J161" s="163" t="n">
        <f aca="false">ROUND(I161*H161,2)</f>
        <v>0</v>
      </c>
      <c r="K161" s="164"/>
      <c r="L161" s="18"/>
      <c r="M161" s="165"/>
      <c r="N161" s="166" t="s">
        <v>38</v>
      </c>
      <c r="O161" s="167" t="n">
        <v>0.09</v>
      </c>
      <c r="P161" s="167" t="n">
        <f aca="false">O161*H161</f>
        <v>18.27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152</v>
      </c>
      <c r="AT161" s="169" t="s">
        <v>148</v>
      </c>
      <c r="AU161" s="169" t="s">
        <v>83</v>
      </c>
      <c r="AY161" s="3" t="s">
        <v>146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81</v>
      </c>
      <c r="BK161" s="170" t="n">
        <f aca="false">ROUND(I161*H161,2)</f>
        <v>0</v>
      </c>
      <c r="BL161" s="3" t="s">
        <v>152</v>
      </c>
      <c r="BM161" s="169" t="s">
        <v>767</v>
      </c>
    </row>
    <row r="162" s="171" customFormat="true" ht="9.75" hidden="false" customHeight="false" outlineLevel="0" collapsed="false">
      <c r="B162" s="172"/>
      <c r="D162" s="173" t="s">
        <v>162</v>
      </c>
      <c r="E162" s="174"/>
      <c r="F162" s="175" t="s">
        <v>768</v>
      </c>
      <c r="H162" s="176" t="n">
        <v>203</v>
      </c>
      <c r="L162" s="172"/>
      <c r="M162" s="177"/>
      <c r="T162" s="178"/>
      <c r="AT162" s="174" t="s">
        <v>162</v>
      </c>
      <c r="AU162" s="174" t="s">
        <v>83</v>
      </c>
      <c r="AV162" s="171" t="s">
        <v>83</v>
      </c>
      <c r="AW162" s="171" t="s">
        <v>29</v>
      </c>
      <c r="AX162" s="171" t="s">
        <v>81</v>
      </c>
      <c r="AY162" s="174" t="s">
        <v>146</v>
      </c>
    </row>
    <row r="163" s="17" customFormat="true" ht="16.5" hidden="false" customHeight="true" outlineLevel="0" collapsed="false">
      <c r="B163" s="157"/>
      <c r="C163" s="195" t="s">
        <v>199</v>
      </c>
      <c r="D163" s="195" t="s">
        <v>333</v>
      </c>
      <c r="E163" s="196" t="s">
        <v>769</v>
      </c>
      <c r="F163" s="197" t="s">
        <v>770</v>
      </c>
      <c r="G163" s="198" t="s">
        <v>202</v>
      </c>
      <c r="H163" s="199" t="n">
        <v>10.658</v>
      </c>
      <c r="I163" s="200"/>
      <c r="J163" s="200" t="n">
        <f aca="false">ROUND(I163*H163,2)</f>
        <v>0</v>
      </c>
      <c r="K163" s="201"/>
      <c r="L163" s="202"/>
      <c r="M163" s="203"/>
      <c r="N163" s="204" t="s">
        <v>38</v>
      </c>
      <c r="O163" s="167" t="n">
        <v>0</v>
      </c>
      <c r="P163" s="167" t="n">
        <f aca="false">O163*H163</f>
        <v>0</v>
      </c>
      <c r="Q163" s="167" t="n">
        <v>0.21</v>
      </c>
      <c r="R163" s="167" t="n">
        <f aca="false">Q163*H163</f>
        <v>2.23818</v>
      </c>
      <c r="S163" s="167" t="n">
        <v>0</v>
      </c>
      <c r="T163" s="168" t="n">
        <f aca="false">S163*H163</f>
        <v>0</v>
      </c>
      <c r="AR163" s="169" t="s">
        <v>183</v>
      </c>
      <c r="AT163" s="169" t="s">
        <v>333</v>
      </c>
      <c r="AU163" s="169" t="s">
        <v>83</v>
      </c>
      <c r="AY163" s="3" t="s">
        <v>146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81</v>
      </c>
      <c r="BK163" s="170" t="n">
        <f aca="false">ROUND(I163*H163,2)</f>
        <v>0</v>
      </c>
      <c r="BL163" s="3" t="s">
        <v>152</v>
      </c>
      <c r="BM163" s="169" t="s">
        <v>771</v>
      </c>
    </row>
    <row r="164" s="171" customFormat="true" ht="9.75" hidden="false" customHeight="false" outlineLevel="0" collapsed="false">
      <c r="B164" s="172"/>
      <c r="D164" s="173" t="s">
        <v>162</v>
      </c>
      <c r="E164" s="174"/>
      <c r="F164" s="175" t="s">
        <v>772</v>
      </c>
      <c r="H164" s="176" t="n">
        <v>10.658</v>
      </c>
      <c r="L164" s="172"/>
      <c r="M164" s="177"/>
      <c r="T164" s="178"/>
      <c r="AT164" s="174" t="s">
        <v>162</v>
      </c>
      <c r="AU164" s="174" t="s">
        <v>83</v>
      </c>
      <c r="AV164" s="171" t="s">
        <v>83</v>
      </c>
      <c r="AW164" s="171" t="s">
        <v>29</v>
      </c>
      <c r="AX164" s="171" t="s">
        <v>73</v>
      </c>
      <c r="AY164" s="174" t="s">
        <v>146</v>
      </c>
    </row>
    <row r="165" s="182" customFormat="true" ht="9.75" hidden="false" customHeight="false" outlineLevel="0" collapsed="false">
      <c r="B165" s="183"/>
      <c r="D165" s="173" t="s">
        <v>162</v>
      </c>
      <c r="E165" s="184"/>
      <c r="F165" s="185" t="s">
        <v>321</v>
      </c>
      <c r="H165" s="186" t="n">
        <v>10.658</v>
      </c>
      <c r="L165" s="183"/>
      <c r="M165" s="187"/>
      <c r="T165" s="188"/>
      <c r="AT165" s="184" t="s">
        <v>162</v>
      </c>
      <c r="AU165" s="184" t="s">
        <v>83</v>
      </c>
      <c r="AV165" s="182" t="s">
        <v>152</v>
      </c>
      <c r="AW165" s="182" t="s">
        <v>29</v>
      </c>
      <c r="AX165" s="182" t="s">
        <v>81</v>
      </c>
      <c r="AY165" s="184" t="s">
        <v>146</v>
      </c>
    </row>
    <row r="166" s="17" customFormat="true" ht="44.25" hidden="false" customHeight="true" outlineLevel="0" collapsed="false">
      <c r="B166" s="157"/>
      <c r="C166" s="158" t="s">
        <v>7</v>
      </c>
      <c r="D166" s="158" t="s">
        <v>148</v>
      </c>
      <c r="E166" s="159" t="s">
        <v>773</v>
      </c>
      <c r="F166" s="160" t="s">
        <v>774</v>
      </c>
      <c r="G166" s="161" t="s">
        <v>160</v>
      </c>
      <c r="H166" s="162" t="n">
        <v>203</v>
      </c>
      <c r="I166" s="163"/>
      <c r="J166" s="163" t="n">
        <f aca="false">ROUND(I166*H166,2)</f>
        <v>0</v>
      </c>
      <c r="K166" s="164"/>
      <c r="L166" s="18"/>
      <c r="M166" s="165"/>
      <c r="N166" s="166" t="s">
        <v>38</v>
      </c>
      <c r="O166" s="167" t="n">
        <v>0.006</v>
      </c>
      <c r="P166" s="167" t="n">
        <f aca="false">O166*H166</f>
        <v>1.218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AR166" s="169" t="s">
        <v>152</v>
      </c>
      <c r="AT166" s="169" t="s">
        <v>148</v>
      </c>
      <c r="AU166" s="169" t="s">
        <v>83</v>
      </c>
      <c r="AY166" s="3" t="s">
        <v>146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81</v>
      </c>
      <c r="BK166" s="170" t="n">
        <f aca="false">ROUND(I166*H166,2)</f>
        <v>0</v>
      </c>
      <c r="BL166" s="3" t="s">
        <v>152</v>
      </c>
      <c r="BM166" s="169" t="s">
        <v>775</v>
      </c>
    </row>
    <row r="167" s="171" customFormat="true" ht="9.75" hidden="false" customHeight="false" outlineLevel="0" collapsed="false">
      <c r="B167" s="172"/>
      <c r="D167" s="173" t="s">
        <v>162</v>
      </c>
      <c r="E167" s="174"/>
      <c r="F167" s="175" t="s">
        <v>776</v>
      </c>
      <c r="H167" s="176" t="n">
        <v>203</v>
      </c>
      <c r="L167" s="172"/>
      <c r="M167" s="177"/>
      <c r="T167" s="178"/>
      <c r="AT167" s="174" t="s">
        <v>162</v>
      </c>
      <c r="AU167" s="174" t="s">
        <v>83</v>
      </c>
      <c r="AV167" s="171" t="s">
        <v>83</v>
      </c>
      <c r="AW167" s="171" t="s">
        <v>29</v>
      </c>
      <c r="AX167" s="171" t="s">
        <v>81</v>
      </c>
      <c r="AY167" s="174" t="s">
        <v>146</v>
      </c>
    </row>
    <row r="168" s="17" customFormat="true" ht="33" hidden="false" customHeight="true" outlineLevel="0" collapsed="false">
      <c r="B168" s="157"/>
      <c r="C168" s="158" t="s">
        <v>208</v>
      </c>
      <c r="D168" s="158" t="s">
        <v>148</v>
      </c>
      <c r="E168" s="159" t="s">
        <v>777</v>
      </c>
      <c r="F168" s="160" t="s">
        <v>778</v>
      </c>
      <c r="G168" s="161" t="s">
        <v>160</v>
      </c>
      <c r="H168" s="162" t="n">
        <v>203</v>
      </c>
      <c r="I168" s="163"/>
      <c r="J168" s="163" t="n">
        <f aca="false">ROUND(I168*H168,2)</f>
        <v>0</v>
      </c>
      <c r="K168" s="164"/>
      <c r="L168" s="18"/>
      <c r="M168" s="165"/>
      <c r="N168" s="166" t="s">
        <v>38</v>
      </c>
      <c r="O168" s="167" t="n">
        <v>0.044</v>
      </c>
      <c r="P168" s="167" t="n">
        <f aca="false">O168*H168</f>
        <v>8.932</v>
      </c>
      <c r="Q168" s="167" t="n">
        <v>0</v>
      </c>
      <c r="R168" s="167" t="n">
        <f aca="false">Q168*H168</f>
        <v>0</v>
      </c>
      <c r="S168" s="167" t="n">
        <v>0</v>
      </c>
      <c r="T168" s="168" t="n">
        <f aca="false">S168*H168</f>
        <v>0</v>
      </c>
      <c r="AR168" s="169" t="s">
        <v>152</v>
      </c>
      <c r="AT168" s="169" t="s">
        <v>148</v>
      </c>
      <c r="AU168" s="169" t="s">
        <v>83</v>
      </c>
      <c r="AY168" s="3" t="s">
        <v>146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81</v>
      </c>
      <c r="BK168" s="170" t="n">
        <f aca="false">ROUND(I168*H168,2)</f>
        <v>0</v>
      </c>
      <c r="BL168" s="3" t="s">
        <v>152</v>
      </c>
      <c r="BM168" s="169" t="s">
        <v>779</v>
      </c>
    </row>
    <row r="169" s="171" customFormat="true" ht="9.75" hidden="false" customHeight="false" outlineLevel="0" collapsed="false">
      <c r="B169" s="172"/>
      <c r="D169" s="173" t="s">
        <v>162</v>
      </c>
      <c r="E169" s="174"/>
      <c r="F169" s="175" t="s">
        <v>776</v>
      </c>
      <c r="H169" s="176" t="n">
        <v>203</v>
      </c>
      <c r="L169" s="172"/>
      <c r="M169" s="177"/>
      <c r="T169" s="178"/>
      <c r="AT169" s="174" t="s">
        <v>162</v>
      </c>
      <c r="AU169" s="174" t="s">
        <v>83</v>
      </c>
      <c r="AV169" s="171" t="s">
        <v>83</v>
      </c>
      <c r="AW169" s="171" t="s">
        <v>29</v>
      </c>
      <c r="AX169" s="171" t="s">
        <v>81</v>
      </c>
      <c r="AY169" s="174" t="s">
        <v>146</v>
      </c>
    </row>
    <row r="170" s="17" customFormat="true" ht="16.5" hidden="false" customHeight="true" outlineLevel="0" collapsed="false">
      <c r="B170" s="157"/>
      <c r="C170" s="195" t="s">
        <v>212</v>
      </c>
      <c r="D170" s="195" t="s">
        <v>333</v>
      </c>
      <c r="E170" s="196" t="s">
        <v>780</v>
      </c>
      <c r="F170" s="197" t="s">
        <v>781</v>
      </c>
      <c r="G170" s="198" t="s">
        <v>243</v>
      </c>
      <c r="H170" s="199" t="n">
        <v>73.08</v>
      </c>
      <c r="I170" s="200"/>
      <c r="J170" s="200" t="n">
        <f aca="false">ROUND(I170*H170,2)</f>
        <v>0</v>
      </c>
      <c r="K170" s="201"/>
      <c r="L170" s="202"/>
      <c r="M170" s="203"/>
      <c r="N170" s="204" t="s">
        <v>38</v>
      </c>
      <c r="O170" s="167" t="n">
        <v>0</v>
      </c>
      <c r="P170" s="167" t="n">
        <f aca="false">O170*H170</f>
        <v>0</v>
      </c>
      <c r="Q170" s="167" t="n">
        <v>1</v>
      </c>
      <c r="R170" s="167" t="n">
        <f aca="false">Q170*H170</f>
        <v>73.08</v>
      </c>
      <c r="S170" s="167" t="n">
        <v>0</v>
      </c>
      <c r="T170" s="168" t="n">
        <f aca="false">S170*H170</f>
        <v>0</v>
      </c>
      <c r="AR170" s="169" t="s">
        <v>183</v>
      </c>
      <c r="AT170" s="169" t="s">
        <v>333</v>
      </c>
      <c r="AU170" s="169" t="s">
        <v>83</v>
      </c>
      <c r="AY170" s="3" t="s">
        <v>146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81</v>
      </c>
      <c r="BK170" s="170" t="n">
        <f aca="false">ROUND(I170*H170,2)</f>
        <v>0</v>
      </c>
      <c r="BL170" s="3" t="s">
        <v>152</v>
      </c>
      <c r="BM170" s="169" t="s">
        <v>782</v>
      </c>
    </row>
    <row r="171" s="171" customFormat="true" ht="9.75" hidden="false" customHeight="false" outlineLevel="0" collapsed="false">
      <c r="B171" s="172"/>
      <c r="D171" s="173" t="s">
        <v>162</v>
      </c>
      <c r="E171" s="174"/>
      <c r="F171" s="175" t="s">
        <v>783</v>
      </c>
      <c r="H171" s="176" t="n">
        <v>73.08</v>
      </c>
      <c r="L171" s="172"/>
      <c r="M171" s="177"/>
      <c r="T171" s="178"/>
      <c r="AT171" s="174" t="s">
        <v>162</v>
      </c>
      <c r="AU171" s="174" t="s">
        <v>83</v>
      </c>
      <c r="AV171" s="171" t="s">
        <v>83</v>
      </c>
      <c r="AW171" s="171" t="s">
        <v>29</v>
      </c>
      <c r="AX171" s="171" t="s">
        <v>81</v>
      </c>
      <c r="AY171" s="174" t="s">
        <v>146</v>
      </c>
    </row>
    <row r="172" s="17" customFormat="true" ht="24" hidden="false" customHeight="true" outlineLevel="0" collapsed="false">
      <c r="B172" s="157"/>
      <c r="C172" s="158" t="s">
        <v>216</v>
      </c>
      <c r="D172" s="158" t="s">
        <v>148</v>
      </c>
      <c r="E172" s="159" t="s">
        <v>784</v>
      </c>
      <c r="F172" s="160" t="s">
        <v>785</v>
      </c>
      <c r="G172" s="161" t="s">
        <v>160</v>
      </c>
      <c r="H172" s="162" t="n">
        <v>203</v>
      </c>
      <c r="I172" s="163"/>
      <c r="J172" s="163" t="n">
        <f aca="false">ROUND(I172*H172,2)</f>
        <v>0</v>
      </c>
      <c r="K172" s="164"/>
      <c r="L172" s="18"/>
      <c r="M172" s="165"/>
      <c r="N172" s="166" t="s">
        <v>38</v>
      </c>
      <c r="O172" s="167" t="n">
        <v>0.058</v>
      </c>
      <c r="P172" s="167" t="n">
        <f aca="false">O172*H172</f>
        <v>11.774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AR172" s="169" t="s">
        <v>152</v>
      </c>
      <c r="AT172" s="169" t="s">
        <v>148</v>
      </c>
      <c r="AU172" s="169" t="s">
        <v>83</v>
      </c>
      <c r="AY172" s="3" t="s">
        <v>146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81</v>
      </c>
      <c r="BK172" s="170" t="n">
        <f aca="false">ROUND(I172*H172,2)</f>
        <v>0</v>
      </c>
      <c r="BL172" s="3" t="s">
        <v>152</v>
      </c>
      <c r="BM172" s="169" t="s">
        <v>786</v>
      </c>
    </row>
    <row r="173" s="171" customFormat="true" ht="9.75" hidden="false" customHeight="false" outlineLevel="0" collapsed="false">
      <c r="B173" s="172"/>
      <c r="D173" s="173" t="s">
        <v>162</v>
      </c>
      <c r="E173" s="174"/>
      <c r="F173" s="175" t="s">
        <v>768</v>
      </c>
      <c r="H173" s="176" t="n">
        <v>203</v>
      </c>
      <c r="L173" s="172"/>
      <c r="M173" s="177"/>
      <c r="T173" s="178"/>
      <c r="AT173" s="174" t="s">
        <v>162</v>
      </c>
      <c r="AU173" s="174" t="s">
        <v>83</v>
      </c>
      <c r="AV173" s="171" t="s">
        <v>83</v>
      </c>
      <c r="AW173" s="171" t="s">
        <v>29</v>
      </c>
      <c r="AX173" s="171" t="s">
        <v>73</v>
      </c>
      <c r="AY173" s="174" t="s">
        <v>146</v>
      </c>
    </row>
    <row r="174" s="182" customFormat="true" ht="9.75" hidden="false" customHeight="false" outlineLevel="0" collapsed="false">
      <c r="B174" s="183"/>
      <c r="D174" s="173" t="s">
        <v>162</v>
      </c>
      <c r="E174" s="184"/>
      <c r="F174" s="185" t="s">
        <v>321</v>
      </c>
      <c r="H174" s="186" t="n">
        <v>203</v>
      </c>
      <c r="L174" s="183"/>
      <c r="M174" s="187"/>
      <c r="T174" s="188"/>
      <c r="AT174" s="184" t="s">
        <v>162</v>
      </c>
      <c r="AU174" s="184" t="s">
        <v>83</v>
      </c>
      <c r="AV174" s="182" t="s">
        <v>152</v>
      </c>
      <c r="AW174" s="182" t="s">
        <v>29</v>
      </c>
      <c r="AX174" s="182" t="s">
        <v>81</v>
      </c>
      <c r="AY174" s="184" t="s">
        <v>146</v>
      </c>
    </row>
    <row r="175" s="17" customFormat="true" ht="16.5" hidden="false" customHeight="true" outlineLevel="0" collapsed="false">
      <c r="B175" s="157"/>
      <c r="C175" s="195" t="s">
        <v>221</v>
      </c>
      <c r="D175" s="195" t="s">
        <v>333</v>
      </c>
      <c r="E175" s="196" t="s">
        <v>787</v>
      </c>
      <c r="F175" s="197" t="s">
        <v>788</v>
      </c>
      <c r="G175" s="198" t="s">
        <v>336</v>
      </c>
      <c r="H175" s="199" t="n">
        <v>6.09</v>
      </c>
      <c r="I175" s="200"/>
      <c r="J175" s="200" t="n">
        <f aca="false">ROUND(I175*H175,2)</f>
        <v>0</v>
      </c>
      <c r="K175" s="201"/>
      <c r="L175" s="202"/>
      <c r="M175" s="203"/>
      <c r="N175" s="204" t="s">
        <v>38</v>
      </c>
      <c r="O175" s="167" t="n">
        <v>0</v>
      </c>
      <c r="P175" s="167" t="n">
        <f aca="false">O175*H175</f>
        <v>0</v>
      </c>
      <c r="Q175" s="167" t="n">
        <v>0.001</v>
      </c>
      <c r="R175" s="167" t="n">
        <f aca="false">Q175*H175</f>
        <v>0.00609</v>
      </c>
      <c r="S175" s="167" t="n">
        <v>0</v>
      </c>
      <c r="T175" s="168" t="n">
        <f aca="false">S175*H175</f>
        <v>0</v>
      </c>
      <c r="AR175" s="169" t="s">
        <v>183</v>
      </c>
      <c r="AT175" s="169" t="s">
        <v>333</v>
      </c>
      <c r="AU175" s="169" t="s">
        <v>83</v>
      </c>
      <c r="AY175" s="3" t="s">
        <v>146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81</v>
      </c>
      <c r="BK175" s="170" t="n">
        <f aca="false">ROUND(I175*H175,2)</f>
        <v>0</v>
      </c>
      <c r="BL175" s="3" t="s">
        <v>152</v>
      </c>
      <c r="BM175" s="169" t="s">
        <v>789</v>
      </c>
    </row>
    <row r="176" s="171" customFormat="true" ht="9.75" hidden="false" customHeight="false" outlineLevel="0" collapsed="false">
      <c r="B176" s="172"/>
      <c r="D176" s="173" t="s">
        <v>162</v>
      </c>
      <c r="E176" s="174"/>
      <c r="F176" s="175" t="s">
        <v>776</v>
      </c>
      <c r="H176" s="176" t="n">
        <v>203</v>
      </c>
      <c r="L176" s="172"/>
      <c r="M176" s="177"/>
      <c r="T176" s="178"/>
      <c r="AT176" s="174" t="s">
        <v>162</v>
      </c>
      <c r="AU176" s="174" t="s">
        <v>83</v>
      </c>
      <c r="AV176" s="171" t="s">
        <v>83</v>
      </c>
      <c r="AW176" s="171" t="s">
        <v>29</v>
      </c>
      <c r="AX176" s="171" t="s">
        <v>81</v>
      </c>
      <c r="AY176" s="174" t="s">
        <v>146</v>
      </c>
    </row>
    <row r="177" s="171" customFormat="true" ht="9.75" hidden="false" customHeight="false" outlineLevel="0" collapsed="false">
      <c r="B177" s="172"/>
      <c r="D177" s="173" t="s">
        <v>162</v>
      </c>
      <c r="F177" s="175" t="s">
        <v>790</v>
      </c>
      <c r="H177" s="176" t="n">
        <v>6.09</v>
      </c>
      <c r="L177" s="172"/>
      <c r="M177" s="177"/>
      <c r="T177" s="178"/>
      <c r="AT177" s="174" t="s">
        <v>162</v>
      </c>
      <c r="AU177" s="174" t="s">
        <v>83</v>
      </c>
      <c r="AV177" s="171" t="s">
        <v>83</v>
      </c>
      <c r="AW177" s="171" t="s">
        <v>2</v>
      </c>
      <c r="AX177" s="171" t="s">
        <v>81</v>
      </c>
      <c r="AY177" s="174" t="s">
        <v>146</v>
      </c>
    </row>
    <row r="178" s="17" customFormat="true" ht="37.5" hidden="false" customHeight="true" outlineLevel="0" collapsed="false">
      <c r="B178" s="157"/>
      <c r="C178" s="158" t="s">
        <v>226</v>
      </c>
      <c r="D178" s="158" t="s">
        <v>148</v>
      </c>
      <c r="E178" s="159" t="s">
        <v>341</v>
      </c>
      <c r="F178" s="160" t="s">
        <v>342</v>
      </c>
      <c r="G178" s="161" t="s">
        <v>160</v>
      </c>
      <c r="H178" s="162" t="n">
        <v>271</v>
      </c>
      <c r="I178" s="163"/>
      <c r="J178" s="163" t="n">
        <f aca="false">ROUND(I178*H178,2)</f>
        <v>0</v>
      </c>
      <c r="K178" s="164"/>
      <c r="L178" s="18"/>
      <c r="M178" s="165"/>
      <c r="N178" s="166" t="s">
        <v>38</v>
      </c>
      <c r="O178" s="167" t="n">
        <v>0.025</v>
      </c>
      <c r="P178" s="167" t="n">
        <f aca="false">O178*H178</f>
        <v>6.775</v>
      </c>
      <c r="Q178" s="167" t="n">
        <v>0</v>
      </c>
      <c r="R178" s="167" t="n">
        <f aca="false">Q178*H178</f>
        <v>0</v>
      </c>
      <c r="S178" s="167" t="n">
        <v>0</v>
      </c>
      <c r="T178" s="168" t="n">
        <f aca="false">S178*H178</f>
        <v>0</v>
      </c>
      <c r="AR178" s="169" t="s">
        <v>152</v>
      </c>
      <c r="AT178" s="169" t="s">
        <v>148</v>
      </c>
      <c r="AU178" s="169" t="s">
        <v>83</v>
      </c>
      <c r="AY178" s="3" t="s">
        <v>146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81</v>
      </c>
      <c r="BK178" s="170" t="n">
        <f aca="false">ROUND(I178*H178,2)</f>
        <v>0</v>
      </c>
      <c r="BL178" s="3" t="s">
        <v>152</v>
      </c>
      <c r="BM178" s="169" t="s">
        <v>791</v>
      </c>
    </row>
    <row r="179" s="171" customFormat="true" ht="9.75" hidden="false" customHeight="false" outlineLevel="0" collapsed="false">
      <c r="B179" s="172"/>
      <c r="D179" s="173" t="s">
        <v>162</v>
      </c>
      <c r="E179" s="174"/>
      <c r="F179" s="175" t="s">
        <v>792</v>
      </c>
      <c r="H179" s="176" t="n">
        <v>203</v>
      </c>
      <c r="L179" s="172"/>
      <c r="M179" s="177"/>
      <c r="T179" s="178"/>
      <c r="AT179" s="174" t="s">
        <v>162</v>
      </c>
      <c r="AU179" s="174" t="s">
        <v>83</v>
      </c>
      <c r="AV179" s="171" t="s">
        <v>83</v>
      </c>
      <c r="AW179" s="171" t="s">
        <v>29</v>
      </c>
      <c r="AX179" s="171" t="s">
        <v>73</v>
      </c>
      <c r="AY179" s="174" t="s">
        <v>146</v>
      </c>
    </row>
    <row r="180" s="171" customFormat="true" ht="9.75" hidden="false" customHeight="false" outlineLevel="0" collapsed="false">
      <c r="B180" s="172"/>
      <c r="D180" s="173" t="s">
        <v>162</v>
      </c>
      <c r="E180" s="174"/>
      <c r="F180" s="175" t="s">
        <v>793</v>
      </c>
      <c r="H180" s="176" t="n">
        <v>68</v>
      </c>
      <c r="L180" s="172"/>
      <c r="M180" s="177"/>
      <c r="T180" s="178"/>
      <c r="AT180" s="174" t="s">
        <v>162</v>
      </c>
      <c r="AU180" s="174" t="s">
        <v>83</v>
      </c>
      <c r="AV180" s="171" t="s">
        <v>83</v>
      </c>
      <c r="AW180" s="171" t="s">
        <v>29</v>
      </c>
      <c r="AX180" s="171" t="s">
        <v>73</v>
      </c>
      <c r="AY180" s="174" t="s">
        <v>146</v>
      </c>
    </row>
    <row r="181" s="182" customFormat="true" ht="9.75" hidden="false" customHeight="false" outlineLevel="0" collapsed="false">
      <c r="B181" s="183"/>
      <c r="D181" s="173" t="s">
        <v>162</v>
      </c>
      <c r="E181" s="184"/>
      <c r="F181" s="185" t="s">
        <v>321</v>
      </c>
      <c r="H181" s="186" t="n">
        <v>271</v>
      </c>
      <c r="L181" s="183"/>
      <c r="M181" s="187"/>
      <c r="T181" s="188"/>
      <c r="AT181" s="184" t="s">
        <v>162</v>
      </c>
      <c r="AU181" s="184" t="s">
        <v>83</v>
      </c>
      <c r="AV181" s="182" t="s">
        <v>152</v>
      </c>
      <c r="AW181" s="182" t="s">
        <v>29</v>
      </c>
      <c r="AX181" s="182" t="s">
        <v>81</v>
      </c>
      <c r="AY181" s="184" t="s">
        <v>146</v>
      </c>
    </row>
    <row r="182" s="17" customFormat="true" ht="33" hidden="false" customHeight="true" outlineLevel="0" collapsed="false">
      <c r="B182" s="157"/>
      <c r="C182" s="158" t="s">
        <v>230</v>
      </c>
      <c r="D182" s="158" t="s">
        <v>148</v>
      </c>
      <c r="E182" s="159" t="s">
        <v>794</v>
      </c>
      <c r="F182" s="160" t="s">
        <v>795</v>
      </c>
      <c r="G182" s="161" t="s">
        <v>160</v>
      </c>
      <c r="H182" s="162" t="n">
        <v>203</v>
      </c>
      <c r="I182" s="163"/>
      <c r="J182" s="163" t="n">
        <f aca="false">ROUND(I182*H182,2)</f>
        <v>0</v>
      </c>
      <c r="K182" s="164"/>
      <c r="L182" s="18"/>
      <c r="M182" s="165"/>
      <c r="N182" s="166" t="s">
        <v>38</v>
      </c>
      <c r="O182" s="167" t="n">
        <v>0.002</v>
      </c>
      <c r="P182" s="167" t="n">
        <f aca="false">O182*H182</f>
        <v>0.406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AR182" s="169" t="s">
        <v>152</v>
      </c>
      <c r="AT182" s="169" t="s">
        <v>148</v>
      </c>
      <c r="AU182" s="169" t="s">
        <v>83</v>
      </c>
      <c r="AY182" s="3" t="s">
        <v>146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81</v>
      </c>
      <c r="BK182" s="170" t="n">
        <f aca="false">ROUND(I182*H182,2)</f>
        <v>0</v>
      </c>
      <c r="BL182" s="3" t="s">
        <v>152</v>
      </c>
      <c r="BM182" s="169" t="s">
        <v>796</v>
      </c>
    </row>
    <row r="183" s="171" customFormat="true" ht="9.75" hidden="false" customHeight="false" outlineLevel="0" collapsed="false">
      <c r="B183" s="172"/>
      <c r="D183" s="173" t="s">
        <v>162</v>
      </c>
      <c r="E183" s="174"/>
      <c r="F183" s="175" t="s">
        <v>768</v>
      </c>
      <c r="H183" s="176" t="n">
        <v>203</v>
      </c>
      <c r="L183" s="172"/>
      <c r="M183" s="177"/>
      <c r="T183" s="178"/>
      <c r="AT183" s="174" t="s">
        <v>162</v>
      </c>
      <c r="AU183" s="174" t="s">
        <v>83</v>
      </c>
      <c r="AV183" s="171" t="s">
        <v>83</v>
      </c>
      <c r="AW183" s="171" t="s">
        <v>29</v>
      </c>
      <c r="AX183" s="171" t="s">
        <v>73</v>
      </c>
      <c r="AY183" s="174" t="s">
        <v>146</v>
      </c>
    </row>
    <row r="184" s="182" customFormat="true" ht="9.75" hidden="false" customHeight="false" outlineLevel="0" collapsed="false">
      <c r="B184" s="183"/>
      <c r="D184" s="173" t="s">
        <v>162</v>
      </c>
      <c r="E184" s="184"/>
      <c r="F184" s="185" t="s">
        <v>321</v>
      </c>
      <c r="H184" s="186" t="n">
        <v>203</v>
      </c>
      <c r="L184" s="183"/>
      <c r="M184" s="187"/>
      <c r="T184" s="188"/>
      <c r="AT184" s="184" t="s">
        <v>162</v>
      </c>
      <c r="AU184" s="184" t="s">
        <v>83</v>
      </c>
      <c r="AV184" s="182" t="s">
        <v>152</v>
      </c>
      <c r="AW184" s="182" t="s">
        <v>29</v>
      </c>
      <c r="AX184" s="182" t="s">
        <v>81</v>
      </c>
      <c r="AY184" s="184" t="s">
        <v>146</v>
      </c>
    </row>
    <row r="185" s="17" customFormat="true" ht="24" hidden="false" customHeight="true" outlineLevel="0" collapsed="false">
      <c r="B185" s="157"/>
      <c r="C185" s="158" t="s">
        <v>235</v>
      </c>
      <c r="D185" s="158" t="s">
        <v>148</v>
      </c>
      <c r="E185" s="159" t="s">
        <v>797</v>
      </c>
      <c r="F185" s="160" t="s">
        <v>798</v>
      </c>
      <c r="G185" s="161" t="s">
        <v>243</v>
      </c>
      <c r="H185" s="162" t="n">
        <v>0.005</v>
      </c>
      <c r="I185" s="163"/>
      <c r="J185" s="163" t="n">
        <f aca="false">ROUND(I185*H185,2)</f>
        <v>0</v>
      </c>
      <c r="K185" s="164"/>
      <c r="L185" s="18"/>
      <c r="M185" s="165"/>
      <c r="N185" s="166" t="s">
        <v>38</v>
      </c>
      <c r="O185" s="167" t="n">
        <v>21.429</v>
      </c>
      <c r="P185" s="167" t="n">
        <f aca="false">O185*H185</f>
        <v>0.107145</v>
      </c>
      <c r="Q185" s="167" t="n">
        <v>0</v>
      </c>
      <c r="R185" s="167" t="n">
        <f aca="false">Q185*H185</f>
        <v>0</v>
      </c>
      <c r="S185" s="167" t="n">
        <v>0</v>
      </c>
      <c r="T185" s="168" t="n">
        <f aca="false">S185*H185</f>
        <v>0</v>
      </c>
      <c r="AR185" s="169" t="s">
        <v>152</v>
      </c>
      <c r="AT185" s="169" t="s">
        <v>148</v>
      </c>
      <c r="AU185" s="169" t="s">
        <v>83</v>
      </c>
      <c r="AY185" s="3" t="s">
        <v>146</v>
      </c>
      <c r="BE185" s="170" t="n">
        <f aca="false">IF(N185="základní",J185,0)</f>
        <v>0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3" t="s">
        <v>81</v>
      </c>
      <c r="BK185" s="170" t="n">
        <f aca="false">ROUND(I185*H185,2)</f>
        <v>0</v>
      </c>
      <c r="BL185" s="3" t="s">
        <v>152</v>
      </c>
      <c r="BM185" s="169" t="s">
        <v>799</v>
      </c>
    </row>
    <row r="186" s="171" customFormat="true" ht="9.75" hidden="false" customHeight="false" outlineLevel="0" collapsed="false">
      <c r="B186" s="172"/>
      <c r="D186" s="173" t="s">
        <v>162</v>
      </c>
      <c r="E186" s="174"/>
      <c r="F186" s="175" t="s">
        <v>800</v>
      </c>
      <c r="H186" s="176" t="n">
        <v>0.005</v>
      </c>
      <c r="L186" s="172"/>
      <c r="M186" s="177"/>
      <c r="T186" s="178"/>
      <c r="AT186" s="174" t="s">
        <v>162</v>
      </c>
      <c r="AU186" s="174" t="s">
        <v>83</v>
      </c>
      <c r="AV186" s="171" t="s">
        <v>83</v>
      </c>
      <c r="AW186" s="171" t="s">
        <v>29</v>
      </c>
      <c r="AX186" s="171" t="s">
        <v>81</v>
      </c>
      <c r="AY186" s="174" t="s">
        <v>146</v>
      </c>
    </row>
    <row r="187" s="17" customFormat="true" ht="16.5" hidden="false" customHeight="true" outlineLevel="0" collapsed="false">
      <c r="B187" s="157"/>
      <c r="C187" s="195" t="s">
        <v>240</v>
      </c>
      <c r="D187" s="195" t="s">
        <v>333</v>
      </c>
      <c r="E187" s="196" t="s">
        <v>801</v>
      </c>
      <c r="F187" s="197" t="s">
        <v>802</v>
      </c>
      <c r="G187" s="198" t="s">
        <v>336</v>
      </c>
      <c r="H187" s="199" t="n">
        <v>5</v>
      </c>
      <c r="I187" s="200"/>
      <c r="J187" s="200" t="n">
        <f aca="false">ROUND(I187*H187,2)</f>
        <v>0</v>
      </c>
      <c r="K187" s="201"/>
      <c r="L187" s="202"/>
      <c r="M187" s="203"/>
      <c r="N187" s="204" t="s">
        <v>38</v>
      </c>
      <c r="O187" s="167" t="n">
        <v>0</v>
      </c>
      <c r="P187" s="167" t="n">
        <f aca="false">O187*H187</f>
        <v>0</v>
      </c>
      <c r="Q187" s="167" t="n">
        <v>0.001</v>
      </c>
      <c r="R187" s="167" t="n">
        <f aca="false">Q187*H187</f>
        <v>0.005</v>
      </c>
      <c r="S187" s="167" t="n">
        <v>0</v>
      </c>
      <c r="T187" s="168" t="n">
        <f aca="false">S187*H187</f>
        <v>0</v>
      </c>
      <c r="AR187" s="169" t="s">
        <v>183</v>
      </c>
      <c r="AT187" s="169" t="s">
        <v>333</v>
      </c>
      <c r="AU187" s="169" t="s">
        <v>83</v>
      </c>
      <c r="AY187" s="3" t="s">
        <v>146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81</v>
      </c>
      <c r="BK187" s="170" t="n">
        <f aca="false">ROUND(I187*H187,2)</f>
        <v>0</v>
      </c>
      <c r="BL187" s="3" t="s">
        <v>152</v>
      </c>
      <c r="BM187" s="169" t="s">
        <v>803</v>
      </c>
    </row>
    <row r="188" s="171" customFormat="true" ht="9.75" hidden="false" customHeight="false" outlineLevel="0" collapsed="false">
      <c r="B188" s="172"/>
      <c r="D188" s="173" t="s">
        <v>162</v>
      </c>
      <c r="F188" s="175" t="s">
        <v>804</v>
      </c>
      <c r="H188" s="176" t="n">
        <v>5</v>
      </c>
      <c r="L188" s="172"/>
      <c r="M188" s="177"/>
      <c r="T188" s="178"/>
      <c r="AT188" s="174" t="s">
        <v>162</v>
      </c>
      <c r="AU188" s="174" t="s">
        <v>83</v>
      </c>
      <c r="AV188" s="171" t="s">
        <v>83</v>
      </c>
      <c r="AW188" s="171" t="s">
        <v>2</v>
      </c>
      <c r="AX188" s="171" t="s">
        <v>81</v>
      </c>
      <c r="AY188" s="174" t="s">
        <v>146</v>
      </c>
    </row>
    <row r="189" s="17" customFormat="true" ht="16.5" hidden="false" customHeight="true" outlineLevel="0" collapsed="false">
      <c r="B189" s="157"/>
      <c r="C189" s="158" t="s">
        <v>6</v>
      </c>
      <c r="D189" s="158" t="s">
        <v>148</v>
      </c>
      <c r="E189" s="159" t="s">
        <v>805</v>
      </c>
      <c r="F189" s="160" t="s">
        <v>806</v>
      </c>
      <c r="G189" s="161" t="s">
        <v>160</v>
      </c>
      <c r="H189" s="162" t="n">
        <v>203</v>
      </c>
      <c r="I189" s="163"/>
      <c r="J189" s="163" t="n">
        <f aca="false">ROUND(I189*H189,2)</f>
        <v>0</v>
      </c>
      <c r="K189" s="164"/>
      <c r="L189" s="18"/>
      <c r="M189" s="165"/>
      <c r="N189" s="166" t="s">
        <v>38</v>
      </c>
      <c r="O189" s="167" t="n">
        <v>0.002</v>
      </c>
      <c r="P189" s="167" t="n">
        <f aca="false">O189*H189</f>
        <v>0.406</v>
      </c>
      <c r="Q189" s="167" t="n">
        <v>0</v>
      </c>
      <c r="R189" s="167" t="n">
        <f aca="false">Q189*H189</f>
        <v>0</v>
      </c>
      <c r="S189" s="167" t="n">
        <v>0</v>
      </c>
      <c r="T189" s="168" t="n">
        <f aca="false">S189*H189</f>
        <v>0</v>
      </c>
      <c r="AR189" s="169" t="s">
        <v>152</v>
      </c>
      <c r="AT189" s="169" t="s">
        <v>148</v>
      </c>
      <c r="AU189" s="169" t="s">
        <v>83</v>
      </c>
      <c r="AY189" s="3" t="s">
        <v>146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81</v>
      </c>
      <c r="BK189" s="170" t="n">
        <f aca="false">ROUND(I189*H189,2)</f>
        <v>0</v>
      </c>
      <c r="BL189" s="3" t="s">
        <v>152</v>
      </c>
      <c r="BM189" s="169" t="s">
        <v>807</v>
      </c>
    </row>
    <row r="190" s="171" customFormat="true" ht="9.75" hidden="false" customHeight="false" outlineLevel="0" collapsed="false">
      <c r="B190" s="172"/>
      <c r="D190" s="173" t="s">
        <v>162</v>
      </c>
      <c r="E190" s="174"/>
      <c r="F190" s="175" t="s">
        <v>768</v>
      </c>
      <c r="H190" s="176" t="n">
        <v>203</v>
      </c>
      <c r="L190" s="172"/>
      <c r="M190" s="177"/>
      <c r="T190" s="178"/>
      <c r="AT190" s="174" t="s">
        <v>162</v>
      </c>
      <c r="AU190" s="174" t="s">
        <v>83</v>
      </c>
      <c r="AV190" s="171" t="s">
        <v>83</v>
      </c>
      <c r="AW190" s="171" t="s">
        <v>29</v>
      </c>
      <c r="AX190" s="171" t="s">
        <v>73</v>
      </c>
      <c r="AY190" s="174" t="s">
        <v>146</v>
      </c>
    </row>
    <row r="191" s="182" customFormat="true" ht="9.75" hidden="false" customHeight="false" outlineLevel="0" collapsed="false">
      <c r="B191" s="183"/>
      <c r="D191" s="173" t="s">
        <v>162</v>
      </c>
      <c r="E191" s="184"/>
      <c r="F191" s="185" t="s">
        <v>321</v>
      </c>
      <c r="H191" s="186" t="n">
        <v>203</v>
      </c>
      <c r="L191" s="183"/>
      <c r="M191" s="187"/>
      <c r="T191" s="188"/>
      <c r="AT191" s="184" t="s">
        <v>162</v>
      </c>
      <c r="AU191" s="184" t="s">
        <v>83</v>
      </c>
      <c r="AV191" s="182" t="s">
        <v>152</v>
      </c>
      <c r="AW191" s="182" t="s">
        <v>29</v>
      </c>
      <c r="AX191" s="182" t="s">
        <v>81</v>
      </c>
      <c r="AY191" s="184" t="s">
        <v>146</v>
      </c>
    </row>
    <row r="192" s="17" customFormat="true" ht="16.5" hidden="false" customHeight="true" outlineLevel="0" collapsed="false">
      <c r="B192" s="157"/>
      <c r="C192" s="158" t="s">
        <v>251</v>
      </c>
      <c r="D192" s="158" t="s">
        <v>148</v>
      </c>
      <c r="E192" s="159" t="s">
        <v>808</v>
      </c>
      <c r="F192" s="160" t="s">
        <v>809</v>
      </c>
      <c r="G192" s="161" t="s">
        <v>202</v>
      </c>
      <c r="H192" s="162" t="n">
        <v>0.406</v>
      </c>
      <c r="I192" s="163"/>
      <c r="J192" s="163" t="n">
        <f aca="false">ROUND(I192*H192,2)</f>
        <v>0</v>
      </c>
      <c r="K192" s="164"/>
      <c r="L192" s="18"/>
      <c r="M192" s="165"/>
      <c r="N192" s="166" t="s">
        <v>38</v>
      </c>
      <c r="O192" s="167" t="n">
        <v>0.261</v>
      </c>
      <c r="P192" s="167" t="n">
        <f aca="false">O192*H192</f>
        <v>0.105966</v>
      </c>
      <c r="Q192" s="167" t="n">
        <v>0</v>
      </c>
      <c r="R192" s="167" t="n">
        <f aca="false">Q192*H192</f>
        <v>0</v>
      </c>
      <c r="S192" s="167" t="n">
        <v>0</v>
      </c>
      <c r="T192" s="168" t="n">
        <f aca="false">S192*H192</f>
        <v>0</v>
      </c>
      <c r="AR192" s="169" t="s">
        <v>152</v>
      </c>
      <c r="AT192" s="169" t="s">
        <v>148</v>
      </c>
      <c r="AU192" s="169" t="s">
        <v>83</v>
      </c>
      <c r="AY192" s="3" t="s">
        <v>146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81</v>
      </c>
      <c r="BK192" s="170" t="n">
        <f aca="false">ROUND(I192*H192,2)</f>
        <v>0</v>
      </c>
      <c r="BL192" s="3" t="s">
        <v>152</v>
      </c>
      <c r="BM192" s="169" t="s">
        <v>810</v>
      </c>
    </row>
    <row r="193" s="171" customFormat="true" ht="9.75" hidden="false" customHeight="false" outlineLevel="0" collapsed="false">
      <c r="B193" s="172"/>
      <c r="D193" s="173" t="s">
        <v>162</v>
      </c>
      <c r="E193" s="174"/>
      <c r="F193" s="175" t="s">
        <v>811</v>
      </c>
      <c r="H193" s="176" t="n">
        <v>0.406</v>
      </c>
      <c r="L193" s="172"/>
      <c r="M193" s="177"/>
      <c r="T193" s="178"/>
      <c r="AT193" s="174" t="s">
        <v>162</v>
      </c>
      <c r="AU193" s="174" t="s">
        <v>83</v>
      </c>
      <c r="AV193" s="171" t="s">
        <v>83</v>
      </c>
      <c r="AW193" s="171" t="s">
        <v>29</v>
      </c>
      <c r="AX193" s="171" t="s">
        <v>81</v>
      </c>
      <c r="AY193" s="174" t="s">
        <v>146</v>
      </c>
    </row>
    <row r="194" s="17" customFormat="true" ht="21.75" hidden="false" customHeight="true" outlineLevel="0" collapsed="false">
      <c r="B194" s="157"/>
      <c r="C194" s="158" t="s">
        <v>255</v>
      </c>
      <c r="D194" s="158" t="s">
        <v>148</v>
      </c>
      <c r="E194" s="159" t="s">
        <v>812</v>
      </c>
      <c r="F194" s="160" t="s">
        <v>813</v>
      </c>
      <c r="G194" s="161" t="s">
        <v>202</v>
      </c>
      <c r="H194" s="162" t="n">
        <v>0.406</v>
      </c>
      <c r="I194" s="163"/>
      <c r="J194" s="163" t="n">
        <f aca="false">ROUND(I194*H194,2)</f>
        <v>0</v>
      </c>
      <c r="K194" s="164"/>
      <c r="L194" s="18"/>
      <c r="M194" s="165"/>
      <c r="N194" s="166" t="s">
        <v>38</v>
      </c>
      <c r="O194" s="167" t="n">
        <v>0.452</v>
      </c>
      <c r="P194" s="167" t="n">
        <f aca="false">O194*H194</f>
        <v>0.183512</v>
      </c>
      <c r="Q194" s="167" t="n">
        <v>0</v>
      </c>
      <c r="R194" s="167" t="n">
        <f aca="false">Q194*H194</f>
        <v>0</v>
      </c>
      <c r="S194" s="167" t="n">
        <v>0</v>
      </c>
      <c r="T194" s="168" t="n">
        <f aca="false">S194*H194</f>
        <v>0</v>
      </c>
      <c r="AR194" s="169" t="s">
        <v>152</v>
      </c>
      <c r="AT194" s="169" t="s">
        <v>148</v>
      </c>
      <c r="AU194" s="169" t="s">
        <v>83</v>
      </c>
      <c r="AY194" s="3" t="s">
        <v>146</v>
      </c>
      <c r="BE194" s="170" t="n">
        <f aca="false">IF(N194="základní",J194,0)</f>
        <v>0</v>
      </c>
      <c r="BF194" s="170" t="n">
        <f aca="false">IF(N194="snížená",J194,0)</f>
        <v>0</v>
      </c>
      <c r="BG194" s="170" t="n">
        <f aca="false">IF(N194="zákl. přenesená",J194,0)</f>
        <v>0</v>
      </c>
      <c r="BH194" s="170" t="n">
        <f aca="false">IF(N194="sníž. přenesená",J194,0)</f>
        <v>0</v>
      </c>
      <c r="BI194" s="170" t="n">
        <f aca="false">IF(N194="nulová",J194,0)</f>
        <v>0</v>
      </c>
      <c r="BJ194" s="3" t="s">
        <v>81</v>
      </c>
      <c r="BK194" s="170" t="n">
        <f aca="false">ROUND(I194*H194,2)</f>
        <v>0</v>
      </c>
      <c r="BL194" s="3" t="s">
        <v>152</v>
      </c>
      <c r="BM194" s="169" t="s">
        <v>814</v>
      </c>
    </row>
    <row r="195" s="171" customFormat="true" ht="9.75" hidden="false" customHeight="false" outlineLevel="0" collapsed="false">
      <c r="B195" s="172"/>
      <c r="D195" s="173" t="s">
        <v>162</v>
      </c>
      <c r="E195" s="174"/>
      <c r="F195" s="175" t="s">
        <v>811</v>
      </c>
      <c r="H195" s="176" t="n">
        <v>0.406</v>
      </c>
      <c r="L195" s="172"/>
      <c r="M195" s="177"/>
      <c r="T195" s="178"/>
      <c r="AT195" s="174" t="s">
        <v>162</v>
      </c>
      <c r="AU195" s="174" t="s">
        <v>83</v>
      </c>
      <c r="AV195" s="171" t="s">
        <v>83</v>
      </c>
      <c r="AW195" s="171" t="s">
        <v>29</v>
      </c>
      <c r="AX195" s="171" t="s">
        <v>81</v>
      </c>
      <c r="AY195" s="174" t="s">
        <v>146</v>
      </c>
    </row>
    <row r="196" s="145" customFormat="true" ht="22.5" hidden="false" customHeight="true" outlineLevel="0" collapsed="false">
      <c r="B196" s="146"/>
      <c r="D196" s="147" t="s">
        <v>72</v>
      </c>
      <c r="E196" s="155" t="s">
        <v>83</v>
      </c>
      <c r="F196" s="155" t="s">
        <v>346</v>
      </c>
      <c r="J196" s="156" t="n">
        <f aca="false">BK196</f>
        <v>0</v>
      </c>
      <c r="L196" s="146"/>
      <c r="M196" s="150"/>
      <c r="P196" s="151" t="n">
        <f aca="false">SUM(P197:P207)</f>
        <v>36.9972</v>
      </c>
      <c r="R196" s="151" t="n">
        <f aca="false">SUM(R197:R207)</f>
        <v>76.668354</v>
      </c>
      <c r="T196" s="152" t="n">
        <f aca="false">SUM(T197:T207)</f>
        <v>0</v>
      </c>
      <c r="AR196" s="147" t="s">
        <v>81</v>
      </c>
      <c r="AT196" s="153" t="s">
        <v>72</v>
      </c>
      <c r="AU196" s="153" t="s">
        <v>81</v>
      </c>
      <c r="AY196" s="147" t="s">
        <v>146</v>
      </c>
      <c r="BK196" s="154" t="n">
        <f aca="false">SUM(BK197:BK207)</f>
        <v>0</v>
      </c>
    </row>
    <row r="197" s="17" customFormat="true" ht="16.5" hidden="false" customHeight="true" outlineLevel="0" collapsed="false">
      <c r="B197" s="157"/>
      <c r="C197" s="158" t="s">
        <v>260</v>
      </c>
      <c r="D197" s="158" t="s">
        <v>148</v>
      </c>
      <c r="E197" s="159" t="s">
        <v>815</v>
      </c>
      <c r="F197" s="160" t="s">
        <v>816</v>
      </c>
      <c r="G197" s="161" t="s">
        <v>202</v>
      </c>
      <c r="H197" s="162" t="n">
        <v>30.6</v>
      </c>
      <c r="I197" s="163"/>
      <c r="J197" s="163" t="n">
        <f aca="false">ROUND(I197*H197,2)</f>
        <v>0</v>
      </c>
      <c r="K197" s="164"/>
      <c r="L197" s="18"/>
      <c r="M197" s="165"/>
      <c r="N197" s="166" t="s">
        <v>38</v>
      </c>
      <c r="O197" s="167" t="n">
        <v>0.584</v>
      </c>
      <c r="P197" s="167" t="n">
        <f aca="false">O197*H197</f>
        <v>17.8704</v>
      </c>
      <c r="Q197" s="167" t="n">
        <v>2.50187</v>
      </c>
      <c r="R197" s="167" t="n">
        <f aca="false">Q197*H197</f>
        <v>76.557222</v>
      </c>
      <c r="S197" s="167" t="n">
        <v>0</v>
      </c>
      <c r="T197" s="168" t="n">
        <f aca="false">S197*H197</f>
        <v>0</v>
      </c>
      <c r="AR197" s="169" t="s">
        <v>152</v>
      </c>
      <c r="AT197" s="169" t="s">
        <v>148</v>
      </c>
      <c r="AU197" s="169" t="s">
        <v>83</v>
      </c>
      <c r="AY197" s="3" t="s">
        <v>146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81</v>
      </c>
      <c r="BK197" s="170" t="n">
        <f aca="false">ROUND(I197*H197,2)</f>
        <v>0</v>
      </c>
      <c r="BL197" s="3" t="s">
        <v>152</v>
      </c>
      <c r="BM197" s="169" t="s">
        <v>817</v>
      </c>
    </row>
    <row r="198" s="189" customFormat="true" ht="9.75" hidden="false" customHeight="false" outlineLevel="0" collapsed="false">
      <c r="B198" s="190"/>
      <c r="D198" s="173" t="s">
        <v>162</v>
      </c>
      <c r="E198" s="191"/>
      <c r="F198" s="192" t="s">
        <v>818</v>
      </c>
      <c r="H198" s="191"/>
      <c r="L198" s="190"/>
      <c r="M198" s="193"/>
      <c r="T198" s="194"/>
      <c r="AT198" s="191" t="s">
        <v>162</v>
      </c>
      <c r="AU198" s="191" t="s">
        <v>83</v>
      </c>
      <c r="AV198" s="189" t="s">
        <v>81</v>
      </c>
      <c r="AW198" s="189" t="s">
        <v>29</v>
      </c>
      <c r="AX198" s="189" t="s">
        <v>73</v>
      </c>
      <c r="AY198" s="191" t="s">
        <v>146</v>
      </c>
    </row>
    <row r="199" s="171" customFormat="true" ht="9.75" hidden="false" customHeight="false" outlineLevel="0" collapsed="false">
      <c r="B199" s="172"/>
      <c r="D199" s="173" t="s">
        <v>162</v>
      </c>
      <c r="E199" s="174"/>
      <c r="F199" s="175" t="s">
        <v>819</v>
      </c>
      <c r="H199" s="176" t="n">
        <v>27.72</v>
      </c>
      <c r="L199" s="172"/>
      <c r="M199" s="177"/>
      <c r="T199" s="178"/>
      <c r="AT199" s="174" t="s">
        <v>162</v>
      </c>
      <c r="AU199" s="174" t="s">
        <v>83</v>
      </c>
      <c r="AV199" s="171" t="s">
        <v>83</v>
      </c>
      <c r="AW199" s="171" t="s">
        <v>29</v>
      </c>
      <c r="AX199" s="171" t="s">
        <v>73</v>
      </c>
      <c r="AY199" s="174" t="s">
        <v>146</v>
      </c>
    </row>
    <row r="200" s="171" customFormat="true" ht="9.75" hidden="false" customHeight="false" outlineLevel="0" collapsed="false">
      <c r="B200" s="172"/>
      <c r="D200" s="173" t="s">
        <v>162</v>
      </c>
      <c r="E200" s="174"/>
      <c r="F200" s="175" t="s">
        <v>820</v>
      </c>
      <c r="H200" s="176" t="n">
        <v>2.88</v>
      </c>
      <c r="L200" s="172"/>
      <c r="M200" s="177"/>
      <c r="T200" s="178"/>
      <c r="AT200" s="174" t="s">
        <v>162</v>
      </c>
      <c r="AU200" s="174" t="s">
        <v>83</v>
      </c>
      <c r="AV200" s="171" t="s">
        <v>83</v>
      </c>
      <c r="AW200" s="171" t="s">
        <v>29</v>
      </c>
      <c r="AX200" s="171" t="s">
        <v>73</v>
      </c>
      <c r="AY200" s="174" t="s">
        <v>146</v>
      </c>
    </row>
    <row r="201" s="182" customFormat="true" ht="9.75" hidden="false" customHeight="false" outlineLevel="0" collapsed="false">
      <c r="B201" s="183"/>
      <c r="D201" s="173" t="s">
        <v>162</v>
      </c>
      <c r="E201" s="184"/>
      <c r="F201" s="185" t="s">
        <v>321</v>
      </c>
      <c r="H201" s="186" t="n">
        <v>30.6</v>
      </c>
      <c r="L201" s="183"/>
      <c r="M201" s="187"/>
      <c r="T201" s="188"/>
      <c r="AT201" s="184" t="s">
        <v>162</v>
      </c>
      <c r="AU201" s="184" t="s">
        <v>83</v>
      </c>
      <c r="AV201" s="182" t="s">
        <v>152</v>
      </c>
      <c r="AW201" s="182" t="s">
        <v>29</v>
      </c>
      <c r="AX201" s="182" t="s">
        <v>81</v>
      </c>
      <c r="AY201" s="184" t="s">
        <v>146</v>
      </c>
    </row>
    <row r="202" s="17" customFormat="true" ht="16.5" hidden="false" customHeight="true" outlineLevel="0" collapsed="false">
      <c r="B202" s="157"/>
      <c r="C202" s="158" t="s">
        <v>267</v>
      </c>
      <c r="D202" s="158" t="s">
        <v>148</v>
      </c>
      <c r="E202" s="159" t="s">
        <v>821</v>
      </c>
      <c r="F202" s="160" t="s">
        <v>822</v>
      </c>
      <c r="G202" s="161" t="s">
        <v>160</v>
      </c>
      <c r="H202" s="162" t="n">
        <v>37.8</v>
      </c>
      <c r="I202" s="163"/>
      <c r="J202" s="163" t="n">
        <f aca="false">ROUND(I202*H202,2)</f>
        <v>0</v>
      </c>
      <c r="K202" s="164"/>
      <c r="L202" s="18"/>
      <c r="M202" s="165"/>
      <c r="N202" s="166" t="s">
        <v>38</v>
      </c>
      <c r="O202" s="167" t="n">
        <v>0.354</v>
      </c>
      <c r="P202" s="167" t="n">
        <f aca="false">O202*H202</f>
        <v>13.3812</v>
      </c>
      <c r="Q202" s="167" t="n">
        <v>0.00294</v>
      </c>
      <c r="R202" s="167" t="n">
        <f aca="false">Q202*H202</f>
        <v>0.111132</v>
      </c>
      <c r="S202" s="167" t="n">
        <v>0</v>
      </c>
      <c r="T202" s="168" t="n">
        <f aca="false">S202*H202</f>
        <v>0</v>
      </c>
      <c r="AR202" s="169" t="s">
        <v>152</v>
      </c>
      <c r="AT202" s="169" t="s">
        <v>148</v>
      </c>
      <c r="AU202" s="169" t="s">
        <v>83</v>
      </c>
      <c r="AY202" s="3" t="s">
        <v>146</v>
      </c>
      <c r="BE202" s="170" t="n">
        <f aca="false">IF(N202="základní",J202,0)</f>
        <v>0</v>
      </c>
      <c r="BF202" s="170" t="n">
        <f aca="false">IF(N202="snížená",J202,0)</f>
        <v>0</v>
      </c>
      <c r="BG202" s="170" t="n">
        <f aca="false">IF(N202="zákl. přenesená",J202,0)</f>
        <v>0</v>
      </c>
      <c r="BH202" s="170" t="n">
        <f aca="false">IF(N202="sníž. přenesená",J202,0)</f>
        <v>0</v>
      </c>
      <c r="BI202" s="170" t="n">
        <f aca="false">IF(N202="nulová",J202,0)</f>
        <v>0</v>
      </c>
      <c r="BJ202" s="3" t="s">
        <v>81</v>
      </c>
      <c r="BK202" s="170" t="n">
        <f aca="false">ROUND(I202*H202,2)</f>
        <v>0</v>
      </c>
      <c r="BL202" s="3" t="s">
        <v>152</v>
      </c>
      <c r="BM202" s="169" t="s">
        <v>823</v>
      </c>
    </row>
    <row r="203" s="189" customFormat="true" ht="9.75" hidden="false" customHeight="false" outlineLevel="0" collapsed="false">
      <c r="B203" s="190"/>
      <c r="D203" s="173" t="s">
        <v>162</v>
      </c>
      <c r="E203" s="191"/>
      <c r="F203" s="192" t="s">
        <v>818</v>
      </c>
      <c r="H203" s="191"/>
      <c r="L203" s="190"/>
      <c r="M203" s="193"/>
      <c r="T203" s="194"/>
      <c r="AT203" s="191" t="s">
        <v>162</v>
      </c>
      <c r="AU203" s="191" t="s">
        <v>83</v>
      </c>
      <c r="AV203" s="189" t="s">
        <v>81</v>
      </c>
      <c r="AW203" s="189" t="s">
        <v>29</v>
      </c>
      <c r="AX203" s="189" t="s">
        <v>73</v>
      </c>
      <c r="AY203" s="191" t="s">
        <v>146</v>
      </c>
    </row>
    <row r="204" s="171" customFormat="true" ht="9.75" hidden="false" customHeight="false" outlineLevel="0" collapsed="false">
      <c r="B204" s="172"/>
      <c r="D204" s="173" t="s">
        <v>162</v>
      </c>
      <c r="E204" s="174"/>
      <c r="F204" s="175" t="s">
        <v>824</v>
      </c>
      <c r="H204" s="176" t="n">
        <v>33</v>
      </c>
      <c r="L204" s="172"/>
      <c r="M204" s="177"/>
      <c r="T204" s="178"/>
      <c r="AT204" s="174" t="s">
        <v>162</v>
      </c>
      <c r="AU204" s="174" t="s">
        <v>83</v>
      </c>
      <c r="AV204" s="171" t="s">
        <v>83</v>
      </c>
      <c r="AW204" s="171" t="s">
        <v>29</v>
      </c>
      <c r="AX204" s="171" t="s">
        <v>73</v>
      </c>
      <c r="AY204" s="174" t="s">
        <v>146</v>
      </c>
    </row>
    <row r="205" s="171" customFormat="true" ht="9.75" hidden="false" customHeight="false" outlineLevel="0" collapsed="false">
      <c r="B205" s="172"/>
      <c r="D205" s="173" t="s">
        <v>162</v>
      </c>
      <c r="E205" s="174"/>
      <c r="F205" s="175" t="s">
        <v>825</v>
      </c>
      <c r="H205" s="176" t="n">
        <v>4.8</v>
      </c>
      <c r="L205" s="172"/>
      <c r="M205" s="177"/>
      <c r="T205" s="178"/>
      <c r="AT205" s="174" t="s">
        <v>162</v>
      </c>
      <c r="AU205" s="174" t="s">
        <v>83</v>
      </c>
      <c r="AV205" s="171" t="s">
        <v>83</v>
      </c>
      <c r="AW205" s="171" t="s">
        <v>29</v>
      </c>
      <c r="AX205" s="171" t="s">
        <v>73</v>
      </c>
      <c r="AY205" s="174" t="s">
        <v>146</v>
      </c>
    </row>
    <row r="206" s="182" customFormat="true" ht="9.75" hidden="false" customHeight="false" outlineLevel="0" collapsed="false">
      <c r="B206" s="183"/>
      <c r="D206" s="173" t="s">
        <v>162</v>
      </c>
      <c r="E206" s="184"/>
      <c r="F206" s="185" t="s">
        <v>321</v>
      </c>
      <c r="H206" s="186" t="n">
        <v>37.8</v>
      </c>
      <c r="L206" s="183"/>
      <c r="M206" s="187"/>
      <c r="T206" s="188"/>
      <c r="AT206" s="184" t="s">
        <v>162</v>
      </c>
      <c r="AU206" s="184" t="s">
        <v>83</v>
      </c>
      <c r="AV206" s="182" t="s">
        <v>152</v>
      </c>
      <c r="AW206" s="182" t="s">
        <v>29</v>
      </c>
      <c r="AX206" s="182" t="s">
        <v>81</v>
      </c>
      <c r="AY206" s="184" t="s">
        <v>146</v>
      </c>
    </row>
    <row r="207" s="17" customFormat="true" ht="16.5" hidden="false" customHeight="true" outlineLevel="0" collapsed="false">
      <c r="B207" s="157"/>
      <c r="C207" s="158" t="s">
        <v>272</v>
      </c>
      <c r="D207" s="158" t="s">
        <v>148</v>
      </c>
      <c r="E207" s="159" t="s">
        <v>826</v>
      </c>
      <c r="F207" s="160" t="s">
        <v>827</v>
      </c>
      <c r="G207" s="161" t="s">
        <v>160</v>
      </c>
      <c r="H207" s="162" t="n">
        <v>37.8</v>
      </c>
      <c r="I207" s="163"/>
      <c r="J207" s="163" t="n">
        <f aca="false">ROUND(I207*H207,2)</f>
        <v>0</v>
      </c>
      <c r="K207" s="164"/>
      <c r="L207" s="18"/>
      <c r="M207" s="165"/>
      <c r="N207" s="166" t="s">
        <v>38</v>
      </c>
      <c r="O207" s="167" t="n">
        <v>0.152</v>
      </c>
      <c r="P207" s="167" t="n">
        <f aca="false">O207*H207</f>
        <v>5.7456</v>
      </c>
      <c r="Q207" s="167" t="n">
        <v>0</v>
      </c>
      <c r="R207" s="167" t="n">
        <f aca="false">Q207*H207</f>
        <v>0</v>
      </c>
      <c r="S207" s="167" t="n">
        <v>0</v>
      </c>
      <c r="T207" s="168" t="n">
        <f aca="false">S207*H207</f>
        <v>0</v>
      </c>
      <c r="AR207" s="169" t="s">
        <v>152</v>
      </c>
      <c r="AT207" s="169" t="s">
        <v>148</v>
      </c>
      <c r="AU207" s="169" t="s">
        <v>83</v>
      </c>
      <c r="AY207" s="3" t="s">
        <v>146</v>
      </c>
      <c r="BE207" s="170" t="n">
        <f aca="false">IF(N207="základní",J207,0)</f>
        <v>0</v>
      </c>
      <c r="BF207" s="170" t="n">
        <f aca="false">IF(N207="snížená",J207,0)</f>
        <v>0</v>
      </c>
      <c r="BG207" s="170" t="n">
        <f aca="false">IF(N207="zákl. přenesená",J207,0)</f>
        <v>0</v>
      </c>
      <c r="BH207" s="170" t="n">
        <f aca="false">IF(N207="sníž. přenesená",J207,0)</f>
        <v>0</v>
      </c>
      <c r="BI207" s="170" t="n">
        <f aca="false">IF(N207="nulová",J207,0)</f>
        <v>0</v>
      </c>
      <c r="BJ207" s="3" t="s">
        <v>81</v>
      </c>
      <c r="BK207" s="170" t="n">
        <f aca="false">ROUND(I207*H207,2)</f>
        <v>0</v>
      </c>
      <c r="BL207" s="3" t="s">
        <v>152</v>
      </c>
      <c r="BM207" s="169" t="s">
        <v>828</v>
      </c>
    </row>
    <row r="208" s="145" customFormat="true" ht="22.5" hidden="false" customHeight="true" outlineLevel="0" collapsed="false">
      <c r="B208" s="146"/>
      <c r="D208" s="147" t="s">
        <v>72</v>
      </c>
      <c r="E208" s="155" t="s">
        <v>157</v>
      </c>
      <c r="F208" s="155" t="s">
        <v>829</v>
      </c>
      <c r="J208" s="156" t="n">
        <f aca="false">BK208</f>
        <v>0</v>
      </c>
      <c r="L208" s="146"/>
      <c r="M208" s="150"/>
      <c r="P208" s="151" t="n">
        <f aca="false">SUM(P209:P218)</f>
        <v>74.9</v>
      </c>
      <c r="R208" s="151" t="n">
        <f aca="false">SUM(R209:R218)</f>
        <v>57.5202</v>
      </c>
      <c r="T208" s="152" t="n">
        <f aca="false">SUM(T209:T218)</f>
        <v>0</v>
      </c>
      <c r="AR208" s="147" t="s">
        <v>81</v>
      </c>
      <c r="AT208" s="153" t="s">
        <v>72</v>
      </c>
      <c r="AU208" s="153" t="s">
        <v>81</v>
      </c>
      <c r="AY208" s="147" t="s">
        <v>146</v>
      </c>
      <c r="BK208" s="154" t="n">
        <f aca="false">SUM(BK209:BK218)</f>
        <v>0</v>
      </c>
    </row>
    <row r="209" s="17" customFormat="true" ht="24" hidden="false" customHeight="true" outlineLevel="0" collapsed="false">
      <c r="B209" s="157"/>
      <c r="C209" s="158" t="s">
        <v>277</v>
      </c>
      <c r="D209" s="158" t="s">
        <v>148</v>
      </c>
      <c r="E209" s="159" t="s">
        <v>830</v>
      </c>
      <c r="F209" s="160" t="s">
        <v>831</v>
      </c>
      <c r="G209" s="161" t="s">
        <v>151</v>
      </c>
      <c r="H209" s="162" t="n">
        <v>33</v>
      </c>
      <c r="I209" s="163"/>
      <c r="J209" s="163" t="n">
        <f aca="false">ROUND(I209*H209,2)</f>
        <v>0</v>
      </c>
      <c r="K209" s="164"/>
      <c r="L209" s="18"/>
      <c r="M209" s="165"/>
      <c r="N209" s="166" t="s">
        <v>38</v>
      </c>
      <c r="O209" s="167" t="n">
        <v>0.346</v>
      </c>
      <c r="P209" s="167" t="n">
        <f aca="false">O209*H209</f>
        <v>11.418</v>
      </c>
      <c r="Q209" s="167" t="n">
        <v>0.12846</v>
      </c>
      <c r="R209" s="167" t="n">
        <f aca="false">Q209*H209</f>
        <v>4.23918</v>
      </c>
      <c r="S209" s="167" t="n">
        <v>0</v>
      </c>
      <c r="T209" s="168" t="n">
        <f aca="false">S209*H209</f>
        <v>0</v>
      </c>
      <c r="AR209" s="169" t="s">
        <v>152</v>
      </c>
      <c r="AT209" s="169" t="s">
        <v>148</v>
      </c>
      <c r="AU209" s="169" t="s">
        <v>83</v>
      </c>
      <c r="AY209" s="3" t="s">
        <v>146</v>
      </c>
      <c r="BE209" s="170" t="n">
        <f aca="false">IF(N209="základní",J209,0)</f>
        <v>0</v>
      </c>
      <c r="BF209" s="170" t="n">
        <f aca="false">IF(N209="snížená",J209,0)</f>
        <v>0</v>
      </c>
      <c r="BG209" s="170" t="n">
        <f aca="false">IF(N209="zákl. přenesená",J209,0)</f>
        <v>0</v>
      </c>
      <c r="BH209" s="170" t="n">
        <f aca="false">IF(N209="sníž. přenesená",J209,0)</f>
        <v>0</v>
      </c>
      <c r="BI209" s="170" t="n">
        <f aca="false">IF(N209="nulová",J209,0)</f>
        <v>0</v>
      </c>
      <c r="BJ209" s="3" t="s">
        <v>81</v>
      </c>
      <c r="BK209" s="170" t="n">
        <f aca="false">ROUND(I209*H209,2)</f>
        <v>0</v>
      </c>
      <c r="BL209" s="3" t="s">
        <v>152</v>
      </c>
      <c r="BM209" s="169" t="s">
        <v>832</v>
      </c>
    </row>
    <row r="210" s="17" customFormat="true" ht="16.5" hidden="false" customHeight="true" outlineLevel="0" collapsed="false">
      <c r="B210" s="157"/>
      <c r="C210" s="195" t="s">
        <v>281</v>
      </c>
      <c r="D210" s="195" t="s">
        <v>333</v>
      </c>
      <c r="E210" s="196" t="s">
        <v>833</v>
      </c>
      <c r="F210" s="197" t="s">
        <v>834</v>
      </c>
      <c r="G210" s="198" t="s">
        <v>452</v>
      </c>
      <c r="H210" s="199" t="n">
        <v>33.33</v>
      </c>
      <c r="I210" s="200"/>
      <c r="J210" s="200" t="n">
        <f aca="false">ROUND(I210*H210,2)</f>
        <v>0</v>
      </c>
      <c r="K210" s="201"/>
      <c r="L210" s="202"/>
      <c r="M210" s="203"/>
      <c r="N210" s="204" t="s">
        <v>38</v>
      </c>
      <c r="O210" s="167" t="n">
        <v>0</v>
      </c>
      <c r="P210" s="167" t="n">
        <f aca="false">O210*H210</f>
        <v>0</v>
      </c>
      <c r="Q210" s="167" t="n">
        <v>0.15</v>
      </c>
      <c r="R210" s="167" t="n">
        <f aca="false">Q210*H210</f>
        <v>4.9995</v>
      </c>
      <c r="S210" s="167" t="n">
        <v>0</v>
      </c>
      <c r="T210" s="168" t="n">
        <f aca="false">S210*H210</f>
        <v>0</v>
      </c>
      <c r="AR210" s="169" t="s">
        <v>183</v>
      </c>
      <c r="AT210" s="169" t="s">
        <v>333</v>
      </c>
      <c r="AU210" s="169" t="s">
        <v>83</v>
      </c>
      <c r="AY210" s="3" t="s">
        <v>146</v>
      </c>
      <c r="BE210" s="170" t="n">
        <f aca="false">IF(N210="základní",J210,0)</f>
        <v>0</v>
      </c>
      <c r="BF210" s="170" t="n">
        <f aca="false">IF(N210="snížená",J210,0)</f>
        <v>0</v>
      </c>
      <c r="BG210" s="170" t="n">
        <f aca="false">IF(N210="zákl. přenesená",J210,0)</f>
        <v>0</v>
      </c>
      <c r="BH210" s="170" t="n">
        <f aca="false">IF(N210="sníž. přenesená",J210,0)</f>
        <v>0</v>
      </c>
      <c r="BI210" s="170" t="n">
        <f aca="false">IF(N210="nulová",J210,0)</f>
        <v>0</v>
      </c>
      <c r="BJ210" s="3" t="s">
        <v>81</v>
      </c>
      <c r="BK210" s="170" t="n">
        <f aca="false">ROUND(I210*H210,2)</f>
        <v>0</v>
      </c>
      <c r="BL210" s="3" t="s">
        <v>152</v>
      </c>
      <c r="BM210" s="169" t="s">
        <v>835</v>
      </c>
    </row>
    <row r="211" s="171" customFormat="true" ht="9.75" hidden="false" customHeight="false" outlineLevel="0" collapsed="false">
      <c r="B211" s="172"/>
      <c r="D211" s="173" t="s">
        <v>162</v>
      </c>
      <c r="F211" s="175" t="s">
        <v>836</v>
      </c>
      <c r="H211" s="176" t="n">
        <v>33.33</v>
      </c>
      <c r="L211" s="172"/>
      <c r="M211" s="177"/>
      <c r="T211" s="178"/>
      <c r="AT211" s="174" t="s">
        <v>162</v>
      </c>
      <c r="AU211" s="174" t="s">
        <v>83</v>
      </c>
      <c r="AV211" s="171" t="s">
        <v>83</v>
      </c>
      <c r="AW211" s="171" t="s">
        <v>2</v>
      </c>
      <c r="AX211" s="171" t="s">
        <v>81</v>
      </c>
      <c r="AY211" s="174" t="s">
        <v>146</v>
      </c>
    </row>
    <row r="212" s="17" customFormat="true" ht="24" hidden="false" customHeight="true" outlineLevel="0" collapsed="false">
      <c r="B212" s="157"/>
      <c r="C212" s="158" t="s">
        <v>286</v>
      </c>
      <c r="D212" s="158" t="s">
        <v>148</v>
      </c>
      <c r="E212" s="159" t="s">
        <v>837</v>
      </c>
      <c r="F212" s="160" t="s">
        <v>838</v>
      </c>
      <c r="G212" s="161" t="s">
        <v>151</v>
      </c>
      <c r="H212" s="162" t="n">
        <v>6</v>
      </c>
      <c r="I212" s="163"/>
      <c r="J212" s="163" t="n">
        <f aca="false">ROUND(I212*H212,2)</f>
        <v>0</v>
      </c>
      <c r="K212" s="164"/>
      <c r="L212" s="18"/>
      <c r="M212" s="165"/>
      <c r="N212" s="166" t="s">
        <v>38</v>
      </c>
      <c r="O212" s="167" t="n">
        <v>0.688</v>
      </c>
      <c r="P212" s="167" t="n">
        <f aca="false">O212*H212</f>
        <v>4.128</v>
      </c>
      <c r="Q212" s="167" t="n">
        <v>0.12846</v>
      </c>
      <c r="R212" s="167" t="n">
        <f aca="false">Q212*H212</f>
        <v>0.77076</v>
      </c>
      <c r="S212" s="167" t="n">
        <v>0</v>
      </c>
      <c r="T212" s="168" t="n">
        <f aca="false">S212*H212</f>
        <v>0</v>
      </c>
      <c r="AR212" s="169" t="s">
        <v>152</v>
      </c>
      <c r="AT212" s="169" t="s">
        <v>148</v>
      </c>
      <c r="AU212" s="169" t="s">
        <v>83</v>
      </c>
      <c r="AY212" s="3" t="s">
        <v>146</v>
      </c>
      <c r="BE212" s="170" t="n">
        <f aca="false">IF(N212="základní",J212,0)</f>
        <v>0</v>
      </c>
      <c r="BF212" s="170" t="n">
        <f aca="false">IF(N212="snížená",J212,0)</f>
        <v>0</v>
      </c>
      <c r="BG212" s="170" t="n">
        <f aca="false">IF(N212="zákl. přenesená",J212,0)</f>
        <v>0</v>
      </c>
      <c r="BH212" s="170" t="n">
        <f aca="false">IF(N212="sníž. přenesená",J212,0)</f>
        <v>0</v>
      </c>
      <c r="BI212" s="170" t="n">
        <f aca="false">IF(N212="nulová",J212,0)</f>
        <v>0</v>
      </c>
      <c r="BJ212" s="3" t="s">
        <v>81</v>
      </c>
      <c r="BK212" s="170" t="n">
        <f aca="false">ROUND(I212*H212,2)</f>
        <v>0</v>
      </c>
      <c r="BL212" s="3" t="s">
        <v>152</v>
      </c>
      <c r="BM212" s="169" t="s">
        <v>839</v>
      </c>
    </row>
    <row r="213" s="17" customFormat="true" ht="16.5" hidden="false" customHeight="true" outlineLevel="0" collapsed="false">
      <c r="B213" s="157"/>
      <c r="C213" s="195" t="s">
        <v>291</v>
      </c>
      <c r="D213" s="195" t="s">
        <v>333</v>
      </c>
      <c r="E213" s="196" t="s">
        <v>840</v>
      </c>
      <c r="F213" s="197" t="s">
        <v>841</v>
      </c>
      <c r="G213" s="198" t="s">
        <v>452</v>
      </c>
      <c r="H213" s="199" t="n">
        <v>6.06</v>
      </c>
      <c r="I213" s="200"/>
      <c r="J213" s="200" t="n">
        <f aca="false">ROUND(I213*H213,2)</f>
        <v>0</v>
      </c>
      <c r="K213" s="201"/>
      <c r="L213" s="202"/>
      <c r="M213" s="203"/>
      <c r="N213" s="204" t="s">
        <v>38</v>
      </c>
      <c r="O213" s="167" t="n">
        <v>0</v>
      </c>
      <c r="P213" s="167" t="n">
        <f aca="false">O213*H213</f>
        <v>0</v>
      </c>
      <c r="Q213" s="167" t="n">
        <v>0.6</v>
      </c>
      <c r="R213" s="167" t="n">
        <f aca="false">Q213*H213</f>
        <v>3.636</v>
      </c>
      <c r="S213" s="167" t="n">
        <v>0</v>
      </c>
      <c r="T213" s="168" t="n">
        <f aca="false">S213*H213</f>
        <v>0</v>
      </c>
      <c r="AR213" s="169" t="s">
        <v>183</v>
      </c>
      <c r="AT213" s="169" t="s">
        <v>333</v>
      </c>
      <c r="AU213" s="169" t="s">
        <v>83</v>
      </c>
      <c r="AY213" s="3" t="s">
        <v>146</v>
      </c>
      <c r="BE213" s="170" t="n">
        <f aca="false">IF(N213="základní",J213,0)</f>
        <v>0</v>
      </c>
      <c r="BF213" s="170" t="n">
        <f aca="false">IF(N213="snížená",J213,0)</f>
        <v>0</v>
      </c>
      <c r="BG213" s="170" t="n">
        <f aca="false">IF(N213="zákl. přenesená",J213,0)</f>
        <v>0</v>
      </c>
      <c r="BH213" s="170" t="n">
        <f aca="false">IF(N213="sníž. přenesená",J213,0)</f>
        <v>0</v>
      </c>
      <c r="BI213" s="170" t="n">
        <f aca="false">IF(N213="nulová",J213,0)</f>
        <v>0</v>
      </c>
      <c r="BJ213" s="3" t="s">
        <v>81</v>
      </c>
      <c r="BK213" s="170" t="n">
        <f aca="false">ROUND(I213*H213,2)</f>
        <v>0</v>
      </c>
      <c r="BL213" s="3" t="s">
        <v>152</v>
      </c>
      <c r="BM213" s="169" t="s">
        <v>842</v>
      </c>
    </row>
    <row r="214" s="171" customFormat="true" ht="9.75" hidden="false" customHeight="false" outlineLevel="0" collapsed="false">
      <c r="B214" s="172"/>
      <c r="D214" s="173" t="s">
        <v>162</v>
      </c>
      <c r="F214" s="175" t="s">
        <v>843</v>
      </c>
      <c r="H214" s="176" t="n">
        <v>6.06</v>
      </c>
      <c r="L214" s="172"/>
      <c r="M214" s="177"/>
      <c r="T214" s="178"/>
      <c r="AT214" s="174" t="s">
        <v>162</v>
      </c>
      <c r="AU214" s="174" t="s">
        <v>83</v>
      </c>
      <c r="AV214" s="171" t="s">
        <v>83</v>
      </c>
      <c r="AW214" s="171" t="s">
        <v>2</v>
      </c>
      <c r="AX214" s="171" t="s">
        <v>81</v>
      </c>
      <c r="AY214" s="174" t="s">
        <v>146</v>
      </c>
    </row>
    <row r="215" s="17" customFormat="true" ht="24" hidden="false" customHeight="true" outlineLevel="0" collapsed="false">
      <c r="B215" s="157"/>
      <c r="C215" s="158" t="s">
        <v>296</v>
      </c>
      <c r="D215" s="158" t="s">
        <v>148</v>
      </c>
      <c r="E215" s="159" t="s">
        <v>844</v>
      </c>
      <c r="F215" s="160" t="s">
        <v>845</v>
      </c>
      <c r="G215" s="161" t="s">
        <v>151</v>
      </c>
      <c r="H215" s="162" t="n">
        <v>59</v>
      </c>
      <c r="I215" s="163"/>
      <c r="J215" s="163" t="n">
        <f aca="false">ROUND(I215*H215,2)</f>
        <v>0</v>
      </c>
      <c r="K215" s="164"/>
      <c r="L215" s="18"/>
      <c r="M215" s="165"/>
      <c r="N215" s="166" t="s">
        <v>38</v>
      </c>
      <c r="O215" s="167" t="n">
        <v>1.006</v>
      </c>
      <c r="P215" s="167" t="n">
        <f aca="false">O215*H215</f>
        <v>59.354</v>
      </c>
      <c r="Q215" s="167" t="n">
        <v>0.13764</v>
      </c>
      <c r="R215" s="167" t="n">
        <f aca="false">Q215*H215</f>
        <v>8.12076</v>
      </c>
      <c r="S215" s="167" t="n">
        <v>0</v>
      </c>
      <c r="T215" s="168" t="n">
        <f aca="false">S215*H215</f>
        <v>0</v>
      </c>
      <c r="AR215" s="169" t="s">
        <v>152</v>
      </c>
      <c r="AT215" s="169" t="s">
        <v>148</v>
      </c>
      <c r="AU215" s="169" t="s">
        <v>83</v>
      </c>
      <c r="AY215" s="3" t="s">
        <v>146</v>
      </c>
      <c r="BE215" s="170" t="n">
        <f aca="false">IF(N215="základní",J215,0)</f>
        <v>0</v>
      </c>
      <c r="BF215" s="170" t="n">
        <f aca="false">IF(N215="snížená",J215,0)</f>
        <v>0</v>
      </c>
      <c r="BG215" s="170" t="n">
        <f aca="false">IF(N215="zákl. přenesená",J215,0)</f>
        <v>0</v>
      </c>
      <c r="BH215" s="170" t="n">
        <f aca="false">IF(N215="sníž. přenesená",J215,0)</f>
        <v>0</v>
      </c>
      <c r="BI215" s="170" t="n">
        <f aca="false">IF(N215="nulová",J215,0)</f>
        <v>0</v>
      </c>
      <c r="BJ215" s="3" t="s">
        <v>81</v>
      </c>
      <c r="BK215" s="170" t="n">
        <f aca="false">ROUND(I215*H215,2)</f>
        <v>0</v>
      </c>
      <c r="BL215" s="3" t="s">
        <v>152</v>
      </c>
      <c r="BM215" s="169" t="s">
        <v>846</v>
      </c>
    </row>
    <row r="216" s="17" customFormat="true" ht="16.5" hidden="false" customHeight="true" outlineLevel="0" collapsed="false">
      <c r="B216" s="157"/>
      <c r="C216" s="195" t="s">
        <v>437</v>
      </c>
      <c r="D216" s="195" t="s">
        <v>333</v>
      </c>
      <c r="E216" s="196" t="s">
        <v>847</v>
      </c>
      <c r="F216" s="197" t="s">
        <v>848</v>
      </c>
      <c r="G216" s="198" t="s">
        <v>452</v>
      </c>
      <c r="H216" s="199" t="n">
        <v>59.59</v>
      </c>
      <c r="I216" s="200"/>
      <c r="J216" s="200" t="n">
        <f aca="false">ROUND(I216*H216,2)</f>
        <v>0</v>
      </c>
      <c r="K216" s="201"/>
      <c r="L216" s="202"/>
      <c r="M216" s="203"/>
      <c r="N216" s="204" t="s">
        <v>38</v>
      </c>
      <c r="O216" s="167" t="n">
        <v>0</v>
      </c>
      <c r="P216" s="167" t="n">
        <f aca="false">O216*H216</f>
        <v>0</v>
      </c>
      <c r="Q216" s="167" t="n">
        <v>0.6</v>
      </c>
      <c r="R216" s="167" t="n">
        <f aca="false">Q216*H216</f>
        <v>35.754</v>
      </c>
      <c r="S216" s="167" t="n">
        <v>0</v>
      </c>
      <c r="T216" s="168" t="n">
        <f aca="false">S216*H216</f>
        <v>0</v>
      </c>
      <c r="AR216" s="169" t="s">
        <v>183</v>
      </c>
      <c r="AT216" s="169" t="s">
        <v>333</v>
      </c>
      <c r="AU216" s="169" t="s">
        <v>83</v>
      </c>
      <c r="AY216" s="3" t="s">
        <v>146</v>
      </c>
      <c r="BE216" s="170" t="n">
        <f aca="false">IF(N216="základní",J216,0)</f>
        <v>0</v>
      </c>
      <c r="BF216" s="170" t="n">
        <f aca="false">IF(N216="snížená",J216,0)</f>
        <v>0</v>
      </c>
      <c r="BG216" s="170" t="n">
        <f aca="false">IF(N216="zákl. přenesená",J216,0)</f>
        <v>0</v>
      </c>
      <c r="BH216" s="170" t="n">
        <f aca="false">IF(N216="sníž. přenesená",J216,0)</f>
        <v>0</v>
      </c>
      <c r="BI216" s="170" t="n">
        <f aca="false">IF(N216="nulová",J216,0)</f>
        <v>0</v>
      </c>
      <c r="BJ216" s="3" t="s">
        <v>81</v>
      </c>
      <c r="BK216" s="170" t="n">
        <f aca="false">ROUND(I216*H216,2)</f>
        <v>0</v>
      </c>
      <c r="BL216" s="3" t="s">
        <v>152</v>
      </c>
      <c r="BM216" s="169" t="s">
        <v>849</v>
      </c>
    </row>
    <row r="217" s="171" customFormat="true" ht="9.75" hidden="false" customHeight="false" outlineLevel="0" collapsed="false">
      <c r="B217" s="172"/>
      <c r="D217" s="173" t="s">
        <v>162</v>
      </c>
      <c r="F217" s="175" t="s">
        <v>850</v>
      </c>
      <c r="H217" s="176" t="n">
        <v>59.59</v>
      </c>
      <c r="L217" s="172"/>
      <c r="M217" s="177"/>
      <c r="T217" s="178"/>
      <c r="AT217" s="174" t="s">
        <v>162</v>
      </c>
      <c r="AU217" s="174" t="s">
        <v>83</v>
      </c>
      <c r="AV217" s="171" t="s">
        <v>83</v>
      </c>
      <c r="AW217" s="171" t="s">
        <v>2</v>
      </c>
      <c r="AX217" s="171" t="s">
        <v>81</v>
      </c>
      <c r="AY217" s="174" t="s">
        <v>146</v>
      </c>
    </row>
    <row r="218" s="17" customFormat="true" ht="16.5" hidden="false" customHeight="true" outlineLevel="0" collapsed="false">
      <c r="B218" s="157"/>
      <c r="C218" s="158" t="s">
        <v>445</v>
      </c>
      <c r="D218" s="158" t="s">
        <v>148</v>
      </c>
      <c r="E218" s="159" t="s">
        <v>847</v>
      </c>
      <c r="F218" s="160" t="s">
        <v>851</v>
      </c>
      <c r="G218" s="161" t="s">
        <v>371</v>
      </c>
      <c r="H218" s="162" t="n">
        <v>1</v>
      </c>
      <c r="I218" s="163"/>
      <c r="J218" s="163" t="n">
        <f aca="false">ROUND(I218*H218,2)</f>
        <v>0</v>
      </c>
      <c r="K218" s="164"/>
      <c r="L218" s="18"/>
      <c r="M218" s="165"/>
      <c r="N218" s="166" t="s">
        <v>38</v>
      </c>
      <c r="O218" s="167" t="n">
        <v>0</v>
      </c>
      <c r="P218" s="167" t="n">
        <f aca="false">O218*H218</f>
        <v>0</v>
      </c>
      <c r="Q218" s="167" t="n">
        <v>0</v>
      </c>
      <c r="R218" s="167" t="n">
        <f aca="false">Q218*H218</f>
        <v>0</v>
      </c>
      <c r="S218" s="167" t="n">
        <v>0</v>
      </c>
      <c r="T218" s="168" t="n">
        <f aca="false">S218*H218</f>
        <v>0</v>
      </c>
      <c r="AR218" s="169" t="s">
        <v>152</v>
      </c>
      <c r="AT218" s="169" t="s">
        <v>148</v>
      </c>
      <c r="AU218" s="169" t="s">
        <v>83</v>
      </c>
      <c r="AY218" s="3" t="s">
        <v>146</v>
      </c>
      <c r="BE218" s="170" t="n">
        <f aca="false">IF(N218="základní",J218,0)</f>
        <v>0</v>
      </c>
      <c r="BF218" s="170" t="n">
        <f aca="false">IF(N218="snížená",J218,0)</f>
        <v>0</v>
      </c>
      <c r="BG218" s="170" t="n">
        <f aca="false">IF(N218="zákl. přenesená",J218,0)</f>
        <v>0</v>
      </c>
      <c r="BH218" s="170" t="n">
        <f aca="false">IF(N218="sníž. přenesená",J218,0)</f>
        <v>0</v>
      </c>
      <c r="BI218" s="170" t="n">
        <f aca="false">IF(N218="nulová",J218,0)</f>
        <v>0</v>
      </c>
      <c r="BJ218" s="3" t="s">
        <v>81</v>
      </c>
      <c r="BK218" s="170" t="n">
        <f aca="false">ROUND(I218*H218,2)</f>
        <v>0</v>
      </c>
      <c r="BL218" s="3" t="s">
        <v>152</v>
      </c>
      <c r="BM218" s="169" t="s">
        <v>852</v>
      </c>
    </row>
    <row r="219" s="145" customFormat="true" ht="22.5" hidden="false" customHeight="true" outlineLevel="0" collapsed="false">
      <c r="B219" s="146"/>
      <c r="D219" s="147" t="s">
        <v>72</v>
      </c>
      <c r="E219" s="155" t="s">
        <v>168</v>
      </c>
      <c r="F219" s="155" t="s">
        <v>373</v>
      </c>
      <c r="J219" s="156" t="n">
        <f aca="false">BK219</f>
        <v>0</v>
      </c>
      <c r="L219" s="146"/>
      <c r="M219" s="150"/>
      <c r="P219" s="151" t="n">
        <f aca="false">SUM(P220:P228)</f>
        <v>63.784</v>
      </c>
      <c r="R219" s="151" t="n">
        <f aca="false">SUM(R220:R228)</f>
        <v>38.89124</v>
      </c>
      <c r="T219" s="152" t="n">
        <f aca="false">SUM(T220:T228)</f>
        <v>0</v>
      </c>
      <c r="AR219" s="147" t="s">
        <v>81</v>
      </c>
      <c r="AT219" s="153" t="s">
        <v>72</v>
      </c>
      <c r="AU219" s="153" t="s">
        <v>81</v>
      </c>
      <c r="AY219" s="147" t="s">
        <v>146</v>
      </c>
      <c r="BK219" s="154" t="n">
        <f aca="false">SUM(BK220:BK228)</f>
        <v>0</v>
      </c>
    </row>
    <row r="220" s="17" customFormat="true" ht="24" hidden="false" customHeight="true" outlineLevel="0" collapsed="false">
      <c r="B220" s="157"/>
      <c r="C220" s="158" t="s">
        <v>449</v>
      </c>
      <c r="D220" s="158" t="s">
        <v>148</v>
      </c>
      <c r="E220" s="159" t="s">
        <v>853</v>
      </c>
      <c r="F220" s="160" t="s">
        <v>854</v>
      </c>
      <c r="G220" s="161" t="s">
        <v>160</v>
      </c>
      <c r="H220" s="162" t="n">
        <v>68</v>
      </c>
      <c r="I220" s="163"/>
      <c r="J220" s="163" t="n">
        <f aca="false">ROUND(I220*H220,2)</f>
        <v>0</v>
      </c>
      <c r="K220" s="164"/>
      <c r="L220" s="18"/>
      <c r="M220" s="165"/>
      <c r="N220" s="166" t="s">
        <v>38</v>
      </c>
      <c r="O220" s="167" t="n">
        <v>0.078</v>
      </c>
      <c r="P220" s="167" t="n">
        <f aca="false">O220*H220</f>
        <v>5.304</v>
      </c>
      <c r="Q220" s="167" t="n">
        <v>0.106</v>
      </c>
      <c r="R220" s="167" t="n">
        <f aca="false">Q220*H220</f>
        <v>7.208</v>
      </c>
      <c r="S220" s="167" t="n">
        <v>0</v>
      </c>
      <c r="T220" s="168" t="n">
        <f aca="false">S220*H220</f>
        <v>0</v>
      </c>
      <c r="AR220" s="169" t="s">
        <v>152</v>
      </c>
      <c r="AT220" s="169" t="s">
        <v>148</v>
      </c>
      <c r="AU220" s="169" t="s">
        <v>83</v>
      </c>
      <c r="AY220" s="3" t="s">
        <v>146</v>
      </c>
      <c r="BE220" s="170" t="n">
        <f aca="false">IF(N220="základní",J220,0)</f>
        <v>0</v>
      </c>
      <c r="BF220" s="170" t="n">
        <f aca="false">IF(N220="snížená",J220,0)</f>
        <v>0</v>
      </c>
      <c r="BG220" s="170" t="n">
        <f aca="false">IF(N220="zákl. přenesená",J220,0)</f>
        <v>0</v>
      </c>
      <c r="BH220" s="170" t="n">
        <f aca="false">IF(N220="sníž. přenesená",J220,0)</f>
        <v>0</v>
      </c>
      <c r="BI220" s="170" t="n">
        <f aca="false">IF(N220="nulová",J220,0)</f>
        <v>0</v>
      </c>
      <c r="BJ220" s="3" t="s">
        <v>81</v>
      </c>
      <c r="BK220" s="170" t="n">
        <f aca="false">ROUND(I220*H220,2)</f>
        <v>0</v>
      </c>
      <c r="BL220" s="3" t="s">
        <v>152</v>
      </c>
      <c r="BM220" s="169" t="s">
        <v>855</v>
      </c>
    </row>
    <row r="221" s="171" customFormat="true" ht="9.75" hidden="false" customHeight="false" outlineLevel="0" collapsed="false">
      <c r="B221" s="172"/>
      <c r="D221" s="173" t="s">
        <v>162</v>
      </c>
      <c r="E221" s="174"/>
      <c r="F221" s="175" t="s">
        <v>856</v>
      </c>
      <c r="H221" s="176" t="n">
        <v>68</v>
      </c>
      <c r="L221" s="172"/>
      <c r="M221" s="177"/>
      <c r="T221" s="178"/>
      <c r="AT221" s="174" t="s">
        <v>162</v>
      </c>
      <c r="AU221" s="174" t="s">
        <v>83</v>
      </c>
      <c r="AV221" s="171" t="s">
        <v>83</v>
      </c>
      <c r="AW221" s="171" t="s">
        <v>29</v>
      </c>
      <c r="AX221" s="171" t="s">
        <v>81</v>
      </c>
      <c r="AY221" s="174" t="s">
        <v>146</v>
      </c>
    </row>
    <row r="222" s="17" customFormat="true" ht="24" hidden="false" customHeight="true" outlineLevel="0" collapsed="false">
      <c r="B222" s="157"/>
      <c r="C222" s="158" t="s">
        <v>454</v>
      </c>
      <c r="D222" s="158" t="s">
        <v>148</v>
      </c>
      <c r="E222" s="159" t="s">
        <v>857</v>
      </c>
      <c r="F222" s="160" t="s">
        <v>858</v>
      </c>
      <c r="G222" s="161" t="s">
        <v>160</v>
      </c>
      <c r="H222" s="162" t="n">
        <v>68</v>
      </c>
      <c r="I222" s="163"/>
      <c r="J222" s="163" t="n">
        <f aca="false">ROUND(I222*H222,2)</f>
        <v>0</v>
      </c>
      <c r="K222" s="164"/>
      <c r="L222" s="18"/>
      <c r="M222" s="165"/>
      <c r="N222" s="166" t="s">
        <v>38</v>
      </c>
      <c r="O222" s="167" t="n">
        <v>0.083</v>
      </c>
      <c r="P222" s="167" t="n">
        <f aca="false">O222*H222</f>
        <v>5.644</v>
      </c>
      <c r="Q222" s="167" t="n">
        <v>0.23</v>
      </c>
      <c r="R222" s="167" t="n">
        <f aca="false">Q222*H222</f>
        <v>15.64</v>
      </c>
      <c r="S222" s="167" t="n">
        <v>0</v>
      </c>
      <c r="T222" s="168" t="n">
        <f aca="false">S222*H222</f>
        <v>0</v>
      </c>
      <c r="AR222" s="169" t="s">
        <v>152</v>
      </c>
      <c r="AT222" s="169" t="s">
        <v>148</v>
      </c>
      <c r="AU222" s="169" t="s">
        <v>83</v>
      </c>
      <c r="AY222" s="3" t="s">
        <v>146</v>
      </c>
      <c r="BE222" s="170" t="n">
        <f aca="false">IF(N222="základní",J222,0)</f>
        <v>0</v>
      </c>
      <c r="BF222" s="170" t="n">
        <f aca="false">IF(N222="snížená",J222,0)</f>
        <v>0</v>
      </c>
      <c r="BG222" s="170" t="n">
        <f aca="false">IF(N222="zákl. přenesená",J222,0)</f>
        <v>0</v>
      </c>
      <c r="BH222" s="170" t="n">
        <f aca="false">IF(N222="sníž. přenesená",J222,0)</f>
        <v>0</v>
      </c>
      <c r="BI222" s="170" t="n">
        <f aca="false">IF(N222="nulová",J222,0)</f>
        <v>0</v>
      </c>
      <c r="BJ222" s="3" t="s">
        <v>81</v>
      </c>
      <c r="BK222" s="170" t="n">
        <f aca="false">ROUND(I222*H222,2)</f>
        <v>0</v>
      </c>
      <c r="BL222" s="3" t="s">
        <v>152</v>
      </c>
      <c r="BM222" s="169" t="s">
        <v>859</v>
      </c>
    </row>
    <row r="223" s="171" customFormat="true" ht="9.75" hidden="false" customHeight="false" outlineLevel="0" collapsed="false">
      <c r="B223" s="172"/>
      <c r="D223" s="173" t="s">
        <v>162</v>
      </c>
      <c r="E223" s="174"/>
      <c r="F223" s="175" t="s">
        <v>860</v>
      </c>
      <c r="H223" s="176" t="n">
        <v>68</v>
      </c>
      <c r="L223" s="172"/>
      <c r="M223" s="177"/>
      <c r="T223" s="178"/>
      <c r="AT223" s="174" t="s">
        <v>162</v>
      </c>
      <c r="AU223" s="174" t="s">
        <v>83</v>
      </c>
      <c r="AV223" s="171" t="s">
        <v>83</v>
      </c>
      <c r="AW223" s="171" t="s">
        <v>29</v>
      </c>
      <c r="AX223" s="171" t="s">
        <v>81</v>
      </c>
      <c r="AY223" s="174" t="s">
        <v>146</v>
      </c>
    </row>
    <row r="224" s="17" customFormat="true" ht="33" hidden="false" customHeight="true" outlineLevel="0" collapsed="false">
      <c r="B224" s="157"/>
      <c r="C224" s="158" t="s">
        <v>458</v>
      </c>
      <c r="D224" s="158" t="s">
        <v>148</v>
      </c>
      <c r="E224" s="159" t="s">
        <v>861</v>
      </c>
      <c r="F224" s="160" t="s">
        <v>862</v>
      </c>
      <c r="G224" s="161" t="s">
        <v>160</v>
      </c>
      <c r="H224" s="162" t="n">
        <v>68</v>
      </c>
      <c r="I224" s="163"/>
      <c r="J224" s="163" t="n">
        <f aca="false">ROUND(I224*H224,2)</f>
        <v>0</v>
      </c>
      <c r="K224" s="164"/>
      <c r="L224" s="18"/>
      <c r="M224" s="165"/>
      <c r="N224" s="166" t="s">
        <v>38</v>
      </c>
      <c r="O224" s="167" t="n">
        <v>0.777</v>
      </c>
      <c r="P224" s="167" t="n">
        <f aca="false">O224*H224</f>
        <v>52.836</v>
      </c>
      <c r="Q224" s="167" t="n">
        <v>0.101</v>
      </c>
      <c r="R224" s="167" t="n">
        <f aca="false">Q224*H224</f>
        <v>6.868</v>
      </c>
      <c r="S224" s="167" t="n">
        <v>0</v>
      </c>
      <c r="T224" s="168" t="n">
        <f aca="false">S224*H224</f>
        <v>0</v>
      </c>
      <c r="AR224" s="169" t="s">
        <v>152</v>
      </c>
      <c r="AT224" s="169" t="s">
        <v>148</v>
      </c>
      <c r="AU224" s="169" t="s">
        <v>83</v>
      </c>
      <c r="AY224" s="3" t="s">
        <v>146</v>
      </c>
      <c r="BE224" s="170" t="n">
        <f aca="false">IF(N224="základní",J224,0)</f>
        <v>0</v>
      </c>
      <c r="BF224" s="170" t="n">
        <f aca="false">IF(N224="snížená",J224,0)</f>
        <v>0</v>
      </c>
      <c r="BG224" s="170" t="n">
        <f aca="false">IF(N224="zákl. přenesená",J224,0)</f>
        <v>0</v>
      </c>
      <c r="BH224" s="170" t="n">
        <f aca="false">IF(N224="sníž. přenesená",J224,0)</f>
        <v>0</v>
      </c>
      <c r="BI224" s="170" t="n">
        <f aca="false">IF(N224="nulová",J224,0)</f>
        <v>0</v>
      </c>
      <c r="BJ224" s="3" t="s">
        <v>81</v>
      </c>
      <c r="BK224" s="170" t="n">
        <f aca="false">ROUND(I224*H224,2)</f>
        <v>0</v>
      </c>
      <c r="BL224" s="3" t="s">
        <v>152</v>
      </c>
      <c r="BM224" s="169" t="s">
        <v>863</v>
      </c>
    </row>
    <row r="225" s="171" customFormat="true" ht="9.75" hidden="false" customHeight="false" outlineLevel="0" collapsed="false">
      <c r="B225" s="172"/>
      <c r="D225" s="173" t="s">
        <v>162</v>
      </c>
      <c r="E225" s="174"/>
      <c r="F225" s="175" t="s">
        <v>864</v>
      </c>
      <c r="H225" s="176" t="n">
        <v>68</v>
      </c>
      <c r="L225" s="172"/>
      <c r="M225" s="177"/>
      <c r="T225" s="178"/>
      <c r="AT225" s="174" t="s">
        <v>162</v>
      </c>
      <c r="AU225" s="174" t="s">
        <v>83</v>
      </c>
      <c r="AV225" s="171" t="s">
        <v>83</v>
      </c>
      <c r="AW225" s="171" t="s">
        <v>29</v>
      </c>
      <c r="AX225" s="171" t="s">
        <v>81</v>
      </c>
      <c r="AY225" s="174" t="s">
        <v>146</v>
      </c>
    </row>
    <row r="226" s="17" customFormat="true" ht="21.75" hidden="false" customHeight="true" outlineLevel="0" collapsed="false">
      <c r="B226" s="157"/>
      <c r="C226" s="195" t="s">
        <v>462</v>
      </c>
      <c r="D226" s="195" t="s">
        <v>333</v>
      </c>
      <c r="E226" s="196" t="s">
        <v>865</v>
      </c>
      <c r="F226" s="197" t="s">
        <v>866</v>
      </c>
      <c r="G226" s="198" t="s">
        <v>160</v>
      </c>
      <c r="H226" s="199" t="n">
        <v>70.04</v>
      </c>
      <c r="I226" s="200"/>
      <c r="J226" s="200" t="n">
        <f aca="false">ROUND(I226*H226,2)</f>
        <v>0</v>
      </c>
      <c r="K226" s="201"/>
      <c r="L226" s="202"/>
      <c r="M226" s="203"/>
      <c r="N226" s="204" t="s">
        <v>38</v>
      </c>
      <c r="O226" s="167" t="n">
        <v>0</v>
      </c>
      <c r="P226" s="167" t="n">
        <f aca="false">O226*H226</f>
        <v>0</v>
      </c>
      <c r="Q226" s="167" t="n">
        <v>0.131</v>
      </c>
      <c r="R226" s="167" t="n">
        <f aca="false">Q226*H226</f>
        <v>9.17524</v>
      </c>
      <c r="S226" s="167" t="n">
        <v>0</v>
      </c>
      <c r="T226" s="168" t="n">
        <f aca="false">S226*H226</f>
        <v>0</v>
      </c>
      <c r="AR226" s="169" t="s">
        <v>183</v>
      </c>
      <c r="AT226" s="169" t="s">
        <v>333</v>
      </c>
      <c r="AU226" s="169" t="s">
        <v>83</v>
      </c>
      <c r="AY226" s="3" t="s">
        <v>146</v>
      </c>
      <c r="BE226" s="170" t="n">
        <f aca="false">IF(N226="základní",J226,0)</f>
        <v>0</v>
      </c>
      <c r="BF226" s="170" t="n">
        <f aca="false">IF(N226="snížená",J226,0)</f>
        <v>0</v>
      </c>
      <c r="BG226" s="170" t="n">
        <f aca="false">IF(N226="zákl. přenesená",J226,0)</f>
        <v>0</v>
      </c>
      <c r="BH226" s="170" t="n">
        <f aca="false">IF(N226="sníž. přenesená",J226,0)</f>
        <v>0</v>
      </c>
      <c r="BI226" s="170" t="n">
        <f aca="false">IF(N226="nulová",J226,0)</f>
        <v>0</v>
      </c>
      <c r="BJ226" s="3" t="s">
        <v>81</v>
      </c>
      <c r="BK226" s="170" t="n">
        <f aca="false">ROUND(I226*H226,2)</f>
        <v>0</v>
      </c>
      <c r="BL226" s="3" t="s">
        <v>152</v>
      </c>
      <c r="BM226" s="169" t="s">
        <v>867</v>
      </c>
    </row>
    <row r="227" s="171" customFormat="true" ht="9.75" hidden="false" customHeight="false" outlineLevel="0" collapsed="false">
      <c r="B227" s="172"/>
      <c r="D227" s="173" t="s">
        <v>162</v>
      </c>
      <c r="E227" s="174"/>
      <c r="F227" s="175" t="s">
        <v>864</v>
      </c>
      <c r="H227" s="176" t="n">
        <v>68</v>
      </c>
      <c r="L227" s="172"/>
      <c r="M227" s="177"/>
      <c r="T227" s="178"/>
      <c r="AT227" s="174" t="s">
        <v>162</v>
      </c>
      <c r="AU227" s="174" t="s">
        <v>83</v>
      </c>
      <c r="AV227" s="171" t="s">
        <v>83</v>
      </c>
      <c r="AW227" s="171" t="s">
        <v>29</v>
      </c>
      <c r="AX227" s="171" t="s">
        <v>81</v>
      </c>
      <c r="AY227" s="174" t="s">
        <v>146</v>
      </c>
    </row>
    <row r="228" s="171" customFormat="true" ht="9.75" hidden="false" customHeight="false" outlineLevel="0" collapsed="false">
      <c r="B228" s="172"/>
      <c r="D228" s="173" t="s">
        <v>162</v>
      </c>
      <c r="F228" s="175" t="s">
        <v>868</v>
      </c>
      <c r="H228" s="176" t="n">
        <v>70.04</v>
      </c>
      <c r="L228" s="172"/>
      <c r="M228" s="177"/>
      <c r="T228" s="178"/>
      <c r="AT228" s="174" t="s">
        <v>162</v>
      </c>
      <c r="AU228" s="174" t="s">
        <v>83</v>
      </c>
      <c r="AV228" s="171" t="s">
        <v>83</v>
      </c>
      <c r="AW228" s="171" t="s">
        <v>2</v>
      </c>
      <c r="AX228" s="171" t="s">
        <v>81</v>
      </c>
      <c r="AY228" s="174" t="s">
        <v>146</v>
      </c>
    </row>
    <row r="229" s="145" customFormat="true" ht="22.5" hidden="false" customHeight="true" outlineLevel="0" collapsed="false">
      <c r="B229" s="146"/>
      <c r="D229" s="147" t="s">
        <v>72</v>
      </c>
      <c r="E229" s="155" t="s">
        <v>173</v>
      </c>
      <c r="F229" s="155" t="s">
        <v>869</v>
      </c>
      <c r="J229" s="156" t="n">
        <f aca="false">BK229</f>
        <v>0</v>
      </c>
      <c r="L229" s="146"/>
      <c r="M229" s="150"/>
      <c r="P229" s="151" t="n">
        <f aca="false">SUM(P230:P235)</f>
        <v>41.7312</v>
      </c>
      <c r="R229" s="151" t="n">
        <f aca="false">SUM(R230:R235)</f>
        <v>8.52012</v>
      </c>
      <c r="T229" s="152" t="n">
        <f aca="false">SUM(T230:T235)</f>
        <v>0</v>
      </c>
      <c r="AR229" s="147" t="s">
        <v>81</v>
      </c>
      <c r="AT229" s="153" t="s">
        <v>72</v>
      </c>
      <c r="AU229" s="153" t="s">
        <v>81</v>
      </c>
      <c r="AY229" s="147" t="s">
        <v>146</v>
      </c>
      <c r="BK229" s="154" t="n">
        <f aca="false">SUM(BK230:BK235)</f>
        <v>0</v>
      </c>
    </row>
    <row r="230" s="17" customFormat="true" ht="24" hidden="false" customHeight="true" outlineLevel="0" collapsed="false">
      <c r="B230" s="157"/>
      <c r="C230" s="158" t="s">
        <v>466</v>
      </c>
      <c r="D230" s="158" t="s">
        <v>148</v>
      </c>
      <c r="E230" s="159" t="s">
        <v>870</v>
      </c>
      <c r="F230" s="160" t="s">
        <v>871</v>
      </c>
      <c r="G230" s="161" t="s">
        <v>160</v>
      </c>
      <c r="H230" s="162" t="n">
        <v>75.6</v>
      </c>
      <c r="I230" s="163"/>
      <c r="J230" s="163" t="n">
        <f aca="false">ROUND(I230*H230,2)</f>
        <v>0</v>
      </c>
      <c r="K230" s="164"/>
      <c r="L230" s="18"/>
      <c r="M230" s="165"/>
      <c r="N230" s="166" t="s">
        <v>38</v>
      </c>
      <c r="O230" s="167" t="n">
        <v>0.443</v>
      </c>
      <c r="P230" s="167" t="n">
        <f aca="false">O230*H230</f>
        <v>33.4908</v>
      </c>
      <c r="Q230" s="167" t="n">
        <v>0.1117</v>
      </c>
      <c r="R230" s="167" t="n">
        <f aca="false">Q230*H230</f>
        <v>8.44452</v>
      </c>
      <c r="S230" s="167" t="n">
        <v>0</v>
      </c>
      <c r="T230" s="168" t="n">
        <f aca="false">S230*H230</f>
        <v>0</v>
      </c>
      <c r="AR230" s="169" t="s">
        <v>152</v>
      </c>
      <c r="AT230" s="169" t="s">
        <v>148</v>
      </c>
      <c r="AU230" s="169" t="s">
        <v>83</v>
      </c>
      <c r="AY230" s="3" t="s">
        <v>146</v>
      </c>
      <c r="BE230" s="170" t="n">
        <f aca="false">IF(N230="základní",J230,0)</f>
        <v>0</v>
      </c>
      <c r="BF230" s="170" t="n">
        <f aca="false">IF(N230="snížená",J230,0)</f>
        <v>0</v>
      </c>
      <c r="BG230" s="170" t="n">
        <f aca="false">IF(N230="zákl. přenesená",J230,0)</f>
        <v>0</v>
      </c>
      <c r="BH230" s="170" t="n">
        <f aca="false">IF(N230="sníž. přenesená",J230,0)</f>
        <v>0</v>
      </c>
      <c r="BI230" s="170" t="n">
        <f aca="false">IF(N230="nulová",J230,0)</f>
        <v>0</v>
      </c>
      <c r="BJ230" s="3" t="s">
        <v>81</v>
      </c>
      <c r="BK230" s="170" t="n">
        <f aca="false">ROUND(I230*H230,2)</f>
        <v>0</v>
      </c>
      <c r="BL230" s="3" t="s">
        <v>152</v>
      </c>
      <c r="BM230" s="169" t="s">
        <v>872</v>
      </c>
    </row>
    <row r="231" s="189" customFormat="true" ht="9.75" hidden="false" customHeight="false" outlineLevel="0" collapsed="false">
      <c r="B231" s="190"/>
      <c r="D231" s="173" t="s">
        <v>162</v>
      </c>
      <c r="E231" s="191"/>
      <c r="F231" s="192" t="s">
        <v>818</v>
      </c>
      <c r="H231" s="191"/>
      <c r="L231" s="190"/>
      <c r="M231" s="193"/>
      <c r="T231" s="194"/>
      <c r="AT231" s="191" t="s">
        <v>162</v>
      </c>
      <c r="AU231" s="191" t="s">
        <v>83</v>
      </c>
      <c r="AV231" s="189" t="s">
        <v>81</v>
      </c>
      <c r="AW231" s="189" t="s">
        <v>29</v>
      </c>
      <c r="AX231" s="189" t="s">
        <v>73</v>
      </c>
      <c r="AY231" s="191" t="s">
        <v>146</v>
      </c>
    </row>
    <row r="232" s="171" customFormat="true" ht="9.75" hidden="false" customHeight="false" outlineLevel="0" collapsed="false">
      <c r="B232" s="172"/>
      <c r="D232" s="173" t="s">
        <v>162</v>
      </c>
      <c r="E232" s="174"/>
      <c r="F232" s="175" t="s">
        <v>873</v>
      </c>
      <c r="H232" s="176" t="n">
        <v>66</v>
      </c>
      <c r="L232" s="172"/>
      <c r="M232" s="177"/>
      <c r="T232" s="178"/>
      <c r="AT232" s="174" t="s">
        <v>162</v>
      </c>
      <c r="AU232" s="174" t="s">
        <v>83</v>
      </c>
      <c r="AV232" s="171" t="s">
        <v>83</v>
      </c>
      <c r="AW232" s="171" t="s">
        <v>29</v>
      </c>
      <c r="AX232" s="171" t="s">
        <v>73</v>
      </c>
      <c r="AY232" s="174" t="s">
        <v>146</v>
      </c>
    </row>
    <row r="233" s="171" customFormat="true" ht="9.75" hidden="false" customHeight="false" outlineLevel="0" collapsed="false">
      <c r="B233" s="172"/>
      <c r="D233" s="173" t="s">
        <v>162</v>
      </c>
      <c r="E233" s="174"/>
      <c r="F233" s="175" t="s">
        <v>874</v>
      </c>
      <c r="H233" s="176" t="n">
        <v>9.6</v>
      </c>
      <c r="L233" s="172"/>
      <c r="M233" s="177"/>
      <c r="T233" s="178"/>
      <c r="AT233" s="174" t="s">
        <v>162</v>
      </c>
      <c r="AU233" s="174" t="s">
        <v>83</v>
      </c>
      <c r="AV233" s="171" t="s">
        <v>83</v>
      </c>
      <c r="AW233" s="171" t="s">
        <v>29</v>
      </c>
      <c r="AX233" s="171" t="s">
        <v>73</v>
      </c>
      <c r="AY233" s="174" t="s">
        <v>146</v>
      </c>
    </row>
    <row r="234" s="182" customFormat="true" ht="9.75" hidden="false" customHeight="false" outlineLevel="0" collapsed="false">
      <c r="B234" s="183"/>
      <c r="D234" s="173" t="s">
        <v>162</v>
      </c>
      <c r="E234" s="184"/>
      <c r="F234" s="185" t="s">
        <v>321</v>
      </c>
      <c r="H234" s="186" t="n">
        <v>75.6</v>
      </c>
      <c r="L234" s="183"/>
      <c r="M234" s="187"/>
      <c r="T234" s="188"/>
      <c r="AT234" s="184" t="s">
        <v>162</v>
      </c>
      <c r="AU234" s="184" t="s">
        <v>83</v>
      </c>
      <c r="AV234" s="182" t="s">
        <v>152</v>
      </c>
      <c r="AW234" s="182" t="s">
        <v>29</v>
      </c>
      <c r="AX234" s="182" t="s">
        <v>81</v>
      </c>
      <c r="AY234" s="184" t="s">
        <v>146</v>
      </c>
    </row>
    <row r="235" s="17" customFormat="true" ht="16.5" hidden="false" customHeight="true" outlineLevel="0" collapsed="false">
      <c r="B235" s="157"/>
      <c r="C235" s="158" t="s">
        <v>473</v>
      </c>
      <c r="D235" s="158" t="s">
        <v>148</v>
      </c>
      <c r="E235" s="159" t="s">
        <v>875</v>
      </c>
      <c r="F235" s="160" t="s">
        <v>876</v>
      </c>
      <c r="G235" s="161" t="s">
        <v>160</v>
      </c>
      <c r="H235" s="162" t="n">
        <v>75.6</v>
      </c>
      <c r="I235" s="163"/>
      <c r="J235" s="163" t="n">
        <f aca="false">ROUND(I235*H235,2)</f>
        <v>0</v>
      </c>
      <c r="K235" s="164"/>
      <c r="L235" s="18"/>
      <c r="M235" s="165"/>
      <c r="N235" s="166" t="s">
        <v>38</v>
      </c>
      <c r="O235" s="167" t="n">
        <v>0.109</v>
      </c>
      <c r="P235" s="167" t="n">
        <f aca="false">O235*H235</f>
        <v>8.2404</v>
      </c>
      <c r="Q235" s="167" t="n">
        <v>0.001</v>
      </c>
      <c r="R235" s="167" t="n">
        <f aca="false">Q235*H235</f>
        <v>0.0756</v>
      </c>
      <c r="S235" s="167" t="n">
        <v>0</v>
      </c>
      <c r="T235" s="168" t="n">
        <f aca="false">S235*H235</f>
        <v>0</v>
      </c>
      <c r="AR235" s="169" t="s">
        <v>152</v>
      </c>
      <c r="AT235" s="169" t="s">
        <v>148</v>
      </c>
      <c r="AU235" s="169" t="s">
        <v>83</v>
      </c>
      <c r="AY235" s="3" t="s">
        <v>146</v>
      </c>
      <c r="BE235" s="170" t="n">
        <f aca="false">IF(N235="základní",J235,0)</f>
        <v>0</v>
      </c>
      <c r="BF235" s="170" t="n">
        <f aca="false">IF(N235="snížená",J235,0)</f>
        <v>0</v>
      </c>
      <c r="BG235" s="170" t="n">
        <f aca="false">IF(N235="zákl. přenesená",J235,0)</f>
        <v>0</v>
      </c>
      <c r="BH235" s="170" t="n">
        <f aca="false">IF(N235="sníž. přenesená",J235,0)</f>
        <v>0</v>
      </c>
      <c r="BI235" s="170" t="n">
        <f aca="false">IF(N235="nulová",J235,0)</f>
        <v>0</v>
      </c>
      <c r="BJ235" s="3" t="s">
        <v>81</v>
      </c>
      <c r="BK235" s="170" t="n">
        <f aca="false">ROUND(I235*H235,2)</f>
        <v>0</v>
      </c>
      <c r="BL235" s="3" t="s">
        <v>152</v>
      </c>
      <c r="BM235" s="169" t="s">
        <v>877</v>
      </c>
    </row>
    <row r="236" s="145" customFormat="true" ht="22.5" hidden="false" customHeight="true" outlineLevel="0" collapsed="false">
      <c r="B236" s="146"/>
      <c r="D236" s="147" t="s">
        <v>72</v>
      </c>
      <c r="E236" s="155" t="s">
        <v>188</v>
      </c>
      <c r="F236" s="155" t="s">
        <v>250</v>
      </c>
      <c r="J236" s="156" t="n">
        <f aca="false">BK236</f>
        <v>0</v>
      </c>
      <c r="L236" s="146"/>
      <c r="M236" s="150"/>
      <c r="P236" s="151" t="n">
        <f aca="false">SUM(P237:P250)</f>
        <v>24.918498</v>
      </c>
      <c r="R236" s="151" t="n">
        <f aca="false">SUM(R237:R250)</f>
        <v>32.82108926</v>
      </c>
      <c r="T236" s="152" t="n">
        <f aca="false">SUM(T237:T250)</f>
        <v>0</v>
      </c>
      <c r="AR236" s="147" t="s">
        <v>81</v>
      </c>
      <c r="AT236" s="153" t="s">
        <v>72</v>
      </c>
      <c r="AU236" s="153" t="s">
        <v>81</v>
      </c>
      <c r="AY236" s="147" t="s">
        <v>146</v>
      </c>
      <c r="BK236" s="154" t="n">
        <f aca="false">SUM(BK237:BK250)</f>
        <v>0</v>
      </c>
    </row>
    <row r="237" s="17" customFormat="true" ht="24" hidden="false" customHeight="true" outlineLevel="0" collapsed="false">
      <c r="B237" s="157"/>
      <c r="C237" s="158" t="s">
        <v>480</v>
      </c>
      <c r="D237" s="158" t="s">
        <v>148</v>
      </c>
      <c r="E237" s="159" t="s">
        <v>409</v>
      </c>
      <c r="F237" s="160" t="s">
        <v>410</v>
      </c>
      <c r="G237" s="161" t="s">
        <v>191</v>
      </c>
      <c r="H237" s="162" t="n">
        <v>35.9</v>
      </c>
      <c r="I237" s="163"/>
      <c r="J237" s="163" t="n">
        <f aca="false">ROUND(I237*H237,2)</f>
        <v>0</v>
      </c>
      <c r="K237" s="164"/>
      <c r="L237" s="18"/>
      <c r="M237" s="165"/>
      <c r="N237" s="166" t="s">
        <v>38</v>
      </c>
      <c r="O237" s="167" t="n">
        <v>0.14</v>
      </c>
      <c r="P237" s="167" t="n">
        <f aca="false">O237*H237</f>
        <v>5.026</v>
      </c>
      <c r="Q237" s="167" t="n">
        <v>0.10095</v>
      </c>
      <c r="R237" s="167" t="n">
        <f aca="false">Q237*H237</f>
        <v>3.624105</v>
      </c>
      <c r="S237" s="167" t="n">
        <v>0</v>
      </c>
      <c r="T237" s="168" t="n">
        <f aca="false">S237*H237</f>
        <v>0</v>
      </c>
      <c r="AR237" s="169" t="s">
        <v>152</v>
      </c>
      <c r="AT237" s="169" t="s">
        <v>148</v>
      </c>
      <c r="AU237" s="169" t="s">
        <v>83</v>
      </c>
      <c r="AY237" s="3" t="s">
        <v>146</v>
      </c>
      <c r="BE237" s="170" t="n">
        <f aca="false">IF(N237="základní",J237,0)</f>
        <v>0</v>
      </c>
      <c r="BF237" s="170" t="n">
        <f aca="false">IF(N237="snížená",J237,0)</f>
        <v>0</v>
      </c>
      <c r="BG237" s="170" t="n">
        <f aca="false">IF(N237="zákl. přenesená",J237,0)</f>
        <v>0</v>
      </c>
      <c r="BH237" s="170" t="n">
        <f aca="false">IF(N237="sníž. přenesená",J237,0)</f>
        <v>0</v>
      </c>
      <c r="BI237" s="170" t="n">
        <f aca="false">IF(N237="nulová",J237,0)</f>
        <v>0</v>
      </c>
      <c r="BJ237" s="3" t="s">
        <v>81</v>
      </c>
      <c r="BK237" s="170" t="n">
        <f aca="false">ROUND(I237*H237,2)</f>
        <v>0</v>
      </c>
      <c r="BL237" s="3" t="s">
        <v>152</v>
      </c>
      <c r="BM237" s="169" t="s">
        <v>878</v>
      </c>
    </row>
    <row r="238" s="171" customFormat="true" ht="9.75" hidden="false" customHeight="false" outlineLevel="0" collapsed="false">
      <c r="B238" s="172"/>
      <c r="D238" s="173" t="s">
        <v>162</v>
      </c>
      <c r="E238" s="174"/>
      <c r="F238" s="175" t="s">
        <v>879</v>
      </c>
      <c r="H238" s="176" t="n">
        <v>35.9</v>
      </c>
      <c r="L238" s="172"/>
      <c r="M238" s="177"/>
      <c r="T238" s="178"/>
      <c r="AT238" s="174" t="s">
        <v>162</v>
      </c>
      <c r="AU238" s="174" t="s">
        <v>83</v>
      </c>
      <c r="AV238" s="171" t="s">
        <v>83</v>
      </c>
      <c r="AW238" s="171" t="s">
        <v>29</v>
      </c>
      <c r="AX238" s="171" t="s">
        <v>81</v>
      </c>
      <c r="AY238" s="174" t="s">
        <v>146</v>
      </c>
    </row>
    <row r="239" s="17" customFormat="true" ht="16.5" hidden="false" customHeight="true" outlineLevel="0" collapsed="false">
      <c r="B239" s="157"/>
      <c r="C239" s="195" t="s">
        <v>485</v>
      </c>
      <c r="D239" s="195" t="s">
        <v>333</v>
      </c>
      <c r="E239" s="196" t="s">
        <v>413</v>
      </c>
      <c r="F239" s="197" t="s">
        <v>414</v>
      </c>
      <c r="G239" s="198" t="s">
        <v>191</v>
      </c>
      <c r="H239" s="199" t="n">
        <v>36.259</v>
      </c>
      <c r="I239" s="200"/>
      <c r="J239" s="200" t="n">
        <f aca="false">ROUND(I239*H239,2)</f>
        <v>0</v>
      </c>
      <c r="K239" s="201"/>
      <c r="L239" s="202"/>
      <c r="M239" s="203"/>
      <c r="N239" s="204" t="s">
        <v>38</v>
      </c>
      <c r="O239" s="167" t="n">
        <v>0</v>
      </c>
      <c r="P239" s="167" t="n">
        <f aca="false">O239*H239</f>
        <v>0</v>
      </c>
      <c r="Q239" s="167" t="n">
        <v>0.024</v>
      </c>
      <c r="R239" s="167" t="n">
        <f aca="false">Q239*H239</f>
        <v>0.870216</v>
      </c>
      <c r="S239" s="167" t="n">
        <v>0</v>
      </c>
      <c r="T239" s="168" t="n">
        <f aca="false">S239*H239</f>
        <v>0</v>
      </c>
      <c r="AR239" s="169" t="s">
        <v>183</v>
      </c>
      <c r="AT239" s="169" t="s">
        <v>333</v>
      </c>
      <c r="AU239" s="169" t="s">
        <v>83</v>
      </c>
      <c r="AY239" s="3" t="s">
        <v>146</v>
      </c>
      <c r="BE239" s="170" t="n">
        <f aca="false">IF(N239="základní",J239,0)</f>
        <v>0</v>
      </c>
      <c r="BF239" s="170" t="n">
        <f aca="false">IF(N239="snížená",J239,0)</f>
        <v>0</v>
      </c>
      <c r="BG239" s="170" t="n">
        <f aca="false">IF(N239="zákl. přenesená",J239,0)</f>
        <v>0</v>
      </c>
      <c r="BH239" s="170" t="n">
        <f aca="false">IF(N239="sníž. přenesená",J239,0)</f>
        <v>0</v>
      </c>
      <c r="BI239" s="170" t="n">
        <f aca="false">IF(N239="nulová",J239,0)</f>
        <v>0</v>
      </c>
      <c r="BJ239" s="3" t="s">
        <v>81</v>
      </c>
      <c r="BK239" s="170" t="n">
        <f aca="false">ROUND(I239*H239,2)</f>
        <v>0</v>
      </c>
      <c r="BL239" s="3" t="s">
        <v>152</v>
      </c>
      <c r="BM239" s="169" t="s">
        <v>880</v>
      </c>
    </row>
    <row r="240" s="171" customFormat="true" ht="9.75" hidden="false" customHeight="false" outlineLevel="0" collapsed="false">
      <c r="B240" s="172"/>
      <c r="D240" s="173" t="s">
        <v>162</v>
      </c>
      <c r="E240" s="174"/>
      <c r="F240" s="175" t="s">
        <v>879</v>
      </c>
      <c r="H240" s="176" t="n">
        <v>35.9</v>
      </c>
      <c r="L240" s="172"/>
      <c r="M240" s="177"/>
      <c r="T240" s="178"/>
      <c r="AT240" s="174" t="s">
        <v>162</v>
      </c>
      <c r="AU240" s="174" t="s">
        <v>83</v>
      </c>
      <c r="AV240" s="171" t="s">
        <v>83</v>
      </c>
      <c r="AW240" s="171" t="s">
        <v>29</v>
      </c>
      <c r="AX240" s="171" t="s">
        <v>81</v>
      </c>
      <c r="AY240" s="174" t="s">
        <v>146</v>
      </c>
    </row>
    <row r="241" s="171" customFormat="true" ht="9.75" hidden="false" customHeight="false" outlineLevel="0" collapsed="false">
      <c r="B241" s="172"/>
      <c r="D241" s="173" t="s">
        <v>162</v>
      </c>
      <c r="F241" s="175" t="s">
        <v>881</v>
      </c>
      <c r="H241" s="176" t="n">
        <v>36.259</v>
      </c>
      <c r="L241" s="172"/>
      <c r="M241" s="177"/>
      <c r="T241" s="178"/>
      <c r="AT241" s="174" t="s">
        <v>162</v>
      </c>
      <c r="AU241" s="174" t="s">
        <v>83</v>
      </c>
      <c r="AV241" s="171" t="s">
        <v>83</v>
      </c>
      <c r="AW241" s="171" t="s">
        <v>2</v>
      </c>
      <c r="AX241" s="171" t="s">
        <v>81</v>
      </c>
      <c r="AY241" s="174" t="s">
        <v>146</v>
      </c>
    </row>
    <row r="242" s="17" customFormat="true" ht="16.5" hidden="false" customHeight="true" outlineLevel="0" collapsed="false">
      <c r="B242" s="157"/>
      <c r="C242" s="158" t="s">
        <v>492</v>
      </c>
      <c r="D242" s="158" t="s">
        <v>148</v>
      </c>
      <c r="E242" s="159" t="s">
        <v>417</v>
      </c>
      <c r="F242" s="160" t="s">
        <v>418</v>
      </c>
      <c r="G242" s="161" t="s">
        <v>202</v>
      </c>
      <c r="H242" s="162" t="n">
        <v>6.669</v>
      </c>
      <c r="I242" s="163"/>
      <c r="J242" s="163" t="n">
        <f aca="false">ROUND(I242*H242,2)</f>
        <v>0</v>
      </c>
      <c r="K242" s="164"/>
      <c r="L242" s="18"/>
      <c r="M242" s="165"/>
      <c r="N242" s="166" t="s">
        <v>38</v>
      </c>
      <c r="O242" s="167" t="n">
        <v>1.442</v>
      </c>
      <c r="P242" s="167" t="n">
        <f aca="false">O242*H242</f>
        <v>9.616698</v>
      </c>
      <c r="Q242" s="167" t="n">
        <v>2.25634</v>
      </c>
      <c r="R242" s="167" t="n">
        <f aca="false">Q242*H242</f>
        <v>15.04753146</v>
      </c>
      <c r="S242" s="167" t="n">
        <v>0</v>
      </c>
      <c r="T242" s="168" t="n">
        <f aca="false">S242*H242</f>
        <v>0</v>
      </c>
      <c r="AR242" s="169" t="s">
        <v>152</v>
      </c>
      <c r="AT242" s="169" t="s">
        <v>148</v>
      </c>
      <c r="AU242" s="169" t="s">
        <v>83</v>
      </c>
      <c r="AY242" s="3" t="s">
        <v>146</v>
      </c>
      <c r="BE242" s="170" t="n">
        <f aca="false">IF(N242="základní",J242,0)</f>
        <v>0</v>
      </c>
      <c r="BF242" s="170" t="n">
        <f aca="false">IF(N242="snížená",J242,0)</f>
        <v>0</v>
      </c>
      <c r="BG242" s="170" t="n">
        <f aca="false">IF(N242="zákl. přenesená",J242,0)</f>
        <v>0</v>
      </c>
      <c r="BH242" s="170" t="n">
        <f aca="false">IF(N242="sníž. přenesená",J242,0)</f>
        <v>0</v>
      </c>
      <c r="BI242" s="170" t="n">
        <f aca="false">IF(N242="nulová",J242,0)</f>
        <v>0</v>
      </c>
      <c r="BJ242" s="3" t="s">
        <v>81</v>
      </c>
      <c r="BK242" s="170" t="n">
        <f aca="false">ROUND(I242*H242,2)</f>
        <v>0</v>
      </c>
      <c r="BL242" s="3" t="s">
        <v>152</v>
      </c>
      <c r="BM242" s="169" t="s">
        <v>882</v>
      </c>
    </row>
    <row r="243" s="171" customFormat="true" ht="9.75" hidden="false" customHeight="false" outlineLevel="0" collapsed="false">
      <c r="B243" s="172"/>
      <c r="D243" s="173" t="s">
        <v>162</v>
      </c>
      <c r="E243" s="174"/>
      <c r="F243" s="175" t="s">
        <v>883</v>
      </c>
      <c r="H243" s="176" t="n">
        <v>3.231</v>
      </c>
      <c r="L243" s="172"/>
      <c r="M243" s="177"/>
      <c r="T243" s="178"/>
      <c r="AT243" s="174" t="s">
        <v>162</v>
      </c>
      <c r="AU243" s="174" t="s">
        <v>83</v>
      </c>
      <c r="AV243" s="171" t="s">
        <v>83</v>
      </c>
      <c r="AW243" s="171" t="s">
        <v>29</v>
      </c>
      <c r="AX243" s="171" t="s">
        <v>73</v>
      </c>
      <c r="AY243" s="174" t="s">
        <v>146</v>
      </c>
    </row>
    <row r="244" s="171" customFormat="true" ht="9.75" hidden="false" customHeight="false" outlineLevel="0" collapsed="false">
      <c r="B244" s="172"/>
      <c r="D244" s="173" t="s">
        <v>162</v>
      </c>
      <c r="E244" s="174"/>
      <c r="F244" s="175" t="s">
        <v>742</v>
      </c>
      <c r="H244" s="176" t="n">
        <v>3.438</v>
      </c>
      <c r="L244" s="172"/>
      <c r="M244" s="177"/>
      <c r="T244" s="178"/>
      <c r="AT244" s="174" t="s">
        <v>162</v>
      </c>
      <c r="AU244" s="174" t="s">
        <v>83</v>
      </c>
      <c r="AV244" s="171" t="s">
        <v>83</v>
      </c>
      <c r="AW244" s="171" t="s">
        <v>29</v>
      </c>
      <c r="AX244" s="171" t="s">
        <v>73</v>
      </c>
      <c r="AY244" s="174" t="s">
        <v>146</v>
      </c>
    </row>
    <row r="245" s="182" customFormat="true" ht="9.75" hidden="false" customHeight="false" outlineLevel="0" collapsed="false">
      <c r="B245" s="183"/>
      <c r="D245" s="173" t="s">
        <v>162</v>
      </c>
      <c r="E245" s="184"/>
      <c r="F245" s="185" t="s">
        <v>321</v>
      </c>
      <c r="H245" s="186" t="n">
        <v>6.669</v>
      </c>
      <c r="L245" s="183"/>
      <c r="M245" s="187"/>
      <c r="T245" s="188"/>
      <c r="AT245" s="184" t="s">
        <v>162</v>
      </c>
      <c r="AU245" s="184" t="s">
        <v>83</v>
      </c>
      <c r="AV245" s="182" t="s">
        <v>152</v>
      </c>
      <c r="AW245" s="182" t="s">
        <v>29</v>
      </c>
      <c r="AX245" s="182" t="s">
        <v>81</v>
      </c>
      <c r="AY245" s="184" t="s">
        <v>146</v>
      </c>
    </row>
    <row r="246" s="17" customFormat="true" ht="24" hidden="false" customHeight="true" outlineLevel="0" collapsed="false">
      <c r="B246" s="157"/>
      <c r="C246" s="158" t="s">
        <v>496</v>
      </c>
      <c r="D246" s="158" t="s">
        <v>148</v>
      </c>
      <c r="E246" s="159" t="s">
        <v>427</v>
      </c>
      <c r="F246" s="160" t="s">
        <v>428</v>
      </c>
      <c r="G246" s="161" t="s">
        <v>191</v>
      </c>
      <c r="H246" s="162" t="n">
        <v>38.2</v>
      </c>
      <c r="I246" s="163"/>
      <c r="J246" s="163" t="n">
        <f aca="false">ROUND(I246*H246,2)</f>
        <v>0</v>
      </c>
      <c r="K246" s="164"/>
      <c r="L246" s="18"/>
      <c r="M246" s="165"/>
      <c r="N246" s="166" t="s">
        <v>38</v>
      </c>
      <c r="O246" s="167" t="n">
        <v>0.269</v>
      </c>
      <c r="P246" s="167" t="n">
        <f aca="false">O246*H246</f>
        <v>10.2758</v>
      </c>
      <c r="Q246" s="167" t="n">
        <v>0.29221</v>
      </c>
      <c r="R246" s="167" t="n">
        <f aca="false">Q246*H246</f>
        <v>11.162422</v>
      </c>
      <c r="S246" s="167" t="n">
        <v>0</v>
      </c>
      <c r="T246" s="168" t="n">
        <f aca="false">S246*H246</f>
        <v>0</v>
      </c>
      <c r="AR246" s="169" t="s">
        <v>152</v>
      </c>
      <c r="AT246" s="169" t="s">
        <v>148</v>
      </c>
      <c r="AU246" s="169" t="s">
        <v>83</v>
      </c>
      <c r="AY246" s="3" t="s">
        <v>146</v>
      </c>
      <c r="BE246" s="170" t="n">
        <f aca="false">IF(N246="základní",J246,0)</f>
        <v>0</v>
      </c>
      <c r="BF246" s="170" t="n">
        <f aca="false">IF(N246="snížená",J246,0)</f>
        <v>0</v>
      </c>
      <c r="BG246" s="170" t="n">
        <f aca="false">IF(N246="zákl. přenesená",J246,0)</f>
        <v>0</v>
      </c>
      <c r="BH246" s="170" t="n">
        <f aca="false">IF(N246="sníž. přenesená",J246,0)</f>
        <v>0</v>
      </c>
      <c r="BI246" s="170" t="n">
        <f aca="false">IF(N246="nulová",J246,0)</f>
        <v>0</v>
      </c>
      <c r="BJ246" s="3" t="s">
        <v>81</v>
      </c>
      <c r="BK246" s="170" t="n">
        <f aca="false">ROUND(I246*H246,2)</f>
        <v>0</v>
      </c>
      <c r="BL246" s="3" t="s">
        <v>152</v>
      </c>
      <c r="BM246" s="169" t="s">
        <v>884</v>
      </c>
    </row>
    <row r="247" s="171" customFormat="true" ht="9.75" hidden="false" customHeight="false" outlineLevel="0" collapsed="false">
      <c r="B247" s="172"/>
      <c r="D247" s="173" t="s">
        <v>162</v>
      </c>
      <c r="E247" s="174"/>
      <c r="F247" s="175" t="s">
        <v>885</v>
      </c>
      <c r="H247" s="176" t="n">
        <v>38.2</v>
      </c>
      <c r="L247" s="172"/>
      <c r="M247" s="177"/>
      <c r="T247" s="178"/>
      <c r="AT247" s="174" t="s">
        <v>162</v>
      </c>
      <c r="AU247" s="174" t="s">
        <v>83</v>
      </c>
      <c r="AV247" s="171" t="s">
        <v>83</v>
      </c>
      <c r="AW247" s="171" t="s">
        <v>29</v>
      </c>
      <c r="AX247" s="171" t="s">
        <v>81</v>
      </c>
      <c r="AY247" s="174" t="s">
        <v>146</v>
      </c>
    </row>
    <row r="248" s="17" customFormat="true" ht="16.5" hidden="false" customHeight="true" outlineLevel="0" collapsed="false">
      <c r="B248" s="157"/>
      <c r="C248" s="195" t="s">
        <v>500</v>
      </c>
      <c r="D248" s="195" t="s">
        <v>333</v>
      </c>
      <c r="E248" s="196" t="s">
        <v>431</v>
      </c>
      <c r="F248" s="197" t="s">
        <v>432</v>
      </c>
      <c r="G248" s="198" t="s">
        <v>191</v>
      </c>
      <c r="H248" s="199" t="n">
        <v>39.346</v>
      </c>
      <c r="I248" s="200"/>
      <c r="J248" s="200" t="n">
        <f aca="false">ROUND(I248*H248,2)</f>
        <v>0</v>
      </c>
      <c r="K248" s="201"/>
      <c r="L248" s="202"/>
      <c r="M248" s="203"/>
      <c r="N248" s="204" t="s">
        <v>38</v>
      </c>
      <c r="O248" s="167" t="n">
        <v>0</v>
      </c>
      <c r="P248" s="167" t="n">
        <f aca="false">O248*H248</f>
        <v>0</v>
      </c>
      <c r="Q248" s="167" t="n">
        <v>0.0538</v>
      </c>
      <c r="R248" s="167" t="n">
        <f aca="false">Q248*H248</f>
        <v>2.1168148</v>
      </c>
      <c r="S248" s="167" t="n">
        <v>0</v>
      </c>
      <c r="T248" s="168" t="n">
        <f aca="false">S248*H248</f>
        <v>0</v>
      </c>
      <c r="AR248" s="169" t="s">
        <v>183</v>
      </c>
      <c r="AT248" s="169" t="s">
        <v>333</v>
      </c>
      <c r="AU248" s="169" t="s">
        <v>83</v>
      </c>
      <c r="AY248" s="3" t="s">
        <v>146</v>
      </c>
      <c r="BE248" s="170" t="n">
        <f aca="false">IF(N248="základní",J248,0)</f>
        <v>0</v>
      </c>
      <c r="BF248" s="170" t="n">
        <f aca="false">IF(N248="snížená",J248,0)</f>
        <v>0</v>
      </c>
      <c r="BG248" s="170" t="n">
        <f aca="false">IF(N248="zákl. přenesená",J248,0)</f>
        <v>0</v>
      </c>
      <c r="BH248" s="170" t="n">
        <f aca="false">IF(N248="sníž. přenesená",J248,0)</f>
        <v>0</v>
      </c>
      <c r="BI248" s="170" t="n">
        <f aca="false">IF(N248="nulová",J248,0)</f>
        <v>0</v>
      </c>
      <c r="BJ248" s="3" t="s">
        <v>81</v>
      </c>
      <c r="BK248" s="170" t="n">
        <f aca="false">ROUND(I248*H248,2)</f>
        <v>0</v>
      </c>
      <c r="BL248" s="3" t="s">
        <v>152</v>
      </c>
      <c r="BM248" s="169" t="s">
        <v>886</v>
      </c>
    </row>
    <row r="249" s="171" customFormat="true" ht="9.75" hidden="false" customHeight="false" outlineLevel="0" collapsed="false">
      <c r="B249" s="172"/>
      <c r="D249" s="173" t="s">
        <v>162</v>
      </c>
      <c r="E249" s="174"/>
      <c r="F249" s="175" t="s">
        <v>885</v>
      </c>
      <c r="H249" s="176" t="n">
        <v>38.2</v>
      </c>
      <c r="L249" s="172"/>
      <c r="M249" s="177"/>
      <c r="T249" s="178"/>
      <c r="AT249" s="174" t="s">
        <v>162</v>
      </c>
      <c r="AU249" s="174" t="s">
        <v>83</v>
      </c>
      <c r="AV249" s="171" t="s">
        <v>83</v>
      </c>
      <c r="AW249" s="171" t="s">
        <v>29</v>
      </c>
      <c r="AX249" s="171" t="s">
        <v>81</v>
      </c>
      <c r="AY249" s="174" t="s">
        <v>146</v>
      </c>
    </row>
    <row r="250" s="171" customFormat="true" ht="9.75" hidden="false" customHeight="false" outlineLevel="0" collapsed="false">
      <c r="B250" s="172"/>
      <c r="D250" s="173" t="s">
        <v>162</v>
      </c>
      <c r="F250" s="175" t="s">
        <v>887</v>
      </c>
      <c r="H250" s="176" t="n">
        <v>39.346</v>
      </c>
      <c r="L250" s="172"/>
      <c r="M250" s="177"/>
      <c r="T250" s="178"/>
      <c r="AT250" s="174" t="s">
        <v>162</v>
      </c>
      <c r="AU250" s="174" t="s">
        <v>83</v>
      </c>
      <c r="AV250" s="171" t="s">
        <v>83</v>
      </c>
      <c r="AW250" s="171" t="s">
        <v>2</v>
      </c>
      <c r="AX250" s="171" t="s">
        <v>81</v>
      </c>
      <c r="AY250" s="174" t="s">
        <v>146</v>
      </c>
    </row>
    <row r="251" s="145" customFormat="true" ht="22.5" hidden="false" customHeight="true" outlineLevel="0" collapsed="false">
      <c r="B251" s="146"/>
      <c r="D251" s="147" t="s">
        <v>72</v>
      </c>
      <c r="E251" s="155" t="s">
        <v>435</v>
      </c>
      <c r="F251" s="155" t="s">
        <v>436</v>
      </c>
      <c r="J251" s="156" t="n">
        <f aca="false">BK251</f>
        <v>0</v>
      </c>
      <c r="L251" s="146"/>
      <c r="M251" s="150"/>
      <c r="P251" s="151" t="n">
        <f aca="false">P252</f>
        <v>38.247</v>
      </c>
      <c r="R251" s="151" t="n">
        <f aca="false">R252</f>
        <v>0</v>
      </c>
      <c r="T251" s="152" t="n">
        <f aca="false">T252</f>
        <v>0</v>
      </c>
      <c r="AR251" s="147" t="s">
        <v>81</v>
      </c>
      <c r="AT251" s="153" t="s">
        <v>72</v>
      </c>
      <c r="AU251" s="153" t="s">
        <v>81</v>
      </c>
      <c r="AY251" s="147" t="s">
        <v>146</v>
      </c>
      <c r="BK251" s="154" t="n">
        <f aca="false">BK252</f>
        <v>0</v>
      </c>
    </row>
    <row r="252" s="17" customFormat="true" ht="16.5" hidden="false" customHeight="true" outlineLevel="0" collapsed="false">
      <c r="B252" s="157"/>
      <c r="C252" s="158" t="s">
        <v>504</v>
      </c>
      <c r="D252" s="158" t="s">
        <v>148</v>
      </c>
      <c r="E252" s="159" t="s">
        <v>438</v>
      </c>
      <c r="F252" s="160" t="s">
        <v>439</v>
      </c>
      <c r="G252" s="161" t="s">
        <v>243</v>
      </c>
      <c r="H252" s="162" t="n">
        <v>289.75</v>
      </c>
      <c r="I252" s="163"/>
      <c r="J252" s="163" t="n">
        <f aca="false">ROUND(I252*H252,2)</f>
        <v>0</v>
      </c>
      <c r="K252" s="164"/>
      <c r="L252" s="18"/>
      <c r="M252" s="165"/>
      <c r="N252" s="166" t="s">
        <v>38</v>
      </c>
      <c r="O252" s="167" t="n">
        <v>0.132</v>
      </c>
      <c r="P252" s="167" t="n">
        <f aca="false">O252*H252</f>
        <v>38.247</v>
      </c>
      <c r="Q252" s="167" t="n">
        <v>0</v>
      </c>
      <c r="R252" s="167" t="n">
        <f aca="false">Q252*H252</f>
        <v>0</v>
      </c>
      <c r="S252" s="167" t="n">
        <v>0</v>
      </c>
      <c r="T252" s="168" t="n">
        <f aca="false">S252*H252</f>
        <v>0</v>
      </c>
      <c r="AR252" s="169" t="s">
        <v>152</v>
      </c>
      <c r="AT252" s="169" t="s">
        <v>148</v>
      </c>
      <c r="AU252" s="169" t="s">
        <v>83</v>
      </c>
      <c r="AY252" s="3" t="s">
        <v>146</v>
      </c>
      <c r="BE252" s="170" t="n">
        <f aca="false">IF(N252="základní",J252,0)</f>
        <v>0</v>
      </c>
      <c r="BF252" s="170" t="n">
        <f aca="false">IF(N252="snížená",J252,0)</f>
        <v>0</v>
      </c>
      <c r="BG252" s="170" t="n">
        <f aca="false">IF(N252="zákl. přenesená",J252,0)</f>
        <v>0</v>
      </c>
      <c r="BH252" s="170" t="n">
        <f aca="false">IF(N252="sníž. přenesená",J252,0)</f>
        <v>0</v>
      </c>
      <c r="BI252" s="170" t="n">
        <f aca="false">IF(N252="nulová",J252,0)</f>
        <v>0</v>
      </c>
      <c r="BJ252" s="3" t="s">
        <v>81</v>
      </c>
      <c r="BK252" s="170" t="n">
        <f aca="false">ROUND(I252*H252,2)</f>
        <v>0</v>
      </c>
      <c r="BL252" s="3" t="s">
        <v>152</v>
      </c>
      <c r="BM252" s="169" t="s">
        <v>888</v>
      </c>
    </row>
    <row r="253" s="145" customFormat="true" ht="25.5" hidden="false" customHeight="true" outlineLevel="0" collapsed="false">
      <c r="B253" s="146"/>
      <c r="D253" s="147" t="s">
        <v>72</v>
      </c>
      <c r="E253" s="148" t="s">
        <v>441</v>
      </c>
      <c r="F253" s="148" t="s">
        <v>442</v>
      </c>
      <c r="J253" s="149" t="n">
        <f aca="false">BK253</f>
        <v>0</v>
      </c>
      <c r="L253" s="146"/>
      <c r="M253" s="150"/>
      <c r="P253" s="151" t="n">
        <f aca="false">P254+P269</f>
        <v>27.9187</v>
      </c>
      <c r="R253" s="151" t="n">
        <f aca="false">R254+R269</f>
        <v>0.0329241</v>
      </c>
      <c r="T253" s="152" t="n">
        <f aca="false">T254+T269</f>
        <v>0</v>
      </c>
      <c r="AR253" s="147" t="s">
        <v>83</v>
      </c>
      <c r="AT253" s="153" t="s">
        <v>72</v>
      </c>
      <c r="AU253" s="153" t="s">
        <v>73</v>
      </c>
      <c r="AY253" s="147" t="s">
        <v>146</v>
      </c>
      <c r="BK253" s="154" t="n">
        <f aca="false">BK254+BK269</f>
        <v>0</v>
      </c>
    </row>
    <row r="254" s="145" customFormat="true" ht="22.5" hidden="false" customHeight="true" outlineLevel="0" collapsed="false">
      <c r="B254" s="146"/>
      <c r="D254" s="147" t="s">
        <v>72</v>
      </c>
      <c r="E254" s="155" t="s">
        <v>889</v>
      </c>
      <c r="F254" s="155" t="s">
        <v>890</v>
      </c>
      <c r="J254" s="156" t="n">
        <f aca="false">BK254</f>
        <v>0</v>
      </c>
      <c r="L254" s="146"/>
      <c r="M254" s="150"/>
      <c r="P254" s="151" t="n">
        <f aca="false">SUM(P255:P268)</f>
        <v>27.9187</v>
      </c>
      <c r="R254" s="151" t="n">
        <f aca="false">SUM(R255:R268)</f>
        <v>0.0329241</v>
      </c>
      <c r="T254" s="152" t="n">
        <f aca="false">SUM(T255:T268)</f>
        <v>0</v>
      </c>
      <c r="AR254" s="147" t="s">
        <v>83</v>
      </c>
      <c r="AT254" s="153" t="s">
        <v>72</v>
      </c>
      <c r="AU254" s="153" t="s">
        <v>81</v>
      </c>
      <c r="AY254" s="147" t="s">
        <v>146</v>
      </c>
      <c r="BK254" s="154" t="n">
        <f aca="false">SUM(BK255:BK268)</f>
        <v>0</v>
      </c>
    </row>
    <row r="255" s="17" customFormat="true" ht="24" hidden="false" customHeight="true" outlineLevel="0" collapsed="false">
      <c r="B255" s="157"/>
      <c r="C255" s="158" t="s">
        <v>508</v>
      </c>
      <c r="D255" s="158" t="s">
        <v>148</v>
      </c>
      <c r="E255" s="159" t="s">
        <v>891</v>
      </c>
      <c r="F255" s="160" t="s">
        <v>892</v>
      </c>
      <c r="G255" s="161" t="s">
        <v>160</v>
      </c>
      <c r="H255" s="162" t="n">
        <v>45.1</v>
      </c>
      <c r="I255" s="163"/>
      <c r="J255" s="163" t="n">
        <f aca="false">ROUND(I255*H255,2)</f>
        <v>0</v>
      </c>
      <c r="K255" s="164"/>
      <c r="L255" s="18"/>
      <c r="M255" s="165"/>
      <c r="N255" s="166" t="s">
        <v>38</v>
      </c>
      <c r="O255" s="167" t="n">
        <v>0.097</v>
      </c>
      <c r="P255" s="167" t="n">
        <f aca="false">O255*H255</f>
        <v>4.3747</v>
      </c>
      <c r="Q255" s="167" t="n">
        <v>4E-005</v>
      </c>
      <c r="R255" s="167" t="n">
        <f aca="false">Q255*H255</f>
        <v>0.001804</v>
      </c>
      <c r="S255" s="167" t="n">
        <v>0</v>
      </c>
      <c r="T255" s="168" t="n">
        <f aca="false">S255*H255</f>
        <v>0</v>
      </c>
      <c r="AR255" s="169" t="s">
        <v>221</v>
      </c>
      <c r="AT255" s="169" t="s">
        <v>148</v>
      </c>
      <c r="AU255" s="169" t="s">
        <v>83</v>
      </c>
      <c r="AY255" s="3" t="s">
        <v>146</v>
      </c>
      <c r="BE255" s="170" t="n">
        <f aca="false">IF(N255="základní",J255,0)</f>
        <v>0</v>
      </c>
      <c r="BF255" s="170" t="n">
        <f aca="false">IF(N255="snížená",J255,0)</f>
        <v>0</v>
      </c>
      <c r="BG255" s="170" t="n">
        <f aca="false">IF(N255="zákl. přenesená",J255,0)</f>
        <v>0</v>
      </c>
      <c r="BH255" s="170" t="n">
        <f aca="false">IF(N255="sníž. přenesená",J255,0)</f>
        <v>0</v>
      </c>
      <c r="BI255" s="170" t="n">
        <f aca="false">IF(N255="nulová",J255,0)</f>
        <v>0</v>
      </c>
      <c r="BJ255" s="3" t="s">
        <v>81</v>
      </c>
      <c r="BK255" s="170" t="n">
        <f aca="false">ROUND(I255*H255,2)</f>
        <v>0</v>
      </c>
      <c r="BL255" s="3" t="s">
        <v>221</v>
      </c>
      <c r="BM255" s="169" t="s">
        <v>893</v>
      </c>
    </row>
    <row r="256" s="189" customFormat="true" ht="9.75" hidden="false" customHeight="false" outlineLevel="0" collapsed="false">
      <c r="B256" s="190"/>
      <c r="D256" s="173" t="s">
        <v>162</v>
      </c>
      <c r="E256" s="191"/>
      <c r="F256" s="192" t="s">
        <v>818</v>
      </c>
      <c r="H256" s="191"/>
      <c r="L256" s="190"/>
      <c r="M256" s="193"/>
      <c r="T256" s="194"/>
      <c r="AT256" s="191" t="s">
        <v>162</v>
      </c>
      <c r="AU256" s="191" t="s">
        <v>83</v>
      </c>
      <c r="AV256" s="189" t="s">
        <v>81</v>
      </c>
      <c r="AW256" s="189" t="s">
        <v>29</v>
      </c>
      <c r="AX256" s="189" t="s">
        <v>73</v>
      </c>
      <c r="AY256" s="191" t="s">
        <v>146</v>
      </c>
    </row>
    <row r="257" s="171" customFormat="true" ht="9.75" hidden="false" customHeight="false" outlineLevel="0" collapsed="false">
      <c r="B257" s="172"/>
      <c r="D257" s="173" t="s">
        <v>162</v>
      </c>
      <c r="E257" s="174"/>
      <c r="F257" s="175" t="s">
        <v>894</v>
      </c>
      <c r="H257" s="176" t="n">
        <v>45.1</v>
      </c>
      <c r="L257" s="172"/>
      <c r="M257" s="177"/>
      <c r="T257" s="178"/>
      <c r="AT257" s="174" t="s">
        <v>162</v>
      </c>
      <c r="AU257" s="174" t="s">
        <v>83</v>
      </c>
      <c r="AV257" s="171" t="s">
        <v>83</v>
      </c>
      <c r="AW257" s="171" t="s">
        <v>29</v>
      </c>
      <c r="AX257" s="171" t="s">
        <v>81</v>
      </c>
      <c r="AY257" s="174" t="s">
        <v>146</v>
      </c>
    </row>
    <row r="258" s="17" customFormat="true" ht="24" hidden="false" customHeight="true" outlineLevel="0" collapsed="false">
      <c r="B258" s="157"/>
      <c r="C258" s="195" t="s">
        <v>512</v>
      </c>
      <c r="D258" s="195" t="s">
        <v>333</v>
      </c>
      <c r="E258" s="196" t="s">
        <v>895</v>
      </c>
      <c r="F258" s="197" t="s">
        <v>896</v>
      </c>
      <c r="G258" s="198" t="s">
        <v>160</v>
      </c>
      <c r="H258" s="199" t="n">
        <v>55.067</v>
      </c>
      <c r="I258" s="200"/>
      <c r="J258" s="200" t="n">
        <f aca="false">ROUND(I258*H258,2)</f>
        <v>0</v>
      </c>
      <c r="K258" s="201"/>
      <c r="L258" s="202"/>
      <c r="M258" s="203"/>
      <c r="N258" s="204" t="s">
        <v>38</v>
      </c>
      <c r="O258" s="167" t="n">
        <v>0</v>
      </c>
      <c r="P258" s="167" t="n">
        <f aca="false">O258*H258</f>
        <v>0</v>
      </c>
      <c r="Q258" s="167" t="n">
        <v>0.0003</v>
      </c>
      <c r="R258" s="167" t="n">
        <f aca="false">Q258*H258</f>
        <v>0.0165201</v>
      </c>
      <c r="S258" s="167" t="n">
        <v>0</v>
      </c>
      <c r="T258" s="168" t="n">
        <f aca="false">S258*H258</f>
        <v>0</v>
      </c>
      <c r="AR258" s="169" t="s">
        <v>437</v>
      </c>
      <c r="AT258" s="169" t="s">
        <v>333</v>
      </c>
      <c r="AU258" s="169" t="s">
        <v>83</v>
      </c>
      <c r="AY258" s="3" t="s">
        <v>146</v>
      </c>
      <c r="BE258" s="170" t="n">
        <f aca="false">IF(N258="základní",J258,0)</f>
        <v>0</v>
      </c>
      <c r="BF258" s="170" t="n">
        <f aca="false">IF(N258="snížená",J258,0)</f>
        <v>0</v>
      </c>
      <c r="BG258" s="170" t="n">
        <f aca="false">IF(N258="zákl. přenesená",J258,0)</f>
        <v>0</v>
      </c>
      <c r="BH258" s="170" t="n">
        <f aca="false">IF(N258="sníž. přenesená",J258,0)</f>
        <v>0</v>
      </c>
      <c r="BI258" s="170" t="n">
        <f aca="false">IF(N258="nulová",J258,0)</f>
        <v>0</v>
      </c>
      <c r="BJ258" s="3" t="s">
        <v>81</v>
      </c>
      <c r="BK258" s="170" t="n">
        <f aca="false">ROUND(I258*H258,2)</f>
        <v>0</v>
      </c>
      <c r="BL258" s="3" t="s">
        <v>221</v>
      </c>
      <c r="BM258" s="169" t="s">
        <v>897</v>
      </c>
    </row>
    <row r="259" s="171" customFormat="true" ht="9.75" hidden="false" customHeight="false" outlineLevel="0" collapsed="false">
      <c r="B259" s="172"/>
      <c r="D259" s="173" t="s">
        <v>162</v>
      </c>
      <c r="F259" s="175" t="s">
        <v>898</v>
      </c>
      <c r="H259" s="176" t="n">
        <v>55.067</v>
      </c>
      <c r="L259" s="172"/>
      <c r="M259" s="177"/>
      <c r="T259" s="178"/>
      <c r="AT259" s="174" t="s">
        <v>162</v>
      </c>
      <c r="AU259" s="174" t="s">
        <v>83</v>
      </c>
      <c r="AV259" s="171" t="s">
        <v>83</v>
      </c>
      <c r="AW259" s="171" t="s">
        <v>2</v>
      </c>
      <c r="AX259" s="171" t="s">
        <v>81</v>
      </c>
      <c r="AY259" s="174" t="s">
        <v>146</v>
      </c>
    </row>
    <row r="260" s="17" customFormat="true" ht="24" hidden="false" customHeight="true" outlineLevel="0" collapsed="false">
      <c r="B260" s="157"/>
      <c r="C260" s="158" t="s">
        <v>516</v>
      </c>
      <c r="D260" s="158" t="s">
        <v>148</v>
      </c>
      <c r="E260" s="159" t="s">
        <v>899</v>
      </c>
      <c r="F260" s="160" t="s">
        <v>900</v>
      </c>
      <c r="G260" s="161" t="s">
        <v>191</v>
      </c>
      <c r="H260" s="162" t="n">
        <v>41</v>
      </c>
      <c r="I260" s="163"/>
      <c r="J260" s="163" t="n">
        <f aca="false">ROUND(I260*H260,2)</f>
        <v>0</v>
      </c>
      <c r="K260" s="164"/>
      <c r="L260" s="18"/>
      <c r="M260" s="165"/>
      <c r="N260" s="166" t="s">
        <v>38</v>
      </c>
      <c r="O260" s="167" t="n">
        <v>0.084</v>
      </c>
      <c r="P260" s="167" t="n">
        <f aca="false">O260*H260</f>
        <v>3.444</v>
      </c>
      <c r="Q260" s="167" t="n">
        <v>0.00016</v>
      </c>
      <c r="R260" s="167" t="n">
        <f aca="false">Q260*H260</f>
        <v>0.00656</v>
      </c>
      <c r="S260" s="167" t="n">
        <v>0</v>
      </c>
      <c r="T260" s="168" t="n">
        <f aca="false">S260*H260</f>
        <v>0</v>
      </c>
      <c r="AR260" s="169" t="s">
        <v>221</v>
      </c>
      <c r="AT260" s="169" t="s">
        <v>148</v>
      </c>
      <c r="AU260" s="169" t="s">
        <v>83</v>
      </c>
      <c r="AY260" s="3" t="s">
        <v>146</v>
      </c>
      <c r="BE260" s="170" t="n">
        <f aca="false">IF(N260="základní",J260,0)</f>
        <v>0</v>
      </c>
      <c r="BF260" s="170" t="n">
        <f aca="false">IF(N260="snížená",J260,0)</f>
        <v>0</v>
      </c>
      <c r="BG260" s="170" t="n">
        <f aca="false">IF(N260="zákl. přenesená",J260,0)</f>
        <v>0</v>
      </c>
      <c r="BH260" s="170" t="n">
        <f aca="false">IF(N260="sníž. přenesená",J260,0)</f>
        <v>0</v>
      </c>
      <c r="BI260" s="170" t="n">
        <f aca="false">IF(N260="nulová",J260,0)</f>
        <v>0</v>
      </c>
      <c r="BJ260" s="3" t="s">
        <v>81</v>
      </c>
      <c r="BK260" s="170" t="n">
        <f aca="false">ROUND(I260*H260,2)</f>
        <v>0</v>
      </c>
      <c r="BL260" s="3" t="s">
        <v>221</v>
      </c>
      <c r="BM260" s="169" t="s">
        <v>901</v>
      </c>
    </row>
    <row r="261" s="189" customFormat="true" ht="9.75" hidden="false" customHeight="false" outlineLevel="0" collapsed="false">
      <c r="B261" s="190"/>
      <c r="D261" s="173" t="s">
        <v>162</v>
      </c>
      <c r="E261" s="191"/>
      <c r="F261" s="192" t="s">
        <v>818</v>
      </c>
      <c r="H261" s="191"/>
      <c r="L261" s="190"/>
      <c r="M261" s="193"/>
      <c r="T261" s="194"/>
      <c r="AT261" s="191" t="s">
        <v>162</v>
      </c>
      <c r="AU261" s="191" t="s">
        <v>83</v>
      </c>
      <c r="AV261" s="189" t="s">
        <v>81</v>
      </c>
      <c r="AW261" s="189" t="s">
        <v>29</v>
      </c>
      <c r="AX261" s="189" t="s">
        <v>73</v>
      </c>
      <c r="AY261" s="191" t="s">
        <v>146</v>
      </c>
    </row>
    <row r="262" s="171" customFormat="true" ht="9.75" hidden="false" customHeight="false" outlineLevel="0" collapsed="false">
      <c r="B262" s="172"/>
      <c r="D262" s="173" t="s">
        <v>162</v>
      </c>
      <c r="E262" s="174"/>
      <c r="F262" s="175" t="s">
        <v>902</v>
      </c>
      <c r="H262" s="176" t="n">
        <v>41</v>
      </c>
      <c r="L262" s="172"/>
      <c r="M262" s="177"/>
      <c r="T262" s="178"/>
      <c r="AT262" s="174" t="s">
        <v>162</v>
      </c>
      <c r="AU262" s="174" t="s">
        <v>83</v>
      </c>
      <c r="AV262" s="171" t="s">
        <v>83</v>
      </c>
      <c r="AW262" s="171" t="s">
        <v>29</v>
      </c>
      <c r="AX262" s="171" t="s">
        <v>81</v>
      </c>
      <c r="AY262" s="174" t="s">
        <v>146</v>
      </c>
    </row>
    <row r="263" s="17" customFormat="true" ht="24" hidden="false" customHeight="true" outlineLevel="0" collapsed="false">
      <c r="B263" s="157"/>
      <c r="C263" s="158" t="s">
        <v>903</v>
      </c>
      <c r="D263" s="158" t="s">
        <v>148</v>
      </c>
      <c r="E263" s="159" t="s">
        <v>904</v>
      </c>
      <c r="F263" s="160" t="s">
        <v>905</v>
      </c>
      <c r="G263" s="161" t="s">
        <v>191</v>
      </c>
      <c r="H263" s="162" t="n">
        <v>80.4</v>
      </c>
      <c r="I263" s="163"/>
      <c r="J263" s="163" t="n">
        <f aca="false">ROUND(I263*H263,2)</f>
        <v>0</v>
      </c>
      <c r="K263" s="164"/>
      <c r="L263" s="18"/>
      <c r="M263" s="165"/>
      <c r="N263" s="166" t="s">
        <v>38</v>
      </c>
      <c r="O263" s="167" t="n">
        <v>0.25</v>
      </c>
      <c r="P263" s="167" t="n">
        <f aca="false">O263*H263</f>
        <v>20.1</v>
      </c>
      <c r="Q263" s="167" t="n">
        <v>0.0001</v>
      </c>
      <c r="R263" s="167" t="n">
        <f aca="false">Q263*H263</f>
        <v>0.00804</v>
      </c>
      <c r="S263" s="167" t="n">
        <v>0</v>
      </c>
      <c r="T263" s="168" t="n">
        <f aca="false">S263*H263</f>
        <v>0</v>
      </c>
      <c r="AR263" s="169" t="s">
        <v>221</v>
      </c>
      <c r="AT263" s="169" t="s">
        <v>148</v>
      </c>
      <c r="AU263" s="169" t="s">
        <v>83</v>
      </c>
      <c r="AY263" s="3" t="s">
        <v>146</v>
      </c>
      <c r="BE263" s="170" t="n">
        <f aca="false">IF(N263="základní",J263,0)</f>
        <v>0</v>
      </c>
      <c r="BF263" s="170" t="n">
        <f aca="false">IF(N263="snížená",J263,0)</f>
        <v>0</v>
      </c>
      <c r="BG263" s="170" t="n">
        <f aca="false">IF(N263="zákl. přenesená",J263,0)</f>
        <v>0</v>
      </c>
      <c r="BH263" s="170" t="n">
        <f aca="false">IF(N263="sníž. přenesená",J263,0)</f>
        <v>0</v>
      </c>
      <c r="BI263" s="170" t="n">
        <f aca="false">IF(N263="nulová",J263,0)</f>
        <v>0</v>
      </c>
      <c r="BJ263" s="3" t="s">
        <v>81</v>
      </c>
      <c r="BK263" s="170" t="n">
        <f aca="false">ROUND(I263*H263,2)</f>
        <v>0</v>
      </c>
      <c r="BL263" s="3" t="s">
        <v>221</v>
      </c>
      <c r="BM263" s="169" t="s">
        <v>906</v>
      </c>
    </row>
    <row r="264" s="189" customFormat="true" ht="9.75" hidden="false" customHeight="false" outlineLevel="0" collapsed="false">
      <c r="B264" s="190"/>
      <c r="D264" s="173" t="s">
        <v>162</v>
      </c>
      <c r="E264" s="191"/>
      <c r="F264" s="192" t="s">
        <v>907</v>
      </c>
      <c r="H264" s="191"/>
      <c r="L264" s="190"/>
      <c r="M264" s="193"/>
      <c r="T264" s="194"/>
      <c r="AT264" s="191" t="s">
        <v>162</v>
      </c>
      <c r="AU264" s="191" t="s">
        <v>83</v>
      </c>
      <c r="AV264" s="189" t="s">
        <v>81</v>
      </c>
      <c r="AW264" s="189" t="s">
        <v>29</v>
      </c>
      <c r="AX264" s="189" t="s">
        <v>73</v>
      </c>
      <c r="AY264" s="191" t="s">
        <v>146</v>
      </c>
    </row>
    <row r="265" s="171" customFormat="true" ht="9.75" hidden="false" customHeight="false" outlineLevel="0" collapsed="false">
      <c r="B265" s="172"/>
      <c r="D265" s="173" t="s">
        <v>162</v>
      </c>
      <c r="E265" s="174"/>
      <c r="F265" s="175" t="s">
        <v>908</v>
      </c>
      <c r="H265" s="176" t="n">
        <v>44</v>
      </c>
      <c r="L265" s="172"/>
      <c r="M265" s="177"/>
      <c r="T265" s="178"/>
      <c r="AT265" s="174" t="s">
        <v>162</v>
      </c>
      <c r="AU265" s="174" t="s">
        <v>83</v>
      </c>
      <c r="AV265" s="171" t="s">
        <v>83</v>
      </c>
      <c r="AW265" s="171" t="s">
        <v>29</v>
      </c>
      <c r="AX265" s="171" t="s">
        <v>73</v>
      </c>
      <c r="AY265" s="174" t="s">
        <v>146</v>
      </c>
    </row>
    <row r="266" s="171" customFormat="true" ht="9.75" hidden="false" customHeight="false" outlineLevel="0" collapsed="false">
      <c r="B266" s="172"/>
      <c r="D266" s="173" t="s">
        <v>162</v>
      </c>
      <c r="E266" s="174"/>
      <c r="F266" s="175" t="s">
        <v>909</v>
      </c>
      <c r="H266" s="176" t="n">
        <v>36.4</v>
      </c>
      <c r="L266" s="172"/>
      <c r="M266" s="177"/>
      <c r="T266" s="178"/>
      <c r="AT266" s="174" t="s">
        <v>162</v>
      </c>
      <c r="AU266" s="174" t="s">
        <v>83</v>
      </c>
      <c r="AV266" s="171" t="s">
        <v>83</v>
      </c>
      <c r="AW266" s="171" t="s">
        <v>29</v>
      </c>
      <c r="AX266" s="171" t="s">
        <v>73</v>
      </c>
      <c r="AY266" s="174" t="s">
        <v>146</v>
      </c>
    </row>
    <row r="267" s="182" customFormat="true" ht="9.75" hidden="false" customHeight="false" outlineLevel="0" collapsed="false">
      <c r="B267" s="183"/>
      <c r="D267" s="173" t="s">
        <v>162</v>
      </c>
      <c r="E267" s="184"/>
      <c r="F267" s="185" t="s">
        <v>321</v>
      </c>
      <c r="H267" s="186" t="n">
        <v>80.4</v>
      </c>
      <c r="L267" s="183"/>
      <c r="M267" s="187"/>
      <c r="T267" s="188"/>
      <c r="AT267" s="184" t="s">
        <v>162</v>
      </c>
      <c r="AU267" s="184" t="s">
        <v>83</v>
      </c>
      <c r="AV267" s="182" t="s">
        <v>152</v>
      </c>
      <c r="AW267" s="182" t="s">
        <v>29</v>
      </c>
      <c r="AX267" s="182" t="s">
        <v>81</v>
      </c>
      <c r="AY267" s="184" t="s">
        <v>146</v>
      </c>
    </row>
    <row r="268" s="17" customFormat="true" ht="24" hidden="false" customHeight="true" outlineLevel="0" collapsed="false">
      <c r="B268" s="157"/>
      <c r="C268" s="158" t="s">
        <v>910</v>
      </c>
      <c r="D268" s="158" t="s">
        <v>148</v>
      </c>
      <c r="E268" s="159" t="s">
        <v>911</v>
      </c>
      <c r="F268" s="160" t="s">
        <v>912</v>
      </c>
      <c r="G268" s="161" t="s">
        <v>476</v>
      </c>
      <c r="H268" s="162"/>
      <c r="I268" s="163"/>
      <c r="J268" s="163" t="n">
        <f aca="false">ROUND(I268*H268,2)</f>
        <v>0</v>
      </c>
      <c r="K268" s="164"/>
      <c r="L268" s="18"/>
      <c r="M268" s="165"/>
      <c r="N268" s="166" t="s">
        <v>38</v>
      </c>
      <c r="O268" s="167" t="n">
        <v>0</v>
      </c>
      <c r="P268" s="167" t="n">
        <f aca="false">O268*H268</f>
        <v>0</v>
      </c>
      <c r="Q268" s="167" t="n">
        <v>0</v>
      </c>
      <c r="R268" s="167" t="n">
        <f aca="false">Q268*H268</f>
        <v>0</v>
      </c>
      <c r="S268" s="167" t="n">
        <v>0</v>
      </c>
      <c r="T268" s="168" t="n">
        <f aca="false">S268*H268</f>
        <v>0</v>
      </c>
      <c r="AR268" s="169" t="s">
        <v>221</v>
      </c>
      <c r="AT268" s="169" t="s">
        <v>148</v>
      </c>
      <c r="AU268" s="169" t="s">
        <v>83</v>
      </c>
      <c r="AY268" s="3" t="s">
        <v>146</v>
      </c>
      <c r="BE268" s="170" t="n">
        <f aca="false">IF(N268="základní",J268,0)</f>
        <v>0</v>
      </c>
      <c r="BF268" s="170" t="n">
        <f aca="false">IF(N268="snížená",J268,0)</f>
        <v>0</v>
      </c>
      <c r="BG268" s="170" t="n">
        <f aca="false">IF(N268="zákl. přenesená",J268,0)</f>
        <v>0</v>
      </c>
      <c r="BH268" s="170" t="n">
        <f aca="false">IF(N268="sníž. přenesená",J268,0)</f>
        <v>0</v>
      </c>
      <c r="BI268" s="170" t="n">
        <f aca="false">IF(N268="nulová",J268,0)</f>
        <v>0</v>
      </c>
      <c r="BJ268" s="3" t="s">
        <v>81</v>
      </c>
      <c r="BK268" s="170" t="n">
        <f aca="false">ROUND(I268*H268,2)</f>
        <v>0</v>
      </c>
      <c r="BL268" s="3" t="s">
        <v>221</v>
      </c>
      <c r="BM268" s="169" t="s">
        <v>913</v>
      </c>
    </row>
    <row r="269" s="145" customFormat="true" ht="22.5" hidden="false" customHeight="true" outlineLevel="0" collapsed="false">
      <c r="B269" s="146"/>
      <c r="D269" s="147" t="s">
        <v>72</v>
      </c>
      <c r="E269" s="155" t="s">
        <v>914</v>
      </c>
      <c r="F269" s="155" t="s">
        <v>915</v>
      </c>
      <c r="J269" s="156" t="n">
        <f aca="false">BK269</f>
        <v>0</v>
      </c>
      <c r="L269" s="146"/>
      <c r="M269" s="150"/>
      <c r="P269" s="151" t="n">
        <f aca="false">SUM(P270:P272)</f>
        <v>0</v>
      </c>
      <c r="R269" s="151" t="n">
        <f aca="false">SUM(R270:R272)</f>
        <v>0</v>
      </c>
      <c r="T269" s="152" t="n">
        <f aca="false">SUM(T270:T272)</f>
        <v>0</v>
      </c>
      <c r="AR269" s="147" t="s">
        <v>83</v>
      </c>
      <c r="AT269" s="153" t="s">
        <v>72</v>
      </c>
      <c r="AU269" s="153" t="s">
        <v>81</v>
      </c>
      <c r="AY269" s="147" t="s">
        <v>146</v>
      </c>
      <c r="BK269" s="154" t="n">
        <f aca="false">SUM(BK270:BK272)</f>
        <v>0</v>
      </c>
    </row>
    <row r="270" s="17" customFormat="true" ht="33" hidden="false" customHeight="true" outlineLevel="0" collapsed="false">
      <c r="B270" s="157"/>
      <c r="C270" s="158" t="s">
        <v>916</v>
      </c>
      <c r="D270" s="158" t="s">
        <v>148</v>
      </c>
      <c r="E270" s="159" t="s">
        <v>917</v>
      </c>
      <c r="F270" s="160" t="s">
        <v>918</v>
      </c>
      <c r="G270" s="161" t="s">
        <v>191</v>
      </c>
      <c r="H270" s="162" t="n">
        <v>94.4</v>
      </c>
      <c r="I270" s="163"/>
      <c r="J270" s="163" t="n">
        <f aca="false">ROUND(I270*H270,2)</f>
        <v>0</v>
      </c>
      <c r="K270" s="164"/>
      <c r="L270" s="18"/>
      <c r="M270" s="165"/>
      <c r="N270" s="166" t="s">
        <v>38</v>
      </c>
      <c r="O270" s="167" t="n">
        <v>0</v>
      </c>
      <c r="P270" s="167" t="n">
        <f aca="false">O270*H270</f>
        <v>0</v>
      </c>
      <c r="Q270" s="167" t="n">
        <v>0</v>
      </c>
      <c r="R270" s="167" t="n">
        <f aca="false">Q270*H270</f>
        <v>0</v>
      </c>
      <c r="S270" s="167" t="n">
        <v>0</v>
      </c>
      <c r="T270" s="168" t="n">
        <f aca="false">S270*H270</f>
        <v>0</v>
      </c>
      <c r="AR270" s="169" t="s">
        <v>221</v>
      </c>
      <c r="AT270" s="169" t="s">
        <v>148</v>
      </c>
      <c r="AU270" s="169" t="s">
        <v>83</v>
      </c>
      <c r="AY270" s="3" t="s">
        <v>146</v>
      </c>
      <c r="BE270" s="170" t="n">
        <f aca="false">IF(N270="základní",J270,0)</f>
        <v>0</v>
      </c>
      <c r="BF270" s="170" t="n">
        <f aca="false">IF(N270="snížená",J270,0)</f>
        <v>0</v>
      </c>
      <c r="BG270" s="170" t="n">
        <f aca="false">IF(N270="zákl. přenesená",J270,0)</f>
        <v>0</v>
      </c>
      <c r="BH270" s="170" t="n">
        <f aca="false">IF(N270="sníž. přenesená",J270,0)</f>
        <v>0</v>
      </c>
      <c r="BI270" s="170" t="n">
        <f aca="false">IF(N270="nulová",J270,0)</f>
        <v>0</v>
      </c>
      <c r="BJ270" s="3" t="s">
        <v>81</v>
      </c>
      <c r="BK270" s="170" t="n">
        <f aca="false">ROUND(I270*H270,2)</f>
        <v>0</v>
      </c>
      <c r="BL270" s="3" t="s">
        <v>221</v>
      </c>
      <c r="BM270" s="169" t="s">
        <v>919</v>
      </c>
    </row>
    <row r="271" s="17" customFormat="true" ht="44.25" hidden="false" customHeight="true" outlineLevel="0" collapsed="false">
      <c r="B271" s="157"/>
      <c r="C271" s="158" t="s">
        <v>920</v>
      </c>
      <c r="D271" s="158" t="s">
        <v>148</v>
      </c>
      <c r="E271" s="159" t="s">
        <v>921</v>
      </c>
      <c r="F271" s="160" t="s">
        <v>922</v>
      </c>
      <c r="G271" s="161" t="s">
        <v>452</v>
      </c>
      <c r="H271" s="162" t="n">
        <v>2</v>
      </c>
      <c r="I271" s="163"/>
      <c r="J271" s="163" t="n">
        <f aca="false">ROUND(I271*H271,2)</f>
        <v>0</v>
      </c>
      <c r="K271" s="164"/>
      <c r="L271" s="18"/>
      <c r="M271" s="165"/>
      <c r="N271" s="166" t="s">
        <v>38</v>
      </c>
      <c r="O271" s="167" t="n">
        <v>0</v>
      </c>
      <c r="P271" s="167" t="n">
        <f aca="false">O271*H271</f>
        <v>0</v>
      </c>
      <c r="Q271" s="167" t="n">
        <v>0</v>
      </c>
      <c r="R271" s="167" t="n">
        <f aca="false">Q271*H271</f>
        <v>0</v>
      </c>
      <c r="S271" s="167" t="n">
        <v>0</v>
      </c>
      <c r="T271" s="168" t="n">
        <f aca="false">S271*H271</f>
        <v>0</v>
      </c>
      <c r="AR271" s="169" t="s">
        <v>221</v>
      </c>
      <c r="AT271" s="169" t="s">
        <v>148</v>
      </c>
      <c r="AU271" s="169" t="s">
        <v>83</v>
      </c>
      <c r="AY271" s="3" t="s">
        <v>146</v>
      </c>
      <c r="BE271" s="170" t="n">
        <f aca="false">IF(N271="základní",J271,0)</f>
        <v>0</v>
      </c>
      <c r="BF271" s="170" t="n">
        <f aca="false">IF(N271="snížená",J271,0)</f>
        <v>0</v>
      </c>
      <c r="BG271" s="170" t="n">
        <f aca="false">IF(N271="zákl. přenesená",J271,0)</f>
        <v>0</v>
      </c>
      <c r="BH271" s="170" t="n">
        <f aca="false">IF(N271="sníž. přenesená",J271,0)</f>
        <v>0</v>
      </c>
      <c r="BI271" s="170" t="n">
        <f aca="false">IF(N271="nulová",J271,0)</f>
        <v>0</v>
      </c>
      <c r="BJ271" s="3" t="s">
        <v>81</v>
      </c>
      <c r="BK271" s="170" t="n">
        <f aca="false">ROUND(I271*H271,2)</f>
        <v>0</v>
      </c>
      <c r="BL271" s="3" t="s">
        <v>221</v>
      </c>
      <c r="BM271" s="169" t="s">
        <v>923</v>
      </c>
    </row>
    <row r="272" s="17" customFormat="true" ht="16.5" hidden="false" customHeight="true" outlineLevel="0" collapsed="false">
      <c r="B272" s="157"/>
      <c r="C272" s="158" t="s">
        <v>924</v>
      </c>
      <c r="D272" s="158" t="s">
        <v>148</v>
      </c>
      <c r="E272" s="159" t="s">
        <v>925</v>
      </c>
      <c r="F272" s="160" t="s">
        <v>926</v>
      </c>
      <c r="G272" s="161" t="s">
        <v>452</v>
      </c>
      <c r="H272" s="162" t="n">
        <v>1</v>
      </c>
      <c r="I272" s="163"/>
      <c r="J272" s="163" t="n">
        <f aca="false">ROUND(I272*H272,2)</f>
        <v>0</v>
      </c>
      <c r="K272" s="164"/>
      <c r="L272" s="18"/>
      <c r="M272" s="205"/>
      <c r="N272" s="206" t="s">
        <v>38</v>
      </c>
      <c r="O272" s="207" t="n">
        <v>0</v>
      </c>
      <c r="P272" s="207" t="n">
        <f aca="false">O272*H272</f>
        <v>0</v>
      </c>
      <c r="Q272" s="207" t="n">
        <v>0</v>
      </c>
      <c r="R272" s="207" t="n">
        <f aca="false">Q272*H272</f>
        <v>0</v>
      </c>
      <c r="S272" s="207" t="n">
        <v>0</v>
      </c>
      <c r="T272" s="208" t="n">
        <f aca="false">S272*H272</f>
        <v>0</v>
      </c>
      <c r="AR272" s="169" t="s">
        <v>221</v>
      </c>
      <c r="AT272" s="169" t="s">
        <v>148</v>
      </c>
      <c r="AU272" s="169" t="s">
        <v>83</v>
      </c>
      <c r="AY272" s="3" t="s">
        <v>146</v>
      </c>
      <c r="BE272" s="170" t="n">
        <f aca="false">IF(N272="základní",J272,0)</f>
        <v>0</v>
      </c>
      <c r="BF272" s="170" t="n">
        <f aca="false">IF(N272="snížená",J272,0)</f>
        <v>0</v>
      </c>
      <c r="BG272" s="170" t="n">
        <f aca="false">IF(N272="zákl. přenesená",J272,0)</f>
        <v>0</v>
      </c>
      <c r="BH272" s="170" t="n">
        <f aca="false">IF(N272="sníž. přenesená",J272,0)</f>
        <v>0</v>
      </c>
      <c r="BI272" s="170" t="n">
        <f aca="false">IF(N272="nulová",J272,0)</f>
        <v>0</v>
      </c>
      <c r="BJ272" s="3" t="s">
        <v>81</v>
      </c>
      <c r="BK272" s="170" t="n">
        <f aca="false">ROUND(I272*H272,2)</f>
        <v>0</v>
      </c>
      <c r="BL272" s="3" t="s">
        <v>221</v>
      </c>
      <c r="BM272" s="169" t="s">
        <v>927</v>
      </c>
    </row>
    <row r="273" s="17" customFormat="true" ht="6.75" hidden="false" customHeight="true" outlineLevel="0" collapsed="false">
      <c r="B273" s="36"/>
      <c r="C273" s="37"/>
      <c r="D273" s="37"/>
      <c r="E273" s="37"/>
      <c r="F273" s="37"/>
      <c r="G273" s="37"/>
      <c r="H273" s="37"/>
      <c r="I273" s="37"/>
      <c r="J273" s="37"/>
      <c r="K273" s="37"/>
      <c r="L273" s="18"/>
    </row>
  </sheetData>
  <autoFilter ref="C130:K27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19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2. ZŠ Modernizace sportovišť</v>
      </c>
      <c r="F7" s="103"/>
      <c r="G7" s="103"/>
      <c r="H7" s="103"/>
      <c r="L7" s="6"/>
    </row>
    <row r="8" customFormat="false" ht="12" hidden="false" customHeight="true" outlineLevel="0" collapsed="false">
      <c r="B8" s="6"/>
      <c r="D8" s="13" t="s">
        <v>120</v>
      </c>
      <c r="L8" s="6"/>
    </row>
    <row r="9" s="17" customFormat="true" ht="16.5" hidden="false" customHeight="true" outlineLevel="0" collapsed="false">
      <c r="B9" s="18"/>
      <c r="E9" s="103" t="s">
        <v>728</v>
      </c>
      <c r="F9" s="103"/>
      <c r="G9" s="103"/>
      <c r="H9" s="103"/>
      <c r="L9" s="18"/>
    </row>
    <row r="10" s="17" customFormat="true" ht="12" hidden="false" customHeight="true" outlineLevel="0" collapsed="false">
      <c r="B10" s="18"/>
      <c r="D10" s="13" t="s">
        <v>521</v>
      </c>
      <c r="L10" s="18"/>
    </row>
    <row r="11" s="17" customFormat="true" ht="16.5" hidden="false" customHeight="true" outlineLevel="0" collapsed="false">
      <c r="B11" s="18"/>
      <c r="E11" s="104" t="s">
        <v>928</v>
      </c>
      <c r="F11" s="104"/>
      <c r="G11" s="104"/>
      <c r="H11" s="104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false" customHeight="true" outlineLevel="0" collapsed="false">
      <c r="B14" s="18"/>
      <c r="D14" s="13" t="s">
        <v>17</v>
      </c>
      <c r="F14" s="14" t="s">
        <v>18</v>
      </c>
      <c r="I14" s="13" t="s">
        <v>19</v>
      </c>
      <c r="J14" s="105" t="str">
        <f aca="false">'Rekapitulace stavby'!AN8</f>
        <v>21. 1. 2025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1</v>
      </c>
      <c r="I16" s="13" t="s">
        <v>22</v>
      </c>
      <c r="J16" s="14"/>
      <c r="L16" s="18"/>
    </row>
    <row r="17" s="17" customFormat="true" ht="18" hidden="false" customHeight="true" outlineLevel="0" collapsed="false">
      <c r="B17" s="18"/>
      <c r="E17" s="14" t="s">
        <v>23</v>
      </c>
      <c r="I17" s="13" t="s">
        <v>24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5</v>
      </c>
      <c r="I19" s="13" t="s">
        <v>22</v>
      </c>
      <c r="J19" s="14" t="n">
        <f aca="false">'Rekapitulace stavby'!AN13</f>
        <v>0</v>
      </c>
      <c r="L19" s="18"/>
    </row>
    <row r="20" s="17" customFormat="true" ht="18" hidden="false" customHeight="true" outlineLevel="0" collapsed="false">
      <c r="B20" s="18"/>
      <c r="E20" s="106" t="str">
        <f aca="false">'Rekapitulace stavby'!E14</f>
        <v> </v>
      </c>
      <c r="F20" s="106"/>
      <c r="G20" s="106"/>
      <c r="H20" s="106"/>
      <c r="I20" s="13" t="s">
        <v>24</v>
      </c>
      <c r="J20" s="14" t="n">
        <f aca="false">'Rekapitulace stavby'!AN14</f>
        <v>0</v>
      </c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2</v>
      </c>
      <c r="J22" s="14"/>
      <c r="L22" s="18"/>
    </row>
    <row r="23" s="17" customFormat="true" ht="18" hidden="false" customHeight="true" outlineLevel="0" collapsed="false">
      <c r="B23" s="18"/>
      <c r="E23" s="14" t="s">
        <v>28</v>
      </c>
      <c r="I23" s="13" t="s">
        <v>24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2</v>
      </c>
      <c r="J25" s="14"/>
      <c r="L25" s="18"/>
    </row>
    <row r="26" s="17" customFormat="true" ht="18" hidden="false" customHeight="true" outlineLevel="0" collapsed="false">
      <c r="B26" s="18"/>
      <c r="E26" s="14" t="s">
        <v>31</v>
      </c>
      <c r="I26" s="13" t="s">
        <v>24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2</v>
      </c>
      <c r="L28" s="18"/>
    </row>
    <row r="29" s="107" customFormat="true" ht="16.5" hidden="false" customHeight="true" outlineLevel="0" collapsed="false">
      <c r="B29" s="108"/>
      <c r="E29" s="15"/>
      <c r="F29" s="15"/>
      <c r="G29" s="15"/>
      <c r="H29" s="15"/>
      <c r="L29" s="108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false" customHeight="true" outlineLevel="0" collapsed="false">
      <c r="B32" s="18"/>
      <c r="D32" s="109" t="s">
        <v>33</v>
      </c>
      <c r="J32" s="110" t="n">
        <f aca="false">ROUND(J130, 2)</f>
        <v>0</v>
      </c>
      <c r="L32" s="18"/>
    </row>
    <row r="33" s="17" customFormat="true" ht="6.75" hidden="fals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false" customHeight="true" outlineLevel="0" collapsed="false">
      <c r="B34" s="18"/>
      <c r="F34" s="111" t="s">
        <v>35</v>
      </c>
      <c r="I34" s="111" t="s">
        <v>34</v>
      </c>
      <c r="J34" s="111" t="s">
        <v>36</v>
      </c>
      <c r="L34" s="18"/>
    </row>
    <row r="35" s="17" customFormat="true" ht="14.25" hidden="false" customHeight="true" outlineLevel="0" collapsed="false">
      <c r="B35" s="18"/>
      <c r="D35" s="112" t="s">
        <v>37</v>
      </c>
      <c r="E35" s="13" t="s">
        <v>38</v>
      </c>
      <c r="F35" s="95" t="n">
        <f aca="false">ROUND((SUM(BE130:BE246)),  2)</f>
        <v>0</v>
      </c>
      <c r="I35" s="113" t="n">
        <v>0.21</v>
      </c>
      <c r="J35" s="95" t="n">
        <f aca="false">ROUND(((SUM(BE130:BE246))*I35),  2)</f>
        <v>0</v>
      </c>
      <c r="L35" s="18"/>
    </row>
    <row r="36" s="17" customFormat="true" ht="14.25" hidden="false" customHeight="true" outlineLevel="0" collapsed="false">
      <c r="B36" s="18"/>
      <c r="E36" s="13" t="s">
        <v>39</v>
      </c>
      <c r="F36" s="95" t="n">
        <f aca="false">ROUND((SUM(BF130:BF246)),  2)</f>
        <v>0</v>
      </c>
      <c r="I36" s="113" t="n">
        <v>0.12</v>
      </c>
      <c r="J36" s="95" t="n">
        <f aca="false">ROUND(((SUM(BF130:BF246))*I36),  2)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95" t="n">
        <f aca="false">ROUND((SUM(BG130:BG246)),  2)</f>
        <v>0</v>
      </c>
      <c r="I37" s="113" t="n">
        <v>0.21</v>
      </c>
      <c r="J37" s="95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1</v>
      </c>
      <c r="F38" s="95" t="n">
        <f aca="false">ROUND((SUM(BH130:BH246)),  2)</f>
        <v>0</v>
      </c>
      <c r="I38" s="113" t="n">
        <v>0.12</v>
      </c>
      <c r="J38" s="95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2</v>
      </c>
      <c r="F39" s="95" t="n">
        <f aca="false">ROUND((SUM(BI130:BI246)),  2)</f>
        <v>0</v>
      </c>
      <c r="I39" s="113" t="n">
        <v>0</v>
      </c>
      <c r="J39" s="95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14"/>
      <c r="D41" s="115" t="s">
        <v>43</v>
      </c>
      <c r="E41" s="54"/>
      <c r="F41" s="54"/>
      <c r="G41" s="116" t="s">
        <v>44</v>
      </c>
      <c r="H41" s="117" t="s">
        <v>45</v>
      </c>
      <c r="I41" s="54"/>
      <c r="J41" s="118" t="n">
        <f aca="false">SUM(J32:J39)</f>
        <v>0</v>
      </c>
      <c r="K41" s="119"/>
      <c r="L41" s="18"/>
    </row>
    <row r="42" s="17" customFormat="true" ht="14.25" hidden="false" customHeight="true" outlineLevel="0" collapsed="false">
      <c r="B42" s="18"/>
      <c r="L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6</v>
      </c>
      <c r="E50" s="34"/>
      <c r="F50" s="34"/>
      <c r="G50" s="33" t="s">
        <v>47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" hidden="false" customHeight="false" outlineLevel="0" collapsed="false">
      <c r="B61" s="18"/>
      <c r="D61" s="35" t="s">
        <v>48</v>
      </c>
      <c r="E61" s="20"/>
      <c r="F61" s="120" t="s">
        <v>49</v>
      </c>
      <c r="G61" s="35" t="s">
        <v>48</v>
      </c>
      <c r="H61" s="20"/>
      <c r="I61" s="20"/>
      <c r="J61" s="121" t="s">
        <v>49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0</v>
      </c>
      <c r="E65" s="34"/>
      <c r="F65" s="34"/>
      <c r="G65" s="33" t="s">
        <v>51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" hidden="false" customHeight="false" outlineLevel="0" collapsed="false">
      <c r="B76" s="18"/>
      <c r="D76" s="35" t="s">
        <v>48</v>
      </c>
      <c r="E76" s="20"/>
      <c r="F76" s="120" t="s">
        <v>49</v>
      </c>
      <c r="G76" s="35" t="s">
        <v>48</v>
      </c>
      <c r="H76" s="20"/>
      <c r="I76" s="20"/>
      <c r="J76" s="121" t="s">
        <v>49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22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3" t="str">
        <f aca="false">E7</f>
        <v>2. ZŠ Modernizace sportovišť</v>
      </c>
      <c r="F85" s="103"/>
      <c r="G85" s="103"/>
      <c r="H85" s="103"/>
      <c r="L85" s="18"/>
    </row>
    <row r="86" customFormat="false" ht="12" hidden="false" customHeight="true" outlineLevel="0" collapsed="false">
      <c r="B86" s="6"/>
      <c r="C86" s="13" t="s">
        <v>120</v>
      </c>
      <c r="L86" s="6"/>
    </row>
    <row r="87" s="17" customFormat="true" ht="16.5" hidden="false" customHeight="true" outlineLevel="0" collapsed="false">
      <c r="B87" s="18"/>
      <c r="E87" s="103" t="s">
        <v>728</v>
      </c>
      <c r="F87" s="103"/>
      <c r="G87" s="103"/>
      <c r="H87" s="103"/>
      <c r="L87" s="18"/>
    </row>
    <row r="88" s="17" customFormat="true" ht="12" hidden="false" customHeight="true" outlineLevel="0" collapsed="false">
      <c r="B88" s="18"/>
      <c r="C88" s="13" t="s">
        <v>521</v>
      </c>
      <c r="L88" s="18"/>
    </row>
    <row r="89" s="17" customFormat="true" ht="16.5" hidden="false" customHeight="true" outlineLevel="0" collapsed="false">
      <c r="B89" s="18"/>
      <c r="E89" s="104" t="str">
        <f aca="false">E11</f>
        <v>4.2 - Zpevněné plochy Jih</v>
      </c>
      <c r="F89" s="104"/>
      <c r="G89" s="104"/>
      <c r="H89" s="104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Beroun</v>
      </c>
      <c r="I91" s="13" t="s">
        <v>19</v>
      </c>
      <c r="J91" s="105" t="str">
        <f aca="false">IF(J14="","",J14)</f>
        <v>21. 1. 2025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25.5" hidden="false" customHeight="true" outlineLevel="0" collapsed="false">
      <c r="B93" s="18"/>
      <c r="C93" s="13" t="s">
        <v>21</v>
      </c>
      <c r="F93" s="14" t="str">
        <f aca="false">E17</f>
        <v>Město Beroun</v>
      </c>
      <c r="I93" s="13" t="s">
        <v>27</v>
      </c>
      <c r="J93" s="122" t="str">
        <f aca="false">E23</f>
        <v>Sportovní projekty s.r.o.</v>
      </c>
      <c r="L93" s="18"/>
    </row>
    <row r="94" s="17" customFormat="true" ht="15" hidden="false" customHeight="true" outlineLevel="0" collapsed="false">
      <c r="B94" s="18"/>
      <c r="C94" s="13" t="s">
        <v>25</v>
      </c>
      <c r="F94" s="14" t="str">
        <f aca="false">IF(E20="","",E20)</f>
        <v> </v>
      </c>
      <c r="I94" s="13" t="s">
        <v>30</v>
      </c>
      <c r="J94" s="122" t="str">
        <f aca="false">E26</f>
        <v>F.Pecka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3" t="s">
        <v>123</v>
      </c>
      <c r="D96" s="114"/>
      <c r="E96" s="114"/>
      <c r="F96" s="114"/>
      <c r="G96" s="114"/>
      <c r="H96" s="114"/>
      <c r="I96" s="114"/>
      <c r="J96" s="124" t="s">
        <v>124</v>
      </c>
      <c r="K96" s="114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5" t="s">
        <v>125</v>
      </c>
      <c r="J98" s="110" t="n">
        <f aca="false">J130</f>
        <v>0</v>
      </c>
      <c r="L98" s="18"/>
      <c r="AU98" s="3" t="s">
        <v>126</v>
      </c>
    </row>
    <row r="99" s="126" customFormat="true" ht="24.75" hidden="false" customHeight="true" outlineLevel="0" collapsed="false">
      <c r="B99" s="127"/>
      <c r="D99" s="128" t="s">
        <v>127</v>
      </c>
      <c r="E99" s="129"/>
      <c r="F99" s="129"/>
      <c r="G99" s="129"/>
      <c r="H99" s="129"/>
      <c r="I99" s="129"/>
      <c r="J99" s="130" t="n">
        <f aca="false">J131</f>
        <v>0</v>
      </c>
      <c r="L99" s="127"/>
    </row>
    <row r="100" s="90" customFormat="true" ht="19.5" hidden="false" customHeight="true" outlineLevel="0" collapsed="false">
      <c r="B100" s="131"/>
      <c r="D100" s="132" t="s">
        <v>128</v>
      </c>
      <c r="E100" s="133"/>
      <c r="F100" s="133"/>
      <c r="G100" s="133"/>
      <c r="H100" s="133"/>
      <c r="I100" s="133"/>
      <c r="J100" s="134" t="n">
        <f aca="false">J132</f>
        <v>0</v>
      </c>
      <c r="L100" s="131"/>
    </row>
    <row r="101" s="90" customFormat="true" ht="19.5" hidden="false" customHeight="true" outlineLevel="0" collapsed="false">
      <c r="B101" s="131"/>
      <c r="D101" s="132" t="s">
        <v>302</v>
      </c>
      <c r="E101" s="133"/>
      <c r="F101" s="133"/>
      <c r="G101" s="133"/>
      <c r="H101" s="133"/>
      <c r="I101" s="133"/>
      <c r="J101" s="134" t="n">
        <f aca="false">J196</f>
        <v>0</v>
      </c>
      <c r="L101" s="131"/>
    </row>
    <row r="102" s="90" customFormat="true" ht="19.5" hidden="false" customHeight="true" outlineLevel="0" collapsed="false">
      <c r="B102" s="131"/>
      <c r="D102" s="132" t="s">
        <v>303</v>
      </c>
      <c r="E102" s="133"/>
      <c r="F102" s="133"/>
      <c r="G102" s="133"/>
      <c r="H102" s="133"/>
      <c r="I102" s="133"/>
      <c r="J102" s="134" t="n">
        <f aca="false">J199</f>
        <v>0</v>
      </c>
      <c r="L102" s="131"/>
    </row>
    <row r="103" s="90" customFormat="true" ht="19.5" hidden="false" customHeight="true" outlineLevel="0" collapsed="false">
      <c r="B103" s="131"/>
      <c r="D103" s="132" t="s">
        <v>731</v>
      </c>
      <c r="E103" s="133"/>
      <c r="F103" s="133"/>
      <c r="G103" s="133"/>
      <c r="H103" s="133"/>
      <c r="I103" s="133"/>
      <c r="J103" s="134" t="n">
        <f aca="false">J209</f>
        <v>0</v>
      </c>
      <c r="L103" s="131"/>
    </row>
    <row r="104" s="90" customFormat="true" ht="19.5" hidden="false" customHeight="true" outlineLevel="0" collapsed="false">
      <c r="B104" s="131"/>
      <c r="D104" s="132" t="s">
        <v>129</v>
      </c>
      <c r="E104" s="133"/>
      <c r="F104" s="133"/>
      <c r="G104" s="133"/>
      <c r="H104" s="133"/>
      <c r="I104" s="133"/>
      <c r="J104" s="134" t="n">
        <f aca="false">J220</f>
        <v>0</v>
      </c>
      <c r="L104" s="131"/>
    </row>
    <row r="105" s="90" customFormat="true" ht="19.5" hidden="false" customHeight="true" outlineLevel="0" collapsed="false">
      <c r="B105" s="131"/>
      <c r="D105" s="132" t="s">
        <v>305</v>
      </c>
      <c r="E105" s="133"/>
      <c r="F105" s="133"/>
      <c r="G105" s="133"/>
      <c r="H105" s="133"/>
      <c r="I105" s="133"/>
      <c r="J105" s="134" t="n">
        <f aca="false">J235</f>
        <v>0</v>
      </c>
      <c r="L105" s="131"/>
    </row>
    <row r="106" s="126" customFormat="true" ht="24.75" hidden="false" customHeight="true" outlineLevel="0" collapsed="false">
      <c r="B106" s="127"/>
      <c r="D106" s="128" t="s">
        <v>306</v>
      </c>
      <c r="E106" s="129"/>
      <c r="F106" s="129"/>
      <c r="G106" s="129"/>
      <c r="H106" s="129"/>
      <c r="I106" s="129"/>
      <c r="J106" s="130" t="n">
        <f aca="false">J237</f>
        <v>0</v>
      </c>
      <c r="L106" s="127"/>
    </row>
    <row r="107" s="90" customFormat="true" ht="19.5" hidden="false" customHeight="true" outlineLevel="0" collapsed="false">
      <c r="B107" s="131"/>
      <c r="D107" s="132" t="s">
        <v>309</v>
      </c>
      <c r="E107" s="133"/>
      <c r="F107" s="133"/>
      <c r="G107" s="133"/>
      <c r="H107" s="133"/>
      <c r="I107" s="133"/>
      <c r="J107" s="134" t="n">
        <f aca="false">J238</f>
        <v>0</v>
      </c>
      <c r="L107" s="131"/>
    </row>
    <row r="108" s="90" customFormat="true" ht="19.5" hidden="false" customHeight="true" outlineLevel="0" collapsed="false">
      <c r="B108" s="131"/>
      <c r="D108" s="132" t="s">
        <v>733</v>
      </c>
      <c r="E108" s="133"/>
      <c r="F108" s="133"/>
      <c r="G108" s="133"/>
      <c r="H108" s="133"/>
      <c r="I108" s="133"/>
      <c r="J108" s="134" t="n">
        <f aca="false">J242</f>
        <v>0</v>
      </c>
      <c r="L108" s="131"/>
    </row>
    <row r="109" s="17" customFormat="true" ht="21.75" hidden="false" customHeight="true" outlineLevel="0" collapsed="false">
      <c r="B109" s="18"/>
      <c r="L109" s="18"/>
    </row>
    <row r="110" s="17" customFormat="true" ht="6.75" hidden="false" customHeight="true" outlineLevel="0" collapsed="false">
      <c r="B110" s="36"/>
      <c r="C110" s="37"/>
      <c r="D110" s="37"/>
      <c r="E110" s="37"/>
      <c r="F110" s="37"/>
      <c r="G110" s="37"/>
      <c r="H110" s="37"/>
      <c r="I110" s="37"/>
      <c r="J110" s="37"/>
      <c r="K110" s="37"/>
      <c r="L110" s="18"/>
    </row>
    <row r="114" s="17" customFormat="true" ht="6.75" hidden="false" customHeight="true" outlineLevel="0" collapsed="false">
      <c r="B114" s="38"/>
      <c r="C114" s="39"/>
      <c r="D114" s="39"/>
      <c r="E114" s="39"/>
      <c r="F114" s="39"/>
      <c r="G114" s="39"/>
      <c r="H114" s="39"/>
      <c r="I114" s="39"/>
      <c r="J114" s="39"/>
      <c r="K114" s="39"/>
      <c r="L114" s="18"/>
    </row>
    <row r="115" s="17" customFormat="true" ht="24.75" hidden="false" customHeight="true" outlineLevel="0" collapsed="false">
      <c r="B115" s="18"/>
      <c r="C115" s="7" t="s">
        <v>131</v>
      </c>
      <c r="L115" s="18"/>
    </row>
    <row r="116" s="17" customFormat="true" ht="6.75" hidden="false" customHeight="true" outlineLevel="0" collapsed="false">
      <c r="B116" s="18"/>
      <c r="L116" s="18"/>
    </row>
    <row r="117" s="17" customFormat="true" ht="12" hidden="false" customHeight="true" outlineLevel="0" collapsed="false">
      <c r="B117" s="18"/>
      <c r="C117" s="13" t="s">
        <v>13</v>
      </c>
      <c r="L117" s="18"/>
    </row>
    <row r="118" s="17" customFormat="true" ht="16.5" hidden="false" customHeight="true" outlineLevel="0" collapsed="false">
      <c r="B118" s="18"/>
      <c r="E118" s="103" t="str">
        <f aca="false">E7</f>
        <v>2. ZŠ Modernizace sportovišť</v>
      </c>
      <c r="F118" s="103"/>
      <c r="G118" s="103"/>
      <c r="H118" s="103"/>
      <c r="L118" s="18"/>
    </row>
    <row r="119" customFormat="false" ht="12" hidden="false" customHeight="true" outlineLevel="0" collapsed="false">
      <c r="B119" s="6"/>
      <c r="C119" s="13" t="s">
        <v>120</v>
      </c>
      <c r="L119" s="6"/>
    </row>
    <row r="120" s="17" customFormat="true" ht="16.5" hidden="false" customHeight="true" outlineLevel="0" collapsed="false">
      <c r="B120" s="18"/>
      <c r="E120" s="103" t="s">
        <v>728</v>
      </c>
      <c r="F120" s="103"/>
      <c r="G120" s="103"/>
      <c r="H120" s="103"/>
      <c r="L120" s="18"/>
    </row>
    <row r="121" s="17" customFormat="true" ht="12" hidden="false" customHeight="true" outlineLevel="0" collapsed="false">
      <c r="B121" s="18"/>
      <c r="C121" s="13" t="s">
        <v>521</v>
      </c>
      <c r="L121" s="18"/>
    </row>
    <row r="122" s="17" customFormat="true" ht="16.5" hidden="false" customHeight="true" outlineLevel="0" collapsed="false">
      <c r="B122" s="18"/>
      <c r="E122" s="104" t="str">
        <f aca="false">E11</f>
        <v>4.2 - Zpevněné plochy Jih</v>
      </c>
      <c r="F122" s="104"/>
      <c r="G122" s="104"/>
      <c r="H122" s="104"/>
      <c r="L122" s="18"/>
    </row>
    <row r="123" s="17" customFormat="true" ht="6.75" hidden="false" customHeight="true" outlineLevel="0" collapsed="false">
      <c r="B123" s="18"/>
      <c r="L123" s="18"/>
    </row>
    <row r="124" s="17" customFormat="true" ht="12" hidden="false" customHeight="true" outlineLevel="0" collapsed="false">
      <c r="B124" s="18"/>
      <c r="C124" s="13" t="s">
        <v>17</v>
      </c>
      <c r="F124" s="14" t="str">
        <f aca="false">F14</f>
        <v>Beroun</v>
      </c>
      <c r="I124" s="13" t="s">
        <v>19</v>
      </c>
      <c r="J124" s="105" t="str">
        <f aca="false">IF(J14="","",J14)</f>
        <v>21. 1. 2025</v>
      </c>
      <c r="L124" s="18"/>
    </row>
    <row r="125" s="17" customFormat="true" ht="6.75" hidden="false" customHeight="true" outlineLevel="0" collapsed="false">
      <c r="B125" s="18"/>
      <c r="L125" s="18"/>
    </row>
    <row r="126" s="17" customFormat="true" ht="25.5" hidden="false" customHeight="true" outlineLevel="0" collapsed="false">
      <c r="B126" s="18"/>
      <c r="C126" s="13" t="s">
        <v>21</v>
      </c>
      <c r="F126" s="14" t="str">
        <f aca="false">E17</f>
        <v>Město Beroun</v>
      </c>
      <c r="I126" s="13" t="s">
        <v>27</v>
      </c>
      <c r="J126" s="122" t="str">
        <f aca="false">E23</f>
        <v>Sportovní projekty s.r.o.</v>
      </c>
      <c r="L126" s="18"/>
    </row>
    <row r="127" s="17" customFormat="true" ht="15" hidden="false" customHeight="true" outlineLevel="0" collapsed="false">
      <c r="B127" s="18"/>
      <c r="C127" s="13" t="s">
        <v>25</v>
      </c>
      <c r="F127" s="14" t="str">
        <f aca="false">IF(E20="","",E20)</f>
        <v> </v>
      </c>
      <c r="I127" s="13" t="s">
        <v>30</v>
      </c>
      <c r="J127" s="122" t="str">
        <f aca="false">E26</f>
        <v>F.Pecka</v>
      </c>
      <c r="L127" s="18"/>
    </row>
    <row r="128" s="17" customFormat="true" ht="9.75" hidden="false" customHeight="true" outlineLevel="0" collapsed="false">
      <c r="B128" s="18"/>
      <c r="L128" s="18"/>
    </row>
    <row r="129" s="135" customFormat="true" ht="29.25" hidden="false" customHeight="true" outlineLevel="0" collapsed="false">
      <c r="B129" s="136"/>
      <c r="C129" s="137" t="s">
        <v>132</v>
      </c>
      <c r="D129" s="138" t="s">
        <v>58</v>
      </c>
      <c r="E129" s="138" t="s">
        <v>54</v>
      </c>
      <c r="F129" s="138" t="s">
        <v>55</v>
      </c>
      <c r="G129" s="138" t="s">
        <v>133</v>
      </c>
      <c r="H129" s="138" t="s">
        <v>134</v>
      </c>
      <c r="I129" s="138" t="s">
        <v>135</v>
      </c>
      <c r="J129" s="139" t="s">
        <v>124</v>
      </c>
      <c r="K129" s="140" t="s">
        <v>136</v>
      </c>
      <c r="L129" s="136"/>
      <c r="M129" s="59"/>
      <c r="N129" s="60" t="s">
        <v>37</v>
      </c>
      <c r="O129" s="60" t="s">
        <v>137</v>
      </c>
      <c r="P129" s="60" t="s">
        <v>138</v>
      </c>
      <c r="Q129" s="60" t="s">
        <v>139</v>
      </c>
      <c r="R129" s="60" t="s">
        <v>140</v>
      </c>
      <c r="S129" s="60" t="s">
        <v>141</v>
      </c>
      <c r="T129" s="61" t="s">
        <v>142</v>
      </c>
    </row>
    <row r="130" s="17" customFormat="true" ht="22.5" hidden="false" customHeight="true" outlineLevel="0" collapsed="false">
      <c r="B130" s="18"/>
      <c r="C130" s="65" t="s">
        <v>143</v>
      </c>
      <c r="J130" s="141" t="n">
        <f aca="false">BK130</f>
        <v>0</v>
      </c>
      <c r="L130" s="18"/>
      <c r="M130" s="62"/>
      <c r="N130" s="50"/>
      <c r="O130" s="50"/>
      <c r="P130" s="142" t="n">
        <f aca="false">P131+P237</f>
        <v>372.081031</v>
      </c>
      <c r="Q130" s="50"/>
      <c r="R130" s="142" t="n">
        <f aca="false">R131+R237</f>
        <v>268.83312008</v>
      </c>
      <c r="S130" s="50"/>
      <c r="T130" s="143" t="n">
        <f aca="false">T131+T237</f>
        <v>0</v>
      </c>
      <c r="AT130" s="3" t="s">
        <v>72</v>
      </c>
      <c r="AU130" s="3" t="s">
        <v>126</v>
      </c>
      <c r="BK130" s="144" t="n">
        <f aca="false">BK131+BK237</f>
        <v>0</v>
      </c>
    </row>
    <row r="131" s="145" customFormat="true" ht="25.5" hidden="false" customHeight="true" outlineLevel="0" collapsed="false">
      <c r="B131" s="146"/>
      <c r="D131" s="147" t="s">
        <v>72</v>
      </c>
      <c r="E131" s="148" t="s">
        <v>144</v>
      </c>
      <c r="F131" s="148" t="s">
        <v>145</v>
      </c>
      <c r="J131" s="149" t="n">
        <f aca="false">BK131</f>
        <v>0</v>
      </c>
      <c r="L131" s="146"/>
      <c r="M131" s="150"/>
      <c r="P131" s="151" t="n">
        <f aca="false">P132+P196+P199+P209+P220+P235</f>
        <v>372.081031</v>
      </c>
      <c r="R131" s="151" t="n">
        <f aca="false">R132+R196+R199+R209+R220+R235</f>
        <v>268.83312008</v>
      </c>
      <c r="T131" s="152" t="n">
        <f aca="false">T132+T196+T199+T209+T220+T235</f>
        <v>0</v>
      </c>
      <c r="AR131" s="147" t="s">
        <v>81</v>
      </c>
      <c r="AT131" s="153" t="s">
        <v>72</v>
      </c>
      <c r="AU131" s="153" t="s">
        <v>73</v>
      </c>
      <c r="AY131" s="147" t="s">
        <v>146</v>
      </c>
      <c r="BK131" s="154" t="n">
        <f aca="false">BK132+BK196+BK199+BK209+BK220+BK235</f>
        <v>0</v>
      </c>
    </row>
    <row r="132" s="145" customFormat="true" ht="22.5" hidden="false" customHeight="true" outlineLevel="0" collapsed="false">
      <c r="B132" s="146"/>
      <c r="D132" s="147" t="s">
        <v>72</v>
      </c>
      <c r="E132" s="155" t="s">
        <v>81</v>
      </c>
      <c r="F132" s="155" t="s">
        <v>147</v>
      </c>
      <c r="J132" s="156" t="n">
        <f aca="false">BK132</f>
        <v>0</v>
      </c>
      <c r="L132" s="146"/>
      <c r="M132" s="150"/>
      <c r="P132" s="151" t="n">
        <f aca="false">SUM(P133:P195)</f>
        <v>87.436452</v>
      </c>
      <c r="R132" s="151" t="n">
        <f aca="false">SUM(R133:R195)</f>
        <v>25.25642</v>
      </c>
      <c r="T132" s="152" t="n">
        <f aca="false">SUM(T133:T195)</f>
        <v>0</v>
      </c>
      <c r="AR132" s="147" t="s">
        <v>81</v>
      </c>
      <c r="AT132" s="153" t="s">
        <v>72</v>
      </c>
      <c r="AU132" s="153" t="s">
        <v>81</v>
      </c>
      <c r="AY132" s="147" t="s">
        <v>146</v>
      </c>
      <c r="BK132" s="154" t="n">
        <f aca="false">SUM(BK133:BK195)</f>
        <v>0</v>
      </c>
    </row>
    <row r="133" s="17" customFormat="true" ht="24" hidden="false" customHeight="true" outlineLevel="0" collapsed="false">
      <c r="B133" s="157"/>
      <c r="C133" s="158" t="s">
        <v>81</v>
      </c>
      <c r="D133" s="158" t="s">
        <v>148</v>
      </c>
      <c r="E133" s="159" t="s">
        <v>929</v>
      </c>
      <c r="F133" s="160" t="s">
        <v>930</v>
      </c>
      <c r="G133" s="161" t="s">
        <v>202</v>
      </c>
      <c r="H133" s="162" t="n">
        <v>38.25</v>
      </c>
      <c r="I133" s="163"/>
      <c r="J133" s="163" t="n">
        <f aca="false">ROUND(I133*H133,2)</f>
        <v>0</v>
      </c>
      <c r="K133" s="164"/>
      <c r="L133" s="18"/>
      <c r="M133" s="165"/>
      <c r="N133" s="166" t="s">
        <v>38</v>
      </c>
      <c r="O133" s="167" t="n">
        <v>0.61</v>
      </c>
      <c r="P133" s="167" t="n">
        <f aca="false">O133*H133</f>
        <v>23.3325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52</v>
      </c>
      <c r="AT133" s="169" t="s">
        <v>148</v>
      </c>
      <c r="AU133" s="169" t="s">
        <v>83</v>
      </c>
      <c r="AY133" s="3" t="s">
        <v>146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81</v>
      </c>
      <c r="BK133" s="170" t="n">
        <f aca="false">ROUND(I133*H133,2)</f>
        <v>0</v>
      </c>
      <c r="BL133" s="3" t="s">
        <v>152</v>
      </c>
      <c r="BM133" s="169" t="s">
        <v>931</v>
      </c>
    </row>
    <row r="134" s="171" customFormat="true" ht="9.75" hidden="false" customHeight="false" outlineLevel="0" collapsed="false">
      <c r="B134" s="172"/>
      <c r="D134" s="173" t="s">
        <v>162</v>
      </c>
      <c r="E134" s="174"/>
      <c r="F134" s="175" t="s">
        <v>932</v>
      </c>
      <c r="H134" s="176" t="n">
        <v>26.25</v>
      </c>
      <c r="L134" s="172"/>
      <c r="M134" s="177"/>
      <c r="T134" s="178"/>
      <c r="AT134" s="174" t="s">
        <v>162</v>
      </c>
      <c r="AU134" s="174" t="s">
        <v>83</v>
      </c>
      <c r="AV134" s="171" t="s">
        <v>83</v>
      </c>
      <c r="AW134" s="171" t="s">
        <v>29</v>
      </c>
      <c r="AX134" s="171" t="s">
        <v>73</v>
      </c>
      <c r="AY134" s="174" t="s">
        <v>146</v>
      </c>
    </row>
    <row r="135" s="171" customFormat="true" ht="9.75" hidden="false" customHeight="false" outlineLevel="0" collapsed="false">
      <c r="B135" s="172"/>
      <c r="D135" s="173" t="s">
        <v>162</v>
      </c>
      <c r="E135" s="174"/>
      <c r="F135" s="175" t="s">
        <v>933</v>
      </c>
      <c r="H135" s="176" t="n">
        <v>12</v>
      </c>
      <c r="L135" s="172"/>
      <c r="M135" s="177"/>
      <c r="T135" s="178"/>
      <c r="AT135" s="174" t="s">
        <v>162</v>
      </c>
      <c r="AU135" s="174" t="s">
        <v>83</v>
      </c>
      <c r="AV135" s="171" t="s">
        <v>83</v>
      </c>
      <c r="AW135" s="171" t="s">
        <v>29</v>
      </c>
      <c r="AX135" s="171" t="s">
        <v>73</v>
      </c>
      <c r="AY135" s="174" t="s">
        <v>146</v>
      </c>
    </row>
    <row r="136" s="182" customFormat="true" ht="9.75" hidden="false" customHeight="false" outlineLevel="0" collapsed="false">
      <c r="B136" s="183"/>
      <c r="D136" s="173" t="s">
        <v>162</v>
      </c>
      <c r="E136" s="184"/>
      <c r="F136" s="185" t="s">
        <v>321</v>
      </c>
      <c r="H136" s="186" t="n">
        <v>38.25</v>
      </c>
      <c r="L136" s="183"/>
      <c r="M136" s="187"/>
      <c r="T136" s="188"/>
      <c r="AT136" s="184" t="s">
        <v>162</v>
      </c>
      <c r="AU136" s="184" t="s">
        <v>83</v>
      </c>
      <c r="AV136" s="182" t="s">
        <v>152</v>
      </c>
      <c r="AW136" s="182" t="s">
        <v>29</v>
      </c>
      <c r="AX136" s="182" t="s">
        <v>81</v>
      </c>
      <c r="AY136" s="184" t="s">
        <v>146</v>
      </c>
    </row>
    <row r="137" s="17" customFormat="true" ht="33" hidden="false" customHeight="true" outlineLevel="0" collapsed="false">
      <c r="B137" s="157"/>
      <c r="C137" s="158" t="s">
        <v>83</v>
      </c>
      <c r="D137" s="158" t="s">
        <v>148</v>
      </c>
      <c r="E137" s="159" t="s">
        <v>524</v>
      </c>
      <c r="F137" s="160" t="s">
        <v>525</v>
      </c>
      <c r="G137" s="161" t="s">
        <v>202</v>
      </c>
      <c r="H137" s="162" t="n">
        <v>8.811</v>
      </c>
      <c r="I137" s="163"/>
      <c r="J137" s="163" t="n">
        <f aca="false">ROUND(I137*H137,2)</f>
        <v>0</v>
      </c>
      <c r="K137" s="164"/>
      <c r="L137" s="18"/>
      <c r="M137" s="165"/>
      <c r="N137" s="166" t="s">
        <v>38</v>
      </c>
      <c r="O137" s="167" t="n">
        <v>1.72</v>
      </c>
      <c r="P137" s="167" t="n">
        <f aca="false">O137*H137</f>
        <v>15.15492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152</v>
      </c>
      <c r="AT137" s="169" t="s">
        <v>148</v>
      </c>
      <c r="AU137" s="169" t="s">
        <v>83</v>
      </c>
      <c r="AY137" s="3" t="s">
        <v>146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81</v>
      </c>
      <c r="BK137" s="170" t="n">
        <f aca="false">ROUND(I137*H137,2)</f>
        <v>0</v>
      </c>
      <c r="BL137" s="3" t="s">
        <v>152</v>
      </c>
      <c r="BM137" s="169" t="s">
        <v>934</v>
      </c>
    </row>
    <row r="138" s="171" customFormat="true" ht="9.75" hidden="false" customHeight="false" outlineLevel="0" collapsed="false">
      <c r="B138" s="172"/>
      <c r="D138" s="173" t="s">
        <v>162</v>
      </c>
      <c r="E138" s="174"/>
      <c r="F138" s="175" t="s">
        <v>935</v>
      </c>
      <c r="H138" s="176" t="n">
        <v>4.5</v>
      </c>
      <c r="L138" s="172"/>
      <c r="M138" s="177"/>
      <c r="T138" s="178"/>
      <c r="AT138" s="174" t="s">
        <v>162</v>
      </c>
      <c r="AU138" s="174" t="s">
        <v>83</v>
      </c>
      <c r="AV138" s="171" t="s">
        <v>83</v>
      </c>
      <c r="AW138" s="171" t="s">
        <v>29</v>
      </c>
      <c r="AX138" s="171" t="s">
        <v>73</v>
      </c>
      <c r="AY138" s="174" t="s">
        <v>146</v>
      </c>
    </row>
    <row r="139" s="171" customFormat="true" ht="9.75" hidden="false" customHeight="false" outlineLevel="0" collapsed="false">
      <c r="B139" s="172"/>
      <c r="D139" s="173" t="s">
        <v>162</v>
      </c>
      <c r="E139" s="174"/>
      <c r="F139" s="175" t="s">
        <v>936</v>
      </c>
      <c r="H139" s="176" t="n">
        <v>4.311</v>
      </c>
      <c r="L139" s="172"/>
      <c r="M139" s="177"/>
      <c r="T139" s="178"/>
      <c r="AT139" s="174" t="s">
        <v>162</v>
      </c>
      <c r="AU139" s="174" t="s">
        <v>83</v>
      </c>
      <c r="AV139" s="171" t="s">
        <v>83</v>
      </c>
      <c r="AW139" s="171" t="s">
        <v>29</v>
      </c>
      <c r="AX139" s="171" t="s">
        <v>73</v>
      </c>
      <c r="AY139" s="174" t="s">
        <v>146</v>
      </c>
    </row>
    <row r="140" s="182" customFormat="true" ht="9.75" hidden="false" customHeight="false" outlineLevel="0" collapsed="false">
      <c r="B140" s="183"/>
      <c r="D140" s="173" t="s">
        <v>162</v>
      </c>
      <c r="E140" s="184"/>
      <c r="F140" s="185" t="s">
        <v>321</v>
      </c>
      <c r="H140" s="186" t="n">
        <v>8.811</v>
      </c>
      <c r="L140" s="183"/>
      <c r="M140" s="187"/>
      <c r="T140" s="188"/>
      <c r="AT140" s="184" t="s">
        <v>162</v>
      </c>
      <c r="AU140" s="184" t="s">
        <v>83</v>
      </c>
      <c r="AV140" s="182" t="s">
        <v>152</v>
      </c>
      <c r="AW140" s="182" t="s">
        <v>29</v>
      </c>
      <c r="AX140" s="182" t="s">
        <v>81</v>
      </c>
      <c r="AY140" s="184" t="s">
        <v>146</v>
      </c>
    </row>
    <row r="141" s="17" customFormat="true" ht="44.25" hidden="false" customHeight="true" outlineLevel="0" collapsed="false">
      <c r="B141" s="157"/>
      <c r="C141" s="158" t="s">
        <v>157</v>
      </c>
      <c r="D141" s="158" t="s">
        <v>148</v>
      </c>
      <c r="E141" s="159" t="s">
        <v>937</v>
      </c>
      <c r="F141" s="160" t="s">
        <v>938</v>
      </c>
      <c r="G141" s="161" t="s">
        <v>191</v>
      </c>
      <c r="H141" s="162" t="n">
        <v>8.4</v>
      </c>
      <c r="I141" s="163"/>
      <c r="J141" s="163" t="n">
        <f aca="false">ROUND(I141*H141,2)</f>
        <v>0</v>
      </c>
      <c r="K141" s="164"/>
      <c r="L141" s="18"/>
      <c r="M141" s="165"/>
      <c r="N141" s="166" t="s">
        <v>38</v>
      </c>
      <c r="O141" s="167" t="n">
        <v>0.703</v>
      </c>
      <c r="P141" s="167" t="n">
        <f aca="false">O141*H141</f>
        <v>5.9052</v>
      </c>
      <c r="Q141" s="167" t="n">
        <v>0.0027</v>
      </c>
      <c r="R141" s="167" t="n">
        <f aca="false">Q141*H141</f>
        <v>0.02268</v>
      </c>
      <c r="S141" s="167" t="n">
        <v>0</v>
      </c>
      <c r="T141" s="168" t="n">
        <f aca="false">S141*H141</f>
        <v>0</v>
      </c>
      <c r="AR141" s="169" t="s">
        <v>152</v>
      </c>
      <c r="AT141" s="169" t="s">
        <v>148</v>
      </c>
      <c r="AU141" s="169" t="s">
        <v>83</v>
      </c>
      <c r="AY141" s="3" t="s">
        <v>146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81</v>
      </c>
      <c r="BK141" s="170" t="n">
        <f aca="false">ROUND(I141*H141,2)</f>
        <v>0</v>
      </c>
      <c r="BL141" s="3" t="s">
        <v>152</v>
      </c>
      <c r="BM141" s="169" t="s">
        <v>939</v>
      </c>
    </row>
    <row r="142" s="17" customFormat="true" ht="37.5" hidden="false" customHeight="true" outlineLevel="0" collapsed="false">
      <c r="B142" s="157"/>
      <c r="C142" s="158" t="s">
        <v>152</v>
      </c>
      <c r="D142" s="158" t="s">
        <v>148</v>
      </c>
      <c r="E142" s="159" t="s">
        <v>743</v>
      </c>
      <c r="F142" s="160" t="s">
        <v>744</v>
      </c>
      <c r="G142" s="161" t="s">
        <v>202</v>
      </c>
      <c r="H142" s="162" t="n">
        <v>51.85</v>
      </c>
      <c r="I142" s="163"/>
      <c r="J142" s="163" t="n">
        <f aca="false">ROUND(I142*H142,2)</f>
        <v>0</v>
      </c>
      <c r="K142" s="164"/>
      <c r="L142" s="18"/>
      <c r="M142" s="165"/>
      <c r="N142" s="166" t="s">
        <v>38</v>
      </c>
      <c r="O142" s="167" t="n">
        <v>0.044</v>
      </c>
      <c r="P142" s="167" t="n">
        <f aca="false">O142*H142</f>
        <v>2.2814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52</v>
      </c>
      <c r="AT142" s="169" t="s">
        <v>148</v>
      </c>
      <c r="AU142" s="169" t="s">
        <v>83</v>
      </c>
      <c r="AY142" s="3" t="s">
        <v>146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81</v>
      </c>
      <c r="BK142" s="170" t="n">
        <f aca="false">ROUND(I142*H142,2)</f>
        <v>0</v>
      </c>
      <c r="BL142" s="3" t="s">
        <v>152</v>
      </c>
      <c r="BM142" s="169" t="s">
        <v>940</v>
      </c>
    </row>
    <row r="143" s="171" customFormat="true" ht="9.75" hidden="false" customHeight="false" outlineLevel="0" collapsed="false">
      <c r="B143" s="172"/>
      <c r="D143" s="173" t="s">
        <v>162</v>
      </c>
      <c r="E143" s="174"/>
      <c r="F143" s="175" t="s">
        <v>941</v>
      </c>
      <c r="H143" s="176" t="n">
        <v>13.6</v>
      </c>
      <c r="L143" s="172"/>
      <c r="M143" s="177"/>
      <c r="T143" s="178"/>
      <c r="AT143" s="174" t="s">
        <v>162</v>
      </c>
      <c r="AU143" s="174" t="s">
        <v>83</v>
      </c>
      <c r="AV143" s="171" t="s">
        <v>83</v>
      </c>
      <c r="AW143" s="171" t="s">
        <v>29</v>
      </c>
      <c r="AX143" s="171" t="s">
        <v>73</v>
      </c>
      <c r="AY143" s="174" t="s">
        <v>146</v>
      </c>
    </row>
    <row r="144" s="171" customFormat="true" ht="9.75" hidden="false" customHeight="false" outlineLevel="0" collapsed="false">
      <c r="B144" s="172"/>
      <c r="D144" s="173" t="s">
        <v>162</v>
      </c>
      <c r="E144" s="174"/>
      <c r="F144" s="175" t="s">
        <v>942</v>
      </c>
      <c r="H144" s="176" t="n">
        <v>38.25</v>
      </c>
      <c r="L144" s="172"/>
      <c r="M144" s="177"/>
      <c r="T144" s="178"/>
      <c r="AT144" s="174" t="s">
        <v>162</v>
      </c>
      <c r="AU144" s="174" t="s">
        <v>83</v>
      </c>
      <c r="AV144" s="171" t="s">
        <v>83</v>
      </c>
      <c r="AW144" s="171" t="s">
        <v>29</v>
      </c>
      <c r="AX144" s="171" t="s">
        <v>73</v>
      </c>
      <c r="AY144" s="174" t="s">
        <v>146</v>
      </c>
    </row>
    <row r="145" s="182" customFormat="true" ht="9.75" hidden="false" customHeight="false" outlineLevel="0" collapsed="false">
      <c r="B145" s="183"/>
      <c r="D145" s="173" t="s">
        <v>162</v>
      </c>
      <c r="E145" s="184"/>
      <c r="F145" s="185" t="s">
        <v>321</v>
      </c>
      <c r="H145" s="186" t="n">
        <v>51.85</v>
      </c>
      <c r="L145" s="183"/>
      <c r="M145" s="187"/>
      <c r="T145" s="188"/>
      <c r="AT145" s="184" t="s">
        <v>162</v>
      </c>
      <c r="AU145" s="184" t="s">
        <v>83</v>
      </c>
      <c r="AV145" s="182" t="s">
        <v>152</v>
      </c>
      <c r="AW145" s="182" t="s">
        <v>29</v>
      </c>
      <c r="AX145" s="182" t="s">
        <v>81</v>
      </c>
      <c r="AY145" s="184" t="s">
        <v>146</v>
      </c>
    </row>
    <row r="146" s="17" customFormat="true" ht="37.5" hidden="false" customHeight="true" outlineLevel="0" collapsed="false">
      <c r="B146" s="157"/>
      <c r="C146" s="158" t="s">
        <v>168</v>
      </c>
      <c r="D146" s="158" t="s">
        <v>148</v>
      </c>
      <c r="E146" s="159" t="s">
        <v>231</v>
      </c>
      <c r="F146" s="160" t="s">
        <v>232</v>
      </c>
      <c r="G146" s="161" t="s">
        <v>202</v>
      </c>
      <c r="H146" s="162" t="n">
        <v>8.811</v>
      </c>
      <c r="I146" s="163"/>
      <c r="J146" s="163" t="n">
        <f aca="false">ROUND(I146*H146,2)</f>
        <v>0</v>
      </c>
      <c r="K146" s="164"/>
      <c r="L146" s="18"/>
      <c r="M146" s="165"/>
      <c r="N146" s="166" t="s">
        <v>38</v>
      </c>
      <c r="O146" s="167" t="n">
        <v>0.087</v>
      </c>
      <c r="P146" s="167" t="n">
        <f aca="false">O146*H146</f>
        <v>0.766557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152</v>
      </c>
      <c r="AT146" s="169" t="s">
        <v>148</v>
      </c>
      <c r="AU146" s="169" t="s">
        <v>83</v>
      </c>
      <c r="AY146" s="3" t="s">
        <v>146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81</v>
      </c>
      <c r="BK146" s="170" t="n">
        <f aca="false">ROUND(I146*H146,2)</f>
        <v>0</v>
      </c>
      <c r="BL146" s="3" t="s">
        <v>152</v>
      </c>
      <c r="BM146" s="169" t="s">
        <v>943</v>
      </c>
    </row>
    <row r="147" s="171" customFormat="true" ht="9.75" hidden="false" customHeight="false" outlineLevel="0" collapsed="false">
      <c r="B147" s="172"/>
      <c r="D147" s="173" t="s">
        <v>162</v>
      </c>
      <c r="E147" s="174"/>
      <c r="F147" s="175" t="s">
        <v>944</v>
      </c>
      <c r="H147" s="176" t="n">
        <v>8.811</v>
      </c>
      <c r="L147" s="172"/>
      <c r="M147" s="177"/>
      <c r="T147" s="178"/>
      <c r="AT147" s="174" t="s">
        <v>162</v>
      </c>
      <c r="AU147" s="174" t="s">
        <v>83</v>
      </c>
      <c r="AV147" s="171" t="s">
        <v>83</v>
      </c>
      <c r="AW147" s="171" t="s">
        <v>29</v>
      </c>
      <c r="AX147" s="171" t="s">
        <v>81</v>
      </c>
      <c r="AY147" s="174" t="s">
        <v>146</v>
      </c>
    </row>
    <row r="148" s="17" customFormat="true" ht="37.5" hidden="false" customHeight="true" outlineLevel="0" collapsed="false">
      <c r="B148" s="157"/>
      <c r="C148" s="158" t="s">
        <v>173</v>
      </c>
      <c r="D148" s="158" t="s">
        <v>148</v>
      </c>
      <c r="E148" s="159" t="s">
        <v>236</v>
      </c>
      <c r="F148" s="160" t="s">
        <v>237</v>
      </c>
      <c r="G148" s="161" t="s">
        <v>202</v>
      </c>
      <c r="H148" s="162" t="n">
        <v>88.11</v>
      </c>
      <c r="I148" s="163"/>
      <c r="J148" s="163" t="n">
        <f aca="false">ROUND(I148*H148,2)</f>
        <v>0</v>
      </c>
      <c r="K148" s="164"/>
      <c r="L148" s="18"/>
      <c r="M148" s="165"/>
      <c r="N148" s="166" t="s">
        <v>38</v>
      </c>
      <c r="O148" s="167" t="n">
        <v>0.005</v>
      </c>
      <c r="P148" s="167" t="n">
        <f aca="false">O148*H148</f>
        <v>0.44055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52</v>
      </c>
      <c r="AT148" s="169" t="s">
        <v>148</v>
      </c>
      <c r="AU148" s="169" t="s">
        <v>83</v>
      </c>
      <c r="AY148" s="3" t="s">
        <v>146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81</v>
      </c>
      <c r="BK148" s="170" t="n">
        <f aca="false">ROUND(I148*H148,2)</f>
        <v>0</v>
      </c>
      <c r="BL148" s="3" t="s">
        <v>152</v>
      </c>
      <c r="BM148" s="169" t="s">
        <v>945</v>
      </c>
    </row>
    <row r="149" s="171" customFormat="true" ht="9.75" hidden="false" customHeight="false" outlineLevel="0" collapsed="false">
      <c r="B149" s="172"/>
      <c r="D149" s="173" t="s">
        <v>162</v>
      </c>
      <c r="E149" s="174"/>
      <c r="F149" s="175" t="s">
        <v>946</v>
      </c>
      <c r="H149" s="176" t="n">
        <v>88.11</v>
      </c>
      <c r="L149" s="172"/>
      <c r="M149" s="177"/>
      <c r="T149" s="178"/>
      <c r="AT149" s="174" t="s">
        <v>162</v>
      </c>
      <c r="AU149" s="174" t="s">
        <v>83</v>
      </c>
      <c r="AV149" s="171" t="s">
        <v>83</v>
      </c>
      <c r="AW149" s="171" t="s">
        <v>29</v>
      </c>
      <c r="AX149" s="171" t="s">
        <v>81</v>
      </c>
      <c r="AY149" s="174" t="s">
        <v>146</v>
      </c>
    </row>
    <row r="150" s="17" customFormat="true" ht="24" hidden="false" customHeight="true" outlineLevel="0" collapsed="false">
      <c r="B150" s="157"/>
      <c r="C150" s="158" t="s">
        <v>178</v>
      </c>
      <c r="D150" s="158" t="s">
        <v>148</v>
      </c>
      <c r="E150" s="159" t="s">
        <v>752</v>
      </c>
      <c r="F150" s="160" t="s">
        <v>753</v>
      </c>
      <c r="G150" s="161" t="s">
        <v>202</v>
      </c>
      <c r="H150" s="162" t="n">
        <v>13.6</v>
      </c>
      <c r="I150" s="163"/>
      <c r="J150" s="163" t="n">
        <f aca="false">ROUND(I150*H150,2)</f>
        <v>0</v>
      </c>
      <c r="K150" s="164"/>
      <c r="L150" s="18"/>
      <c r="M150" s="165"/>
      <c r="N150" s="166" t="s">
        <v>38</v>
      </c>
      <c r="O150" s="167" t="n">
        <v>0.197</v>
      </c>
      <c r="P150" s="167" t="n">
        <f aca="false">O150*H150</f>
        <v>2.6792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152</v>
      </c>
      <c r="AT150" s="169" t="s">
        <v>148</v>
      </c>
      <c r="AU150" s="169" t="s">
        <v>83</v>
      </c>
      <c r="AY150" s="3" t="s">
        <v>146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81</v>
      </c>
      <c r="BK150" s="170" t="n">
        <f aca="false">ROUND(I150*H150,2)</f>
        <v>0</v>
      </c>
      <c r="BL150" s="3" t="s">
        <v>152</v>
      </c>
      <c r="BM150" s="169" t="s">
        <v>947</v>
      </c>
    </row>
    <row r="151" s="171" customFormat="true" ht="9.75" hidden="false" customHeight="false" outlineLevel="0" collapsed="false">
      <c r="B151" s="172"/>
      <c r="D151" s="173" t="s">
        <v>162</v>
      </c>
      <c r="E151" s="174"/>
      <c r="F151" s="175" t="s">
        <v>948</v>
      </c>
      <c r="H151" s="176" t="n">
        <v>13.6</v>
      </c>
      <c r="L151" s="172"/>
      <c r="M151" s="177"/>
      <c r="T151" s="178"/>
      <c r="AT151" s="174" t="s">
        <v>162</v>
      </c>
      <c r="AU151" s="174" t="s">
        <v>83</v>
      </c>
      <c r="AV151" s="171" t="s">
        <v>83</v>
      </c>
      <c r="AW151" s="171" t="s">
        <v>29</v>
      </c>
      <c r="AX151" s="171" t="s">
        <v>73</v>
      </c>
      <c r="AY151" s="174" t="s">
        <v>146</v>
      </c>
    </row>
    <row r="152" s="182" customFormat="true" ht="9.75" hidden="false" customHeight="false" outlineLevel="0" collapsed="false">
      <c r="B152" s="183"/>
      <c r="D152" s="173" t="s">
        <v>162</v>
      </c>
      <c r="E152" s="184"/>
      <c r="F152" s="185" t="s">
        <v>321</v>
      </c>
      <c r="H152" s="186" t="n">
        <v>13.6</v>
      </c>
      <c r="L152" s="183"/>
      <c r="M152" s="187"/>
      <c r="T152" s="188"/>
      <c r="AT152" s="184" t="s">
        <v>162</v>
      </c>
      <c r="AU152" s="184" t="s">
        <v>83</v>
      </c>
      <c r="AV152" s="182" t="s">
        <v>152</v>
      </c>
      <c r="AW152" s="182" t="s">
        <v>29</v>
      </c>
      <c r="AX152" s="182" t="s">
        <v>81</v>
      </c>
      <c r="AY152" s="184" t="s">
        <v>146</v>
      </c>
    </row>
    <row r="153" s="17" customFormat="true" ht="33" hidden="false" customHeight="true" outlineLevel="0" collapsed="false">
      <c r="B153" s="157"/>
      <c r="C153" s="158" t="s">
        <v>183</v>
      </c>
      <c r="D153" s="158" t="s">
        <v>148</v>
      </c>
      <c r="E153" s="159" t="s">
        <v>241</v>
      </c>
      <c r="F153" s="160" t="s">
        <v>242</v>
      </c>
      <c r="G153" s="161" t="s">
        <v>243</v>
      </c>
      <c r="H153" s="162" t="n">
        <v>15.86</v>
      </c>
      <c r="I153" s="163"/>
      <c r="J153" s="163" t="n">
        <f aca="false">ROUND(I153*H153,2)</f>
        <v>0</v>
      </c>
      <c r="K153" s="164"/>
      <c r="L153" s="18"/>
      <c r="M153" s="165"/>
      <c r="N153" s="166" t="s">
        <v>38</v>
      </c>
      <c r="O153" s="167" t="n">
        <v>0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152</v>
      </c>
      <c r="AT153" s="169" t="s">
        <v>148</v>
      </c>
      <c r="AU153" s="169" t="s">
        <v>83</v>
      </c>
      <c r="AY153" s="3" t="s">
        <v>146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81</v>
      </c>
      <c r="BK153" s="170" t="n">
        <f aca="false">ROUND(I153*H153,2)</f>
        <v>0</v>
      </c>
      <c r="BL153" s="3" t="s">
        <v>152</v>
      </c>
      <c r="BM153" s="169" t="s">
        <v>949</v>
      </c>
    </row>
    <row r="154" s="171" customFormat="true" ht="9.75" hidden="false" customHeight="false" outlineLevel="0" collapsed="false">
      <c r="B154" s="172"/>
      <c r="D154" s="173" t="s">
        <v>162</v>
      </c>
      <c r="E154" s="174"/>
      <c r="F154" s="175" t="s">
        <v>950</v>
      </c>
      <c r="H154" s="176" t="n">
        <v>15.86</v>
      </c>
      <c r="L154" s="172"/>
      <c r="M154" s="177"/>
      <c r="T154" s="178"/>
      <c r="AT154" s="174" t="s">
        <v>162</v>
      </c>
      <c r="AU154" s="174" t="s">
        <v>83</v>
      </c>
      <c r="AV154" s="171" t="s">
        <v>83</v>
      </c>
      <c r="AW154" s="171" t="s">
        <v>29</v>
      </c>
      <c r="AX154" s="171" t="s">
        <v>81</v>
      </c>
      <c r="AY154" s="174" t="s">
        <v>146</v>
      </c>
    </row>
    <row r="155" s="17" customFormat="true" ht="16.5" hidden="false" customHeight="true" outlineLevel="0" collapsed="false">
      <c r="B155" s="157"/>
      <c r="C155" s="158" t="s">
        <v>188</v>
      </c>
      <c r="D155" s="158" t="s">
        <v>148</v>
      </c>
      <c r="E155" s="159" t="s">
        <v>246</v>
      </c>
      <c r="F155" s="160" t="s">
        <v>247</v>
      </c>
      <c r="G155" s="161" t="s">
        <v>202</v>
      </c>
      <c r="H155" s="162" t="n">
        <v>8.811</v>
      </c>
      <c r="I155" s="163"/>
      <c r="J155" s="163" t="n">
        <f aca="false">ROUND(I155*H155,2)</f>
        <v>0</v>
      </c>
      <c r="K155" s="164"/>
      <c r="L155" s="18"/>
      <c r="M155" s="165"/>
      <c r="N155" s="166" t="s">
        <v>38</v>
      </c>
      <c r="O155" s="167" t="n">
        <v>0.009</v>
      </c>
      <c r="P155" s="167" t="n">
        <f aca="false">O155*H155</f>
        <v>0.079299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152</v>
      </c>
      <c r="AT155" s="169" t="s">
        <v>148</v>
      </c>
      <c r="AU155" s="169" t="s">
        <v>83</v>
      </c>
      <c r="AY155" s="3" t="s">
        <v>146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81</v>
      </c>
      <c r="BK155" s="170" t="n">
        <f aca="false">ROUND(I155*H155,2)</f>
        <v>0</v>
      </c>
      <c r="BL155" s="3" t="s">
        <v>152</v>
      </c>
      <c r="BM155" s="169" t="s">
        <v>951</v>
      </c>
    </row>
    <row r="156" s="171" customFormat="true" ht="9.75" hidden="false" customHeight="false" outlineLevel="0" collapsed="false">
      <c r="B156" s="172"/>
      <c r="D156" s="173" t="s">
        <v>162</v>
      </c>
      <c r="E156" s="174"/>
      <c r="F156" s="175" t="s">
        <v>952</v>
      </c>
      <c r="H156" s="176" t="n">
        <v>8.811</v>
      </c>
      <c r="L156" s="172"/>
      <c r="M156" s="177"/>
      <c r="T156" s="178"/>
      <c r="AT156" s="174" t="s">
        <v>162</v>
      </c>
      <c r="AU156" s="174" t="s">
        <v>83</v>
      </c>
      <c r="AV156" s="171" t="s">
        <v>83</v>
      </c>
      <c r="AW156" s="171" t="s">
        <v>29</v>
      </c>
      <c r="AX156" s="171" t="s">
        <v>81</v>
      </c>
      <c r="AY156" s="174" t="s">
        <v>146</v>
      </c>
    </row>
    <row r="157" s="17" customFormat="true" ht="24" hidden="false" customHeight="true" outlineLevel="0" collapsed="false">
      <c r="B157" s="157"/>
      <c r="C157" s="158" t="s">
        <v>194</v>
      </c>
      <c r="D157" s="158" t="s">
        <v>148</v>
      </c>
      <c r="E157" s="159" t="s">
        <v>761</v>
      </c>
      <c r="F157" s="160" t="s">
        <v>762</v>
      </c>
      <c r="G157" s="161" t="s">
        <v>202</v>
      </c>
      <c r="H157" s="162" t="n">
        <v>38.25</v>
      </c>
      <c r="I157" s="163"/>
      <c r="J157" s="163" t="n">
        <f aca="false">ROUND(I157*H157,2)</f>
        <v>0</v>
      </c>
      <c r="K157" s="164"/>
      <c r="L157" s="18"/>
      <c r="M157" s="165"/>
      <c r="N157" s="166" t="s">
        <v>38</v>
      </c>
      <c r="O157" s="167" t="n">
        <v>0.328</v>
      </c>
      <c r="P157" s="167" t="n">
        <f aca="false">O157*H157</f>
        <v>12.546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152</v>
      </c>
      <c r="AT157" s="169" t="s">
        <v>148</v>
      </c>
      <c r="AU157" s="169" t="s">
        <v>83</v>
      </c>
      <c r="AY157" s="3" t="s">
        <v>146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81</v>
      </c>
      <c r="BK157" s="170" t="n">
        <f aca="false">ROUND(I157*H157,2)</f>
        <v>0</v>
      </c>
      <c r="BL157" s="3" t="s">
        <v>152</v>
      </c>
      <c r="BM157" s="169" t="s">
        <v>953</v>
      </c>
    </row>
    <row r="158" s="171" customFormat="true" ht="9.75" hidden="false" customHeight="false" outlineLevel="0" collapsed="false">
      <c r="B158" s="172"/>
      <c r="D158" s="173" t="s">
        <v>162</v>
      </c>
      <c r="E158" s="174"/>
      <c r="F158" s="175" t="s">
        <v>932</v>
      </c>
      <c r="H158" s="176" t="n">
        <v>26.25</v>
      </c>
      <c r="L158" s="172"/>
      <c r="M158" s="177"/>
      <c r="T158" s="178"/>
      <c r="AT158" s="174" t="s">
        <v>162</v>
      </c>
      <c r="AU158" s="174" t="s">
        <v>83</v>
      </c>
      <c r="AV158" s="171" t="s">
        <v>83</v>
      </c>
      <c r="AW158" s="171" t="s">
        <v>29</v>
      </c>
      <c r="AX158" s="171" t="s">
        <v>73</v>
      </c>
      <c r="AY158" s="174" t="s">
        <v>146</v>
      </c>
    </row>
    <row r="159" s="171" customFormat="true" ht="9.75" hidden="false" customHeight="false" outlineLevel="0" collapsed="false">
      <c r="B159" s="172"/>
      <c r="D159" s="173" t="s">
        <v>162</v>
      </c>
      <c r="E159" s="174"/>
      <c r="F159" s="175" t="s">
        <v>933</v>
      </c>
      <c r="H159" s="176" t="n">
        <v>12</v>
      </c>
      <c r="L159" s="172"/>
      <c r="M159" s="177"/>
      <c r="T159" s="178"/>
      <c r="AT159" s="174" t="s">
        <v>162</v>
      </c>
      <c r="AU159" s="174" t="s">
        <v>83</v>
      </c>
      <c r="AV159" s="171" t="s">
        <v>83</v>
      </c>
      <c r="AW159" s="171" t="s">
        <v>29</v>
      </c>
      <c r="AX159" s="171" t="s">
        <v>73</v>
      </c>
      <c r="AY159" s="174" t="s">
        <v>146</v>
      </c>
    </row>
    <row r="160" s="182" customFormat="true" ht="9.75" hidden="false" customHeight="false" outlineLevel="0" collapsed="false">
      <c r="B160" s="183"/>
      <c r="D160" s="173" t="s">
        <v>162</v>
      </c>
      <c r="E160" s="184"/>
      <c r="F160" s="185" t="s">
        <v>321</v>
      </c>
      <c r="H160" s="186" t="n">
        <v>38.25</v>
      </c>
      <c r="L160" s="183"/>
      <c r="M160" s="187"/>
      <c r="T160" s="188"/>
      <c r="AT160" s="184" t="s">
        <v>162</v>
      </c>
      <c r="AU160" s="184" t="s">
        <v>83</v>
      </c>
      <c r="AV160" s="182" t="s">
        <v>152</v>
      </c>
      <c r="AW160" s="182" t="s">
        <v>29</v>
      </c>
      <c r="AX160" s="182" t="s">
        <v>81</v>
      </c>
      <c r="AY160" s="184" t="s">
        <v>146</v>
      </c>
    </row>
    <row r="161" s="17" customFormat="true" ht="37.5" hidden="false" customHeight="true" outlineLevel="0" collapsed="false">
      <c r="B161" s="157"/>
      <c r="C161" s="158" t="s">
        <v>199</v>
      </c>
      <c r="D161" s="158" t="s">
        <v>148</v>
      </c>
      <c r="E161" s="159" t="s">
        <v>765</v>
      </c>
      <c r="F161" s="160" t="s">
        <v>766</v>
      </c>
      <c r="G161" s="161" t="s">
        <v>160</v>
      </c>
      <c r="H161" s="162" t="n">
        <v>68</v>
      </c>
      <c r="I161" s="163"/>
      <c r="J161" s="163" t="n">
        <f aca="false">ROUND(I161*H161,2)</f>
        <v>0</v>
      </c>
      <c r="K161" s="164"/>
      <c r="L161" s="18"/>
      <c r="M161" s="165"/>
      <c r="N161" s="166" t="s">
        <v>38</v>
      </c>
      <c r="O161" s="167" t="n">
        <v>0.09</v>
      </c>
      <c r="P161" s="167" t="n">
        <f aca="false">O161*H161</f>
        <v>6.12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152</v>
      </c>
      <c r="AT161" s="169" t="s">
        <v>148</v>
      </c>
      <c r="AU161" s="169" t="s">
        <v>83</v>
      </c>
      <c r="AY161" s="3" t="s">
        <v>146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81</v>
      </c>
      <c r="BK161" s="170" t="n">
        <f aca="false">ROUND(I161*H161,2)</f>
        <v>0</v>
      </c>
      <c r="BL161" s="3" t="s">
        <v>152</v>
      </c>
      <c r="BM161" s="169" t="s">
        <v>954</v>
      </c>
    </row>
    <row r="162" s="171" customFormat="true" ht="9.75" hidden="false" customHeight="false" outlineLevel="0" collapsed="false">
      <c r="B162" s="172"/>
      <c r="D162" s="173" t="s">
        <v>162</v>
      </c>
      <c r="E162" s="174"/>
      <c r="F162" s="175" t="s">
        <v>955</v>
      </c>
      <c r="H162" s="176" t="n">
        <v>68</v>
      </c>
      <c r="L162" s="172"/>
      <c r="M162" s="177"/>
      <c r="T162" s="178"/>
      <c r="AT162" s="174" t="s">
        <v>162</v>
      </c>
      <c r="AU162" s="174" t="s">
        <v>83</v>
      </c>
      <c r="AV162" s="171" t="s">
        <v>83</v>
      </c>
      <c r="AW162" s="171" t="s">
        <v>29</v>
      </c>
      <c r="AX162" s="171" t="s">
        <v>81</v>
      </c>
      <c r="AY162" s="174" t="s">
        <v>146</v>
      </c>
    </row>
    <row r="163" s="17" customFormat="true" ht="16.5" hidden="false" customHeight="true" outlineLevel="0" collapsed="false">
      <c r="B163" s="157"/>
      <c r="C163" s="195" t="s">
        <v>7</v>
      </c>
      <c r="D163" s="195" t="s">
        <v>333</v>
      </c>
      <c r="E163" s="196" t="s">
        <v>769</v>
      </c>
      <c r="F163" s="197" t="s">
        <v>770</v>
      </c>
      <c r="G163" s="198" t="s">
        <v>202</v>
      </c>
      <c r="H163" s="199" t="n">
        <v>3.57</v>
      </c>
      <c r="I163" s="200"/>
      <c r="J163" s="200" t="n">
        <f aca="false">ROUND(I163*H163,2)</f>
        <v>0</v>
      </c>
      <c r="K163" s="201"/>
      <c r="L163" s="202"/>
      <c r="M163" s="203"/>
      <c r="N163" s="204" t="s">
        <v>38</v>
      </c>
      <c r="O163" s="167" t="n">
        <v>0</v>
      </c>
      <c r="P163" s="167" t="n">
        <f aca="false">O163*H163</f>
        <v>0</v>
      </c>
      <c r="Q163" s="167" t="n">
        <v>0.21</v>
      </c>
      <c r="R163" s="167" t="n">
        <f aca="false">Q163*H163</f>
        <v>0.7497</v>
      </c>
      <c r="S163" s="167" t="n">
        <v>0</v>
      </c>
      <c r="T163" s="168" t="n">
        <f aca="false">S163*H163</f>
        <v>0</v>
      </c>
      <c r="AR163" s="169" t="s">
        <v>183</v>
      </c>
      <c r="AT163" s="169" t="s">
        <v>333</v>
      </c>
      <c r="AU163" s="169" t="s">
        <v>83</v>
      </c>
      <c r="AY163" s="3" t="s">
        <v>146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81</v>
      </c>
      <c r="BK163" s="170" t="n">
        <f aca="false">ROUND(I163*H163,2)</f>
        <v>0</v>
      </c>
      <c r="BL163" s="3" t="s">
        <v>152</v>
      </c>
      <c r="BM163" s="169" t="s">
        <v>956</v>
      </c>
    </row>
    <row r="164" s="171" customFormat="true" ht="9.75" hidden="false" customHeight="false" outlineLevel="0" collapsed="false">
      <c r="B164" s="172"/>
      <c r="D164" s="173" t="s">
        <v>162</v>
      </c>
      <c r="E164" s="174"/>
      <c r="F164" s="175" t="s">
        <v>957</v>
      </c>
      <c r="H164" s="176" t="n">
        <v>3.57</v>
      </c>
      <c r="L164" s="172"/>
      <c r="M164" s="177"/>
      <c r="T164" s="178"/>
      <c r="AT164" s="174" t="s">
        <v>162</v>
      </c>
      <c r="AU164" s="174" t="s">
        <v>83</v>
      </c>
      <c r="AV164" s="171" t="s">
        <v>83</v>
      </c>
      <c r="AW164" s="171" t="s">
        <v>29</v>
      </c>
      <c r="AX164" s="171" t="s">
        <v>73</v>
      </c>
      <c r="AY164" s="174" t="s">
        <v>146</v>
      </c>
    </row>
    <row r="165" s="182" customFormat="true" ht="9.75" hidden="false" customHeight="false" outlineLevel="0" collapsed="false">
      <c r="B165" s="183"/>
      <c r="D165" s="173" t="s">
        <v>162</v>
      </c>
      <c r="E165" s="184"/>
      <c r="F165" s="185" t="s">
        <v>321</v>
      </c>
      <c r="H165" s="186" t="n">
        <v>3.57</v>
      </c>
      <c r="L165" s="183"/>
      <c r="M165" s="187"/>
      <c r="T165" s="188"/>
      <c r="AT165" s="184" t="s">
        <v>162</v>
      </c>
      <c r="AU165" s="184" t="s">
        <v>83</v>
      </c>
      <c r="AV165" s="182" t="s">
        <v>152</v>
      </c>
      <c r="AW165" s="182" t="s">
        <v>29</v>
      </c>
      <c r="AX165" s="182" t="s">
        <v>81</v>
      </c>
      <c r="AY165" s="184" t="s">
        <v>146</v>
      </c>
    </row>
    <row r="166" s="17" customFormat="true" ht="44.25" hidden="false" customHeight="true" outlineLevel="0" collapsed="false">
      <c r="B166" s="157"/>
      <c r="C166" s="158" t="s">
        <v>208</v>
      </c>
      <c r="D166" s="158" t="s">
        <v>148</v>
      </c>
      <c r="E166" s="159" t="s">
        <v>773</v>
      </c>
      <c r="F166" s="160" t="s">
        <v>774</v>
      </c>
      <c r="G166" s="161" t="s">
        <v>160</v>
      </c>
      <c r="H166" s="162" t="n">
        <v>68</v>
      </c>
      <c r="I166" s="163"/>
      <c r="J166" s="163" t="n">
        <f aca="false">ROUND(I166*H166,2)</f>
        <v>0</v>
      </c>
      <c r="K166" s="164"/>
      <c r="L166" s="18"/>
      <c r="M166" s="165"/>
      <c r="N166" s="166" t="s">
        <v>38</v>
      </c>
      <c r="O166" s="167" t="n">
        <v>0.006</v>
      </c>
      <c r="P166" s="167" t="n">
        <f aca="false">O166*H166</f>
        <v>0.408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AR166" s="169" t="s">
        <v>152</v>
      </c>
      <c r="AT166" s="169" t="s">
        <v>148</v>
      </c>
      <c r="AU166" s="169" t="s">
        <v>83</v>
      </c>
      <c r="AY166" s="3" t="s">
        <v>146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81</v>
      </c>
      <c r="BK166" s="170" t="n">
        <f aca="false">ROUND(I166*H166,2)</f>
        <v>0</v>
      </c>
      <c r="BL166" s="3" t="s">
        <v>152</v>
      </c>
      <c r="BM166" s="169" t="s">
        <v>958</v>
      </c>
    </row>
    <row r="167" s="171" customFormat="true" ht="9.75" hidden="false" customHeight="false" outlineLevel="0" collapsed="false">
      <c r="B167" s="172"/>
      <c r="D167" s="173" t="s">
        <v>162</v>
      </c>
      <c r="E167" s="174"/>
      <c r="F167" s="175" t="s">
        <v>959</v>
      </c>
      <c r="H167" s="176" t="n">
        <v>68</v>
      </c>
      <c r="L167" s="172"/>
      <c r="M167" s="177"/>
      <c r="T167" s="178"/>
      <c r="AT167" s="174" t="s">
        <v>162</v>
      </c>
      <c r="AU167" s="174" t="s">
        <v>83</v>
      </c>
      <c r="AV167" s="171" t="s">
        <v>83</v>
      </c>
      <c r="AW167" s="171" t="s">
        <v>29</v>
      </c>
      <c r="AX167" s="171" t="s">
        <v>81</v>
      </c>
      <c r="AY167" s="174" t="s">
        <v>146</v>
      </c>
    </row>
    <row r="168" s="17" customFormat="true" ht="33" hidden="false" customHeight="true" outlineLevel="0" collapsed="false">
      <c r="B168" s="157"/>
      <c r="C168" s="158" t="s">
        <v>212</v>
      </c>
      <c r="D168" s="158" t="s">
        <v>148</v>
      </c>
      <c r="E168" s="159" t="s">
        <v>777</v>
      </c>
      <c r="F168" s="160" t="s">
        <v>778</v>
      </c>
      <c r="G168" s="161" t="s">
        <v>160</v>
      </c>
      <c r="H168" s="162" t="n">
        <v>68</v>
      </c>
      <c r="I168" s="163"/>
      <c r="J168" s="163" t="n">
        <f aca="false">ROUND(I168*H168,2)</f>
        <v>0</v>
      </c>
      <c r="K168" s="164"/>
      <c r="L168" s="18"/>
      <c r="M168" s="165"/>
      <c r="N168" s="166" t="s">
        <v>38</v>
      </c>
      <c r="O168" s="167" t="n">
        <v>0.044</v>
      </c>
      <c r="P168" s="167" t="n">
        <f aca="false">O168*H168</f>
        <v>2.992</v>
      </c>
      <c r="Q168" s="167" t="n">
        <v>0</v>
      </c>
      <c r="R168" s="167" t="n">
        <f aca="false">Q168*H168</f>
        <v>0</v>
      </c>
      <c r="S168" s="167" t="n">
        <v>0</v>
      </c>
      <c r="T168" s="168" t="n">
        <f aca="false">S168*H168</f>
        <v>0</v>
      </c>
      <c r="AR168" s="169" t="s">
        <v>152</v>
      </c>
      <c r="AT168" s="169" t="s">
        <v>148</v>
      </c>
      <c r="AU168" s="169" t="s">
        <v>83</v>
      </c>
      <c r="AY168" s="3" t="s">
        <v>146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81</v>
      </c>
      <c r="BK168" s="170" t="n">
        <f aca="false">ROUND(I168*H168,2)</f>
        <v>0</v>
      </c>
      <c r="BL168" s="3" t="s">
        <v>152</v>
      </c>
      <c r="BM168" s="169" t="s">
        <v>960</v>
      </c>
    </row>
    <row r="169" s="171" customFormat="true" ht="9.75" hidden="false" customHeight="false" outlineLevel="0" collapsed="false">
      <c r="B169" s="172"/>
      <c r="D169" s="173" t="s">
        <v>162</v>
      </c>
      <c r="E169" s="174"/>
      <c r="F169" s="175" t="s">
        <v>959</v>
      </c>
      <c r="H169" s="176" t="n">
        <v>68</v>
      </c>
      <c r="L169" s="172"/>
      <c r="M169" s="177"/>
      <c r="T169" s="178"/>
      <c r="AT169" s="174" t="s">
        <v>162</v>
      </c>
      <c r="AU169" s="174" t="s">
        <v>83</v>
      </c>
      <c r="AV169" s="171" t="s">
        <v>83</v>
      </c>
      <c r="AW169" s="171" t="s">
        <v>29</v>
      </c>
      <c r="AX169" s="171" t="s">
        <v>81</v>
      </c>
      <c r="AY169" s="174" t="s">
        <v>146</v>
      </c>
    </row>
    <row r="170" s="17" customFormat="true" ht="16.5" hidden="false" customHeight="true" outlineLevel="0" collapsed="false">
      <c r="B170" s="157"/>
      <c r="C170" s="195" t="s">
        <v>216</v>
      </c>
      <c r="D170" s="195" t="s">
        <v>333</v>
      </c>
      <c r="E170" s="196" t="s">
        <v>780</v>
      </c>
      <c r="F170" s="197" t="s">
        <v>781</v>
      </c>
      <c r="G170" s="198" t="s">
        <v>243</v>
      </c>
      <c r="H170" s="199" t="n">
        <v>24.48</v>
      </c>
      <c r="I170" s="200"/>
      <c r="J170" s="200" t="n">
        <f aca="false">ROUND(I170*H170,2)</f>
        <v>0</v>
      </c>
      <c r="K170" s="201"/>
      <c r="L170" s="202"/>
      <c r="M170" s="203"/>
      <c r="N170" s="204" t="s">
        <v>38</v>
      </c>
      <c r="O170" s="167" t="n">
        <v>0</v>
      </c>
      <c r="P170" s="167" t="n">
        <f aca="false">O170*H170</f>
        <v>0</v>
      </c>
      <c r="Q170" s="167" t="n">
        <v>1</v>
      </c>
      <c r="R170" s="167" t="n">
        <f aca="false">Q170*H170</f>
        <v>24.48</v>
      </c>
      <c r="S170" s="167" t="n">
        <v>0</v>
      </c>
      <c r="T170" s="168" t="n">
        <f aca="false">S170*H170</f>
        <v>0</v>
      </c>
      <c r="AR170" s="169" t="s">
        <v>183</v>
      </c>
      <c r="AT170" s="169" t="s">
        <v>333</v>
      </c>
      <c r="AU170" s="169" t="s">
        <v>83</v>
      </c>
      <c r="AY170" s="3" t="s">
        <v>146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81</v>
      </c>
      <c r="BK170" s="170" t="n">
        <f aca="false">ROUND(I170*H170,2)</f>
        <v>0</v>
      </c>
      <c r="BL170" s="3" t="s">
        <v>152</v>
      </c>
      <c r="BM170" s="169" t="s">
        <v>961</v>
      </c>
    </row>
    <row r="171" s="171" customFormat="true" ht="9.75" hidden="false" customHeight="false" outlineLevel="0" collapsed="false">
      <c r="B171" s="172"/>
      <c r="D171" s="173" t="s">
        <v>162</v>
      </c>
      <c r="E171" s="174"/>
      <c r="F171" s="175" t="s">
        <v>962</v>
      </c>
      <c r="H171" s="176" t="n">
        <v>24.48</v>
      </c>
      <c r="L171" s="172"/>
      <c r="M171" s="177"/>
      <c r="T171" s="178"/>
      <c r="AT171" s="174" t="s">
        <v>162</v>
      </c>
      <c r="AU171" s="174" t="s">
        <v>83</v>
      </c>
      <c r="AV171" s="171" t="s">
        <v>83</v>
      </c>
      <c r="AW171" s="171" t="s">
        <v>29</v>
      </c>
      <c r="AX171" s="171" t="s">
        <v>81</v>
      </c>
      <c r="AY171" s="174" t="s">
        <v>146</v>
      </c>
    </row>
    <row r="172" s="17" customFormat="true" ht="24" hidden="false" customHeight="true" outlineLevel="0" collapsed="false">
      <c r="B172" s="157"/>
      <c r="C172" s="158" t="s">
        <v>221</v>
      </c>
      <c r="D172" s="158" t="s">
        <v>148</v>
      </c>
      <c r="E172" s="159" t="s">
        <v>784</v>
      </c>
      <c r="F172" s="160" t="s">
        <v>785</v>
      </c>
      <c r="G172" s="161" t="s">
        <v>160</v>
      </c>
      <c r="H172" s="162" t="n">
        <v>68</v>
      </c>
      <c r="I172" s="163"/>
      <c r="J172" s="163" t="n">
        <f aca="false">ROUND(I172*H172,2)</f>
        <v>0</v>
      </c>
      <c r="K172" s="164"/>
      <c r="L172" s="18"/>
      <c r="M172" s="165"/>
      <c r="N172" s="166" t="s">
        <v>38</v>
      </c>
      <c r="O172" s="167" t="n">
        <v>0.058</v>
      </c>
      <c r="P172" s="167" t="n">
        <f aca="false">O172*H172</f>
        <v>3.944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AR172" s="169" t="s">
        <v>152</v>
      </c>
      <c r="AT172" s="169" t="s">
        <v>148</v>
      </c>
      <c r="AU172" s="169" t="s">
        <v>83</v>
      </c>
      <c r="AY172" s="3" t="s">
        <v>146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81</v>
      </c>
      <c r="BK172" s="170" t="n">
        <f aca="false">ROUND(I172*H172,2)</f>
        <v>0</v>
      </c>
      <c r="BL172" s="3" t="s">
        <v>152</v>
      </c>
      <c r="BM172" s="169" t="s">
        <v>963</v>
      </c>
    </row>
    <row r="173" s="171" customFormat="true" ht="9.75" hidden="false" customHeight="false" outlineLevel="0" collapsed="false">
      <c r="B173" s="172"/>
      <c r="D173" s="173" t="s">
        <v>162</v>
      </c>
      <c r="E173" s="174"/>
      <c r="F173" s="175" t="s">
        <v>955</v>
      </c>
      <c r="H173" s="176" t="n">
        <v>68</v>
      </c>
      <c r="L173" s="172"/>
      <c r="M173" s="177"/>
      <c r="T173" s="178"/>
      <c r="AT173" s="174" t="s">
        <v>162</v>
      </c>
      <c r="AU173" s="174" t="s">
        <v>83</v>
      </c>
      <c r="AV173" s="171" t="s">
        <v>83</v>
      </c>
      <c r="AW173" s="171" t="s">
        <v>29</v>
      </c>
      <c r="AX173" s="171" t="s">
        <v>73</v>
      </c>
      <c r="AY173" s="174" t="s">
        <v>146</v>
      </c>
    </row>
    <row r="174" s="182" customFormat="true" ht="9.75" hidden="false" customHeight="false" outlineLevel="0" collapsed="false">
      <c r="B174" s="183"/>
      <c r="D174" s="173" t="s">
        <v>162</v>
      </c>
      <c r="E174" s="184"/>
      <c r="F174" s="185" t="s">
        <v>321</v>
      </c>
      <c r="H174" s="186" t="n">
        <v>68</v>
      </c>
      <c r="L174" s="183"/>
      <c r="M174" s="187"/>
      <c r="T174" s="188"/>
      <c r="AT174" s="184" t="s">
        <v>162</v>
      </c>
      <c r="AU174" s="184" t="s">
        <v>83</v>
      </c>
      <c r="AV174" s="182" t="s">
        <v>152</v>
      </c>
      <c r="AW174" s="182" t="s">
        <v>29</v>
      </c>
      <c r="AX174" s="182" t="s">
        <v>81</v>
      </c>
      <c r="AY174" s="184" t="s">
        <v>146</v>
      </c>
    </row>
    <row r="175" s="17" customFormat="true" ht="16.5" hidden="false" customHeight="true" outlineLevel="0" collapsed="false">
      <c r="B175" s="157"/>
      <c r="C175" s="195" t="s">
        <v>226</v>
      </c>
      <c r="D175" s="195" t="s">
        <v>333</v>
      </c>
      <c r="E175" s="196" t="s">
        <v>787</v>
      </c>
      <c r="F175" s="197" t="s">
        <v>788</v>
      </c>
      <c r="G175" s="198" t="s">
        <v>336</v>
      </c>
      <c r="H175" s="199" t="n">
        <v>2.04</v>
      </c>
      <c r="I175" s="200"/>
      <c r="J175" s="200" t="n">
        <f aca="false">ROUND(I175*H175,2)</f>
        <v>0</v>
      </c>
      <c r="K175" s="201"/>
      <c r="L175" s="202"/>
      <c r="M175" s="203"/>
      <c r="N175" s="204" t="s">
        <v>38</v>
      </c>
      <c r="O175" s="167" t="n">
        <v>0</v>
      </c>
      <c r="P175" s="167" t="n">
        <f aca="false">O175*H175</f>
        <v>0</v>
      </c>
      <c r="Q175" s="167" t="n">
        <v>0.001</v>
      </c>
      <c r="R175" s="167" t="n">
        <f aca="false">Q175*H175</f>
        <v>0.00204</v>
      </c>
      <c r="S175" s="167" t="n">
        <v>0</v>
      </c>
      <c r="T175" s="168" t="n">
        <f aca="false">S175*H175</f>
        <v>0</v>
      </c>
      <c r="AR175" s="169" t="s">
        <v>183</v>
      </c>
      <c r="AT175" s="169" t="s">
        <v>333</v>
      </c>
      <c r="AU175" s="169" t="s">
        <v>83</v>
      </c>
      <c r="AY175" s="3" t="s">
        <v>146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81</v>
      </c>
      <c r="BK175" s="170" t="n">
        <f aca="false">ROUND(I175*H175,2)</f>
        <v>0</v>
      </c>
      <c r="BL175" s="3" t="s">
        <v>152</v>
      </c>
      <c r="BM175" s="169" t="s">
        <v>964</v>
      </c>
    </row>
    <row r="176" s="171" customFormat="true" ht="9.75" hidden="false" customHeight="false" outlineLevel="0" collapsed="false">
      <c r="B176" s="172"/>
      <c r="D176" s="173" t="s">
        <v>162</v>
      </c>
      <c r="E176" s="174"/>
      <c r="F176" s="175" t="s">
        <v>959</v>
      </c>
      <c r="H176" s="176" t="n">
        <v>68</v>
      </c>
      <c r="L176" s="172"/>
      <c r="M176" s="177"/>
      <c r="T176" s="178"/>
      <c r="AT176" s="174" t="s">
        <v>162</v>
      </c>
      <c r="AU176" s="174" t="s">
        <v>83</v>
      </c>
      <c r="AV176" s="171" t="s">
        <v>83</v>
      </c>
      <c r="AW176" s="171" t="s">
        <v>29</v>
      </c>
      <c r="AX176" s="171" t="s">
        <v>81</v>
      </c>
      <c r="AY176" s="174" t="s">
        <v>146</v>
      </c>
    </row>
    <row r="177" s="171" customFormat="true" ht="9.75" hidden="false" customHeight="false" outlineLevel="0" collapsed="false">
      <c r="B177" s="172"/>
      <c r="D177" s="173" t="s">
        <v>162</v>
      </c>
      <c r="F177" s="175" t="s">
        <v>965</v>
      </c>
      <c r="H177" s="176" t="n">
        <v>2.04</v>
      </c>
      <c r="L177" s="172"/>
      <c r="M177" s="177"/>
      <c r="T177" s="178"/>
      <c r="AT177" s="174" t="s">
        <v>162</v>
      </c>
      <c r="AU177" s="174" t="s">
        <v>83</v>
      </c>
      <c r="AV177" s="171" t="s">
        <v>83</v>
      </c>
      <c r="AW177" s="171" t="s">
        <v>2</v>
      </c>
      <c r="AX177" s="171" t="s">
        <v>81</v>
      </c>
      <c r="AY177" s="174" t="s">
        <v>146</v>
      </c>
    </row>
    <row r="178" s="17" customFormat="true" ht="37.5" hidden="false" customHeight="true" outlineLevel="0" collapsed="false">
      <c r="B178" s="157"/>
      <c r="C178" s="158" t="s">
        <v>230</v>
      </c>
      <c r="D178" s="158" t="s">
        <v>148</v>
      </c>
      <c r="E178" s="159" t="s">
        <v>341</v>
      </c>
      <c r="F178" s="160" t="s">
        <v>342</v>
      </c>
      <c r="G178" s="161" t="s">
        <v>160</v>
      </c>
      <c r="H178" s="162" t="n">
        <v>415</v>
      </c>
      <c r="I178" s="163"/>
      <c r="J178" s="163" t="n">
        <f aca="false">ROUND(I178*H178,2)</f>
        <v>0</v>
      </c>
      <c r="K178" s="164"/>
      <c r="L178" s="18"/>
      <c r="M178" s="165"/>
      <c r="N178" s="166" t="s">
        <v>38</v>
      </c>
      <c r="O178" s="167" t="n">
        <v>0.025</v>
      </c>
      <c r="P178" s="167" t="n">
        <f aca="false">O178*H178</f>
        <v>10.375</v>
      </c>
      <c r="Q178" s="167" t="n">
        <v>0</v>
      </c>
      <c r="R178" s="167" t="n">
        <f aca="false">Q178*H178</f>
        <v>0</v>
      </c>
      <c r="S178" s="167" t="n">
        <v>0</v>
      </c>
      <c r="T178" s="168" t="n">
        <f aca="false">S178*H178</f>
        <v>0</v>
      </c>
      <c r="AR178" s="169" t="s">
        <v>152</v>
      </c>
      <c r="AT178" s="169" t="s">
        <v>148</v>
      </c>
      <c r="AU178" s="169" t="s">
        <v>83</v>
      </c>
      <c r="AY178" s="3" t="s">
        <v>146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81</v>
      </c>
      <c r="BK178" s="170" t="n">
        <f aca="false">ROUND(I178*H178,2)</f>
        <v>0</v>
      </c>
      <c r="BL178" s="3" t="s">
        <v>152</v>
      </c>
      <c r="BM178" s="169" t="s">
        <v>966</v>
      </c>
    </row>
    <row r="179" s="171" customFormat="true" ht="9.75" hidden="false" customHeight="false" outlineLevel="0" collapsed="false">
      <c r="B179" s="172"/>
      <c r="D179" s="173" t="s">
        <v>162</v>
      </c>
      <c r="E179" s="174"/>
      <c r="F179" s="175" t="s">
        <v>967</v>
      </c>
      <c r="H179" s="176" t="n">
        <v>68</v>
      </c>
      <c r="L179" s="172"/>
      <c r="M179" s="177"/>
      <c r="T179" s="178"/>
      <c r="AT179" s="174" t="s">
        <v>162</v>
      </c>
      <c r="AU179" s="174" t="s">
        <v>83</v>
      </c>
      <c r="AV179" s="171" t="s">
        <v>83</v>
      </c>
      <c r="AW179" s="171" t="s">
        <v>29</v>
      </c>
      <c r="AX179" s="171" t="s">
        <v>73</v>
      </c>
      <c r="AY179" s="174" t="s">
        <v>146</v>
      </c>
    </row>
    <row r="180" s="171" customFormat="true" ht="9.75" hidden="false" customHeight="false" outlineLevel="0" collapsed="false">
      <c r="B180" s="172"/>
      <c r="D180" s="173" t="s">
        <v>162</v>
      </c>
      <c r="E180" s="174"/>
      <c r="F180" s="175" t="s">
        <v>968</v>
      </c>
      <c r="H180" s="176" t="n">
        <v>347</v>
      </c>
      <c r="L180" s="172"/>
      <c r="M180" s="177"/>
      <c r="T180" s="178"/>
      <c r="AT180" s="174" t="s">
        <v>162</v>
      </c>
      <c r="AU180" s="174" t="s">
        <v>83</v>
      </c>
      <c r="AV180" s="171" t="s">
        <v>83</v>
      </c>
      <c r="AW180" s="171" t="s">
        <v>29</v>
      </c>
      <c r="AX180" s="171" t="s">
        <v>73</v>
      </c>
      <c r="AY180" s="174" t="s">
        <v>146</v>
      </c>
    </row>
    <row r="181" s="182" customFormat="true" ht="9.75" hidden="false" customHeight="false" outlineLevel="0" collapsed="false">
      <c r="B181" s="183"/>
      <c r="D181" s="173" t="s">
        <v>162</v>
      </c>
      <c r="E181" s="184"/>
      <c r="F181" s="185" t="s">
        <v>321</v>
      </c>
      <c r="H181" s="186" t="n">
        <v>415</v>
      </c>
      <c r="L181" s="183"/>
      <c r="M181" s="187"/>
      <c r="T181" s="188"/>
      <c r="AT181" s="184" t="s">
        <v>162</v>
      </c>
      <c r="AU181" s="184" t="s">
        <v>83</v>
      </c>
      <c r="AV181" s="182" t="s">
        <v>152</v>
      </c>
      <c r="AW181" s="182" t="s">
        <v>29</v>
      </c>
      <c r="AX181" s="182" t="s">
        <v>81</v>
      </c>
      <c r="AY181" s="184" t="s">
        <v>146</v>
      </c>
    </row>
    <row r="182" s="17" customFormat="true" ht="33" hidden="false" customHeight="true" outlineLevel="0" collapsed="false">
      <c r="B182" s="157"/>
      <c r="C182" s="158" t="s">
        <v>235</v>
      </c>
      <c r="D182" s="158" t="s">
        <v>148</v>
      </c>
      <c r="E182" s="159" t="s">
        <v>794</v>
      </c>
      <c r="F182" s="160" t="s">
        <v>795</v>
      </c>
      <c r="G182" s="161" t="s">
        <v>160</v>
      </c>
      <c r="H182" s="162" t="n">
        <v>68</v>
      </c>
      <c r="I182" s="163"/>
      <c r="J182" s="163" t="n">
        <f aca="false">ROUND(I182*H182,2)</f>
        <v>0</v>
      </c>
      <c r="K182" s="164"/>
      <c r="L182" s="18"/>
      <c r="M182" s="165"/>
      <c r="N182" s="166" t="s">
        <v>38</v>
      </c>
      <c r="O182" s="167" t="n">
        <v>0.002</v>
      </c>
      <c r="P182" s="167" t="n">
        <f aca="false">O182*H182</f>
        <v>0.136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AR182" s="169" t="s">
        <v>152</v>
      </c>
      <c r="AT182" s="169" t="s">
        <v>148</v>
      </c>
      <c r="AU182" s="169" t="s">
        <v>83</v>
      </c>
      <c r="AY182" s="3" t="s">
        <v>146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81</v>
      </c>
      <c r="BK182" s="170" t="n">
        <f aca="false">ROUND(I182*H182,2)</f>
        <v>0</v>
      </c>
      <c r="BL182" s="3" t="s">
        <v>152</v>
      </c>
      <c r="BM182" s="169" t="s">
        <v>969</v>
      </c>
    </row>
    <row r="183" s="171" customFormat="true" ht="9.75" hidden="false" customHeight="false" outlineLevel="0" collapsed="false">
      <c r="B183" s="172"/>
      <c r="D183" s="173" t="s">
        <v>162</v>
      </c>
      <c r="E183" s="174"/>
      <c r="F183" s="175" t="s">
        <v>955</v>
      </c>
      <c r="H183" s="176" t="n">
        <v>68</v>
      </c>
      <c r="L183" s="172"/>
      <c r="M183" s="177"/>
      <c r="T183" s="178"/>
      <c r="AT183" s="174" t="s">
        <v>162</v>
      </c>
      <c r="AU183" s="174" t="s">
        <v>83</v>
      </c>
      <c r="AV183" s="171" t="s">
        <v>83</v>
      </c>
      <c r="AW183" s="171" t="s">
        <v>29</v>
      </c>
      <c r="AX183" s="171" t="s">
        <v>73</v>
      </c>
      <c r="AY183" s="174" t="s">
        <v>146</v>
      </c>
    </row>
    <row r="184" s="182" customFormat="true" ht="9.75" hidden="false" customHeight="false" outlineLevel="0" collapsed="false">
      <c r="B184" s="183"/>
      <c r="D184" s="173" t="s">
        <v>162</v>
      </c>
      <c r="E184" s="184"/>
      <c r="F184" s="185" t="s">
        <v>321</v>
      </c>
      <c r="H184" s="186" t="n">
        <v>68</v>
      </c>
      <c r="L184" s="183"/>
      <c r="M184" s="187"/>
      <c r="T184" s="188"/>
      <c r="AT184" s="184" t="s">
        <v>162</v>
      </c>
      <c r="AU184" s="184" t="s">
        <v>83</v>
      </c>
      <c r="AV184" s="182" t="s">
        <v>152</v>
      </c>
      <c r="AW184" s="182" t="s">
        <v>29</v>
      </c>
      <c r="AX184" s="182" t="s">
        <v>81</v>
      </c>
      <c r="AY184" s="184" t="s">
        <v>146</v>
      </c>
    </row>
    <row r="185" s="17" customFormat="true" ht="24" hidden="false" customHeight="true" outlineLevel="0" collapsed="false">
      <c r="B185" s="157"/>
      <c r="C185" s="158" t="s">
        <v>240</v>
      </c>
      <c r="D185" s="158" t="s">
        <v>148</v>
      </c>
      <c r="E185" s="159" t="s">
        <v>797</v>
      </c>
      <c r="F185" s="160" t="s">
        <v>798</v>
      </c>
      <c r="G185" s="161" t="s">
        <v>243</v>
      </c>
      <c r="H185" s="162" t="n">
        <v>0.002</v>
      </c>
      <c r="I185" s="163"/>
      <c r="J185" s="163" t="n">
        <f aca="false">ROUND(I185*H185,2)</f>
        <v>0</v>
      </c>
      <c r="K185" s="164"/>
      <c r="L185" s="18"/>
      <c r="M185" s="165"/>
      <c r="N185" s="166" t="s">
        <v>38</v>
      </c>
      <c r="O185" s="167" t="n">
        <v>21.429</v>
      </c>
      <c r="P185" s="167" t="n">
        <f aca="false">O185*H185</f>
        <v>0.042858</v>
      </c>
      <c r="Q185" s="167" t="n">
        <v>0</v>
      </c>
      <c r="R185" s="167" t="n">
        <f aca="false">Q185*H185</f>
        <v>0</v>
      </c>
      <c r="S185" s="167" t="n">
        <v>0</v>
      </c>
      <c r="T185" s="168" t="n">
        <f aca="false">S185*H185</f>
        <v>0</v>
      </c>
      <c r="AR185" s="169" t="s">
        <v>152</v>
      </c>
      <c r="AT185" s="169" t="s">
        <v>148</v>
      </c>
      <c r="AU185" s="169" t="s">
        <v>83</v>
      </c>
      <c r="AY185" s="3" t="s">
        <v>146</v>
      </c>
      <c r="BE185" s="170" t="n">
        <f aca="false">IF(N185="základní",J185,0)</f>
        <v>0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3" t="s">
        <v>81</v>
      </c>
      <c r="BK185" s="170" t="n">
        <f aca="false">ROUND(I185*H185,2)</f>
        <v>0</v>
      </c>
      <c r="BL185" s="3" t="s">
        <v>152</v>
      </c>
      <c r="BM185" s="169" t="s">
        <v>970</v>
      </c>
    </row>
    <row r="186" s="171" customFormat="true" ht="9.75" hidden="false" customHeight="false" outlineLevel="0" collapsed="false">
      <c r="B186" s="172"/>
      <c r="D186" s="173" t="s">
        <v>162</v>
      </c>
      <c r="E186" s="174"/>
      <c r="F186" s="175" t="s">
        <v>971</v>
      </c>
      <c r="H186" s="176" t="n">
        <v>0.002</v>
      </c>
      <c r="L186" s="172"/>
      <c r="M186" s="177"/>
      <c r="T186" s="178"/>
      <c r="AT186" s="174" t="s">
        <v>162</v>
      </c>
      <c r="AU186" s="174" t="s">
        <v>83</v>
      </c>
      <c r="AV186" s="171" t="s">
        <v>83</v>
      </c>
      <c r="AW186" s="171" t="s">
        <v>29</v>
      </c>
      <c r="AX186" s="171" t="s">
        <v>81</v>
      </c>
      <c r="AY186" s="174" t="s">
        <v>146</v>
      </c>
    </row>
    <row r="187" s="17" customFormat="true" ht="16.5" hidden="false" customHeight="true" outlineLevel="0" collapsed="false">
      <c r="B187" s="157"/>
      <c r="C187" s="195" t="s">
        <v>6</v>
      </c>
      <c r="D187" s="195" t="s">
        <v>333</v>
      </c>
      <c r="E187" s="196" t="s">
        <v>801</v>
      </c>
      <c r="F187" s="197" t="s">
        <v>802</v>
      </c>
      <c r="G187" s="198" t="s">
        <v>336</v>
      </c>
      <c r="H187" s="199" t="n">
        <v>2</v>
      </c>
      <c r="I187" s="200"/>
      <c r="J187" s="200" t="n">
        <f aca="false">ROUND(I187*H187,2)</f>
        <v>0</v>
      </c>
      <c r="K187" s="201"/>
      <c r="L187" s="202"/>
      <c r="M187" s="203"/>
      <c r="N187" s="204" t="s">
        <v>38</v>
      </c>
      <c r="O187" s="167" t="n">
        <v>0</v>
      </c>
      <c r="P187" s="167" t="n">
        <f aca="false">O187*H187</f>
        <v>0</v>
      </c>
      <c r="Q187" s="167" t="n">
        <v>0.001</v>
      </c>
      <c r="R187" s="167" t="n">
        <f aca="false">Q187*H187</f>
        <v>0.002</v>
      </c>
      <c r="S187" s="167" t="n">
        <v>0</v>
      </c>
      <c r="T187" s="168" t="n">
        <f aca="false">S187*H187</f>
        <v>0</v>
      </c>
      <c r="AR187" s="169" t="s">
        <v>183</v>
      </c>
      <c r="AT187" s="169" t="s">
        <v>333</v>
      </c>
      <c r="AU187" s="169" t="s">
        <v>83</v>
      </c>
      <c r="AY187" s="3" t="s">
        <v>146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81</v>
      </c>
      <c r="BK187" s="170" t="n">
        <f aca="false">ROUND(I187*H187,2)</f>
        <v>0</v>
      </c>
      <c r="BL187" s="3" t="s">
        <v>152</v>
      </c>
      <c r="BM187" s="169" t="s">
        <v>972</v>
      </c>
    </row>
    <row r="188" s="171" customFormat="true" ht="9.75" hidden="false" customHeight="false" outlineLevel="0" collapsed="false">
      <c r="B188" s="172"/>
      <c r="D188" s="173" t="s">
        <v>162</v>
      </c>
      <c r="F188" s="175" t="s">
        <v>973</v>
      </c>
      <c r="H188" s="176" t="n">
        <v>2</v>
      </c>
      <c r="L188" s="172"/>
      <c r="M188" s="177"/>
      <c r="T188" s="178"/>
      <c r="AT188" s="174" t="s">
        <v>162</v>
      </c>
      <c r="AU188" s="174" t="s">
        <v>83</v>
      </c>
      <c r="AV188" s="171" t="s">
        <v>83</v>
      </c>
      <c r="AW188" s="171" t="s">
        <v>2</v>
      </c>
      <c r="AX188" s="171" t="s">
        <v>81</v>
      </c>
      <c r="AY188" s="174" t="s">
        <v>146</v>
      </c>
    </row>
    <row r="189" s="17" customFormat="true" ht="16.5" hidden="false" customHeight="true" outlineLevel="0" collapsed="false">
      <c r="B189" s="157"/>
      <c r="C189" s="158" t="s">
        <v>251</v>
      </c>
      <c r="D189" s="158" t="s">
        <v>148</v>
      </c>
      <c r="E189" s="159" t="s">
        <v>805</v>
      </c>
      <c r="F189" s="160" t="s">
        <v>806</v>
      </c>
      <c r="G189" s="161" t="s">
        <v>160</v>
      </c>
      <c r="H189" s="162" t="n">
        <v>68</v>
      </c>
      <c r="I189" s="163"/>
      <c r="J189" s="163" t="n">
        <f aca="false">ROUND(I189*H189,2)</f>
        <v>0</v>
      </c>
      <c r="K189" s="164"/>
      <c r="L189" s="18"/>
      <c r="M189" s="165"/>
      <c r="N189" s="166" t="s">
        <v>38</v>
      </c>
      <c r="O189" s="167" t="n">
        <v>0.002</v>
      </c>
      <c r="P189" s="167" t="n">
        <f aca="false">O189*H189</f>
        <v>0.136</v>
      </c>
      <c r="Q189" s="167" t="n">
        <v>0</v>
      </c>
      <c r="R189" s="167" t="n">
        <f aca="false">Q189*H189</f>
        <v>0</v>
      </c>
      <c r="S189" s="167" t="n">
        <v>0</v>
      </c>
      <c r="T189" s="168" t="n">
        <f aca="false">S189*H189</f>
        <v>0</v>
      </c>
      <c r="AR189" s="169" t="s">
        <v>152</v>
      </c>
      <c r="AT189" s="169" t="s">
        <v>148</v>
      </c>
      <c r="AU189" s="169" t="s">
        <v>83</v>
      </c>
      <c r="AY189" s="3" t="s">
        <v>146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81</v>
      </c>
      <c r="BK189" s="170" t="n">
        <f aca="false">ROUND(I189*H189,2)</f>
        <v>0</v>
      </c>
      <c r="BL189" s="3" t="s">
        <v>152</v>
      </c>
      <c r="BM189" s="169" t="s">
        <v>974</v>
      </c>
    </row>
    <row r="190" s="171" customFormat="true" ht="9.75" hidden="false" customHeight="false" outlineLevel="0" collapsed="false">
      <c r="B190" s="172"/>
      <c r="D190" s="173" t="s">
        <v>162</v>
      </c>
      <c r="E190" s="174"/>
      <c r="F190" s="175" t="s">
        <v>955</v>
      </c>
      <c r="H190" s="176" t="n">
        <v>68</v>
      </c>
      <c r="L190" s="172"/>
      <c r="M190" s="177"/>
      <c r="T190" s="178"/>
      <c r="AT190" s="174" t="s">
        <v>162</v>
      </c>
      <c r="AU190" s="174" t="s">
        <v>83</v>
      </c>
      <c r="AV190" s="171" t="s">
        <v>83</v>
      </c>
      <c r="AW190" s="171" t="s">
        <v>29</v>
      </c>
      <c r="AX190" s="171" t="s">
        <v>73</v>
      </c>
      <c r="AY190" s="174" t="s">
        <v>146</v>
      </c>
    </row>
    <row r="191" s="182" customFormat="true" ht="9.75" hidden="false" customHeight="false" outlineLevel="0" collapsed="false">
      <c r="B191" s="183"/>
      <c r="D191" s="173" t="s">
        <v>162</v>
      </c>
      <c r="E191" s="184"/>
      <c r="F191" s="185" t="s">
        <v>321</v>
      </c>
      <c r="H191" s="186" t="n">
        <v>68</v>
      </c>
      <c r="L191" s="183"/>
      <c r="M191" s="187"/>
      <c r="T191" s="188"/>
      <c r="AT191" s="184" t="s">
        <v>162</v>
      </c>
      <c r="AU191" s="184" t="s">
        <v>83</v>
      </c>
      <c r="AV191" s="182" t="s">
        <v>152</v>
      </c>
      <c r="AW191" s="182" t="s">
        <v>29</v>
      </c>
      <c r="AX191" s="182" t="s">
        <v>81</v>
      </c>
      <c r="AY191" s="184" t="s">
        <v>146</v>
      </c>
    </row>
    <row r="192" s="17" customFormat="true" ht="16.5" hidden="false" customHeight="true" outlineLevel="0" collapsed="false">
      <c r="B192" s="157"/>
      <c r="C192" s="158" t="s">
        <v>255</v>
      </c>
      <c r="D192" s="158" t="s">
        <v>148</v>
      </c>
      <c r="E192" s="159" t="s">
        <v>808</v>
      </c>
      <c r="F192" s="160" t="s">
        <v>809</v>
      </c>
      <c r="G192" s="161" t="s">
        <v>202</v>
      </c>
      <c r="H192" s="162" t="n">
        <v>0.136</v>
      </c>
      <c r="I192" s="163"/>
      <c r="J192" s="163" t="n">
        <f aca="false">ROUND(I192*H192,2)</f>
        <v>0</v>
      </c>
      <c r="K192" s="164"/>
      <c r="L192" s="18"/>
      <c r="M192" s="165"/>
      <c r="N192" s="166" t="s">
        <v>38</v>
      </c>
      <c r="O192" s="167" t="n">
        <v>0.261</v>
      </c>
      <c r="P192" s="167" t="n">
        <f aca="false">O192*H192</f>
        <v>0.035496</v>
      </c>
      <c r="Q192" s="167" t="n">
        <v>0</v>
      </c>
      <c r="R192" s="167" t="n">
        <f aca="false">Q192*H192</f>
        <v>0</v>
      </c>
      <c r="S192" s="167" t="n">
        <v>0</v>
      </c>
      <c r="T192" s="168" t="n">
        <f aca="false">S192*H192</f>
        <v>0</v>
      </c>
      <c r="AR192" s="169" t="s">
        <v>152</v>
      </c>
      <c r="AT192" s="169" t="s">
        <v>148</v>
      </c>
      <c r="AU192" s="169" t="s">
        <v>83</v>
      </c>
      <c r="AY192" s="3" t="s">
        <v>146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81</v>
      </c>
      <c r="BK192" s="170" t="n">
        <f aca="false">ROUND(I192*H192,2)</f>
        <v>0</v>
      </c>
      <c r="BL192" s="3" t="s">
        <v>152</v>
      </c>
      <c r="BM192" s="169" t="s">
        <v>975</v>
      </c>
    </row>
    <row r="193" s="171" customFormat="true" ht="9.75" hidden="false" customHeight="false" outlineLevel="0" collapsed="false">
      <c r="B193" s="172"/>
      <c r="D193" s="173" t="s">
        <v>162</v>
      </c>
      <c r="E193" s="174"/>
      <c r="F193" s="175" t="s">
        <v>976</v>
      </c>
      <c r="H193" s="176" t="n">
        <v>0.136</v>
      </c>
      <c r="L193" s="172"/>
      <c r="M193" s="177"/>
      <c r="T193" s="178"/>
      <c r="AT193" s="174" t="s">
        <v>162</v>
      </c>
      <c r="AU193" s="174" t="s">
        <v>83</v>
      </c>
      <c r="AV193" s="171" t="s">
        <v>83</v>
      </c>
      <c r="AW193" s="171" t="s">
        <v>29</v>
      </c>
      <c r="AX193" s="171" t="s">
        <v>81</v>
      </c>
      <c r="AY193" s="174" t="s">
        <v>146</v>
      </c>
    </row>
    <row r="194" s="17" customFormat="true" ht="21.75" hidden="false" customHeight="true" outlineLevel="0" collapsed="false">
      <c r="B194" s="157"/>
      <c r="C194" s="158" t="s">
        <v>260</v>
      </c>
      <c r="D194" s="158" t="s">
        <v>148</v>
      </c>
      <c r="E194" s="159" t="s">
        <v>812</v>
      </c>
      <c r="F194" s="160" t="s">
        <v>813</v>
      </c>
      <c r="G194" s="161" t="s">
        <v>202</v>
      </c>
      <c r="H194" s="162" t="n">
        <v>0.136</v>
      </c>
      <c r="I194" s="163"/>
      <c r="J194" s="163" t="n">
        <f aca="false">ROUND(I194*H194,2)</f>
        <v>0</v>
      </c>
      <c r="K194" s="164"/>
      <c r="L194" s="18"/>
      <c r="M194" s="165"/>
      <c r="N194" s="166" t="s">
        <v>38</v>
      </c>
      <c r="O194" s="167" t="n">
        <v>0.452</v>
      </c>
      <c r="P194" s="167" t="n">
        <f aca="false">O194*H194</f>
        <v>0.061472</v>
      </c>
      <c r="Q194" s="167" t="n">
        <v>0</v>
      </c>
      <c r="R194" s="167" t="n">
        <f aca="false">Q194*H194</f>
        <v>0</v>
      </c>
      <c r="S194" s="167" t="n">
        <v>0</v>
      </c>
      <c r="T194" s="168" t="n">
        <f aca="false">S194*H194</f>
        <v>0</v>
      </c>
      <c r="AR194" s="169" t="s">
        <v>152</v>
      </c>
      <c r="AT194" s="169" t="s">
        <v>148</v>
      </c>
      <c r="AU194" s="169" t="s">
        <v>83</v>
      </c>
      <c r="AY194" s="3" t="s">
        <v>146</v>
      </c>
      <c r="BE194" s="170" t="n">
        <f aca="false">IF(N194="základní",J194,0)</f>
        <v>0</v>
      </c>
      <c r="BF194" s="170" t="n">
        <f aca="false">IF(N194="snížená",J194,0)</f>
        <v>0</v>
      </c>
      <c r="BG194" s="170" t="n">
        <f aca="false">IF(N194="zákl. přenesená",J194,0)</f>
        <v>0</v>
      </c>
      <c r="BH194" s="170" t="n">
        <f aca="false">IF(N194="sníž. přenesená",J194,0)</f>
        <v>0</v>
      </c>
      <c r="BI194" s="170" t="n">
        <f aca="false">IF(N194="nulová",J194,0)</f>
        <v>0</v>
      </c>
      <c r="BJ194" s="3" t="s">
        <v>81</v>
      </c>
      <c r="BK194" s="170" t="n">
        <f aca="false">ROUND(I194*H194,2)</f>
        <v>0</v>
      </c>
      <c r="BL194" s="3" t="s">
        <v>152</v>
      </c>
      <c r="BM194" s="169" t="s">
        <v>977</v>
      </c>
    </row>
    <row r="195" s="171" customFormat="true" ht="9.75" hidden="false" customHeight="false" outlineLevel="0" collapsed="false">
      <c r="B195" s="172"/>
      <c r="D195" s="173" t="s">
        <v>162</v>
      </c>
      <c r="E195" s="174"/>
      <c r="F195" s="175" t="s">
        <v>976</v>
      </c>
      <c r="H195" s="176" t="n">
        <v>0.136</v>
      </c>
      <c r="L195" s="172"/>
      <c r="M195" s="177"/>
      <c r="T195" s="178"/>
      <c r="AT195" s="174" t="s">
        <v>162</v>
      </c>
      <c r="AU195" s="174" t="s">
        <v>83</v>
      </c>
      <c r="AV195" s="171" t="s">
        <v>83</v>
      </c>
      <c r="AW195" s="171" t="s">
        <v>29</v>
      </c>
      <c r="AX195" s="171" t="s">
        <v>81</v>
      </c>
      <c r="AY195" s="174" t="s">
        <v>146</v>
      </c>
    </row>
    <row r="196" s="145" customFormat="true" ht="22.5" hidden="false" customHeight="true" outlineLevel="0" collapsed="false">
      <c r="B196" s="146"/>
      <c r="D196" s="147" t="s">
        <v>72</v>
      </c>
      <c r="E196" s="155" t="s">
        <v>83</v>
      </c>
      <c r="F196" s="155" t="s">
        <v>346</v>
      </c>
      <c r="J196" s="156" t="n">
        <f aca="false">BK196</f>
        <v>0</v>
      </c>
      <c r="L196" s="146"/>
      <c r="M196" s="150"/>
      <c r="P196" s="151" t="n">
        <f aca="false">SUM(P197:P198)</f>
        <v>0.550425</v>
      </c>
      <c r="R196" s="151" t="n">
        <f aca="false">SUM(R197:R198)</f>
        <v>1.15992</v>
      </c>
      <c r="T196" s="152" t="n">
        <f aca="false">SUM(T197:T198)</f>
        <v>0</v>
      </c>
      <c r="AR196" s="147" t="s">
        <v>81</v>
      </c>
      <c r="AT196" s="153" t="s">
        <v>72</v>
      </c>
      <c r="AU196" s="153" t="s">
        <v>81</v>
      </c>
      <c r="AY196" s="147" t="s">
        <v>146</v>
      </c>
      <c r="BK196" s="154" t="n">
        <f aca="false">SUM(BK197:BK198)</f>
        <v>0</v>
      </c>
    </row>
    <row r="197" s="17" customFormat="true" ht="24" hidden="false" customHeight="true" outlineLevel="0" collapsed="false">
      <c r="B197" s="157"/>
      <c r="C197" s="158" t="s">
        <v>267</v>
      </c>
      <c r="D197" s="158" t="s">
        <v>148</v>
      </c>
      <c r="E197" s="159" t="s">
        <v>978</v>
      </c>
      <c r="F197" s="160" t="s">
        <v>979</v>
      </c>
      <c r="G197" s="161" t="s">
        <v>202</v>
      </c>
      <c r="H197" s="162" t="n">
        <v>0.537</v>
      </c>
      <c r="I197" s="163"/>
      <c r="J197" s="163" t="n">
        <f aca="false">ROUND(I197*H197,2)</f>
        <v>0</v>
      </c>
      <c r="K197" s="164"/>
      <c r="L197" s="18"/>
      <c r="M197" s="165"/>
      <c r="N197" s="166" t="s">
        <v>38</v>
      </c>
      <c r="O197" s="167" t="n">
        <v>1.025</v>
      </c>
      <c r="P197" s="167" t="n">
        <f aca="false">O197*H197</f>
        <v>0.550425</v>
      </c>
      <c r="Q197" s="167" t="n">
        <v>2.16</v>
      </c>
      <c r="R197" s="167" t="n">
        <f aca="false">Q197*H197</f>
        <v>1.15992</v>
      </c>
      <c r="S197" s="167" t="n">
        <v>0</v>
      </c>
      <c r="T197" s="168" t="n">
        <f aca="false">S197*H197</f>
        <v>0</v>
      </c>
      <c r="AR197" s="169" t="s">
        <v>152</v>
      </c>
      <c r="AT197" s="169" t="s">
        <v>148</v>
      </c>
      <c r="AU197" s="169" t="s">
        <v>83</v>
      </c>
      <c r="AY197" s="3" t="s">
        <v>146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81</v>
      </c>
      <c r="BK197" s="170" t="n">
        <f aca="false">ROUND(I197*H197,2)</f>
        <v>0</v>
      </c>
      <c r="BL197" s="3" t="s">
        <v>152</v>
      </c>
      <c r="BM197" s="169" t="s">
        <v>980</v>
      </c>
    </row>
    <row r="198" s="171" customFormat="true" ht="9.75" hidden="false" customHeight="false" outlineLevel="0" collapsed="false">
      <c r="B198" s="172"/>
      <c r="D198" s="173" t="s">
        <v>162</v>
      </c>
      <c r="E198" s="174"/>
      <c r="F198" s="175" t="s">
        <v>981</v>
      </c>
      <c r="H198" s="176" t="n">
        <v>0.537</v>
      </c>
      <c r="L198" s="172"/>
      <c r="M198" s="177"/>
      <c r="T198" s="178"/>
      <c r="AT198" s="174" t="s">
        <v>162</v>
      </c>
      <c r="AU198" s="174" t="s">
        <v>83</v>
      </c>
      <c r="AV198" s="171" t="s">
        <v>83</v>
      </c>
      <c r="AW198" s="171" t="s">
        <v>29</v>
      </c>
      <c r="AX198" s="171" t="s">
        <v>81</v>
      </c>
      <c r="AY198" s="174" t="s">
        <v>146</v>
      </c>
    </row>
    <row r="199" s="145" customFormat="true" ht="22.5" hidden="false" customHeight="true" outlineLevel="0" collapsed="false">
      <c r="B199" s="146"/>
      <c r="D199" s="147" t="s">
        <v>72</v>
      </c>
      <c r="E199" s="155" t="s">
        <v>168</v>
      </c>
      <c r="F199" s="155" t="s">
        <v>373</v>
      </c>
      <c r="J199" s="156" t="n">
        <f aca="false">BK199</f>
        <v>0</v>
      </c>
      <c r="L199" s="146"/>
      <c r="M199" s="150"/>
      <c r="P199" s="151" t="n">
        <f aca="false">SUM(P200:P208)</f>
        <v>214.099</v>
      </c>
      <c r="R199" s="151" t="n">
        <f aca="false">SUM(R200:R208)</f>
        <v>198.45971</v>
      </c>
      <c r="T199" s="152" t="n">
        <f aca="false">SUM(T200:T208)</f>
        <v>0</v>
      </c>
      <c r="AR199" s="147" t="s">
        <v>81</v>
      </c>
      <c r="AT199" s="153" t="s">
        <v>72</v>
      </c>
      <c r="AU199" s="153" t="s">
        <v>81</v>
      </c>
      <c r="AY199" s="147" t="s">
        <v>146</v>
      </c>
      <c r="BK199" s="154" t="n">
        <f aca="false">SUM(BK200:BK208)</f>
        <v>0</v>
      </c>
    </row>
    <row r="200" s="17" customFormat="true" ht="24" hidden="false" customHeight="true" outlineLevel="0" collapsed="false">
      <c r="B200" s="157"/>
      <c r="C200" s="158" t="s">
        <v>272</v>
      </c>
      <c r="D200" s="158" t="s">
        <v>148</v>
      </c>
      <c r="E200" s="159" t="s">
        <v>982</v>
      </c>
      <c r="F200" s="160" t="s">
        <v>983</v>
      </c>
      <c r="G200" s="161" t="s">
        <v>160</v>
      </c>
      <c r="H200" s="162" t="n">
        <v>347</v>
      </c>
      <c r="I200" s="163"/>
      <c r="J200" s="163" t="n">
        <f aca="false">ROUND(I200*H200,2)</f>
        <v>0</v>
      </c>
      <c r="K200" s="164"/>
      <c r="L200" s="18"/>
      <c r="M200" s="165"/>
      <c r="N200" s="166" t="s">
        <v>38</v>
      </c>
      <c r="O200" s="167" t="n">
        <v>0.024</v>
      </c>
      <c r="P200" s="167" t="n">
        <f aca="false">O200*H200</f>
        <v>8.328</v>
      </c>
      <c r="Q200" s="167" t="n">
        <v>0.106</v>
      </c>
      <c r="R200" s="167" t="n">
        <f aca="false">Q200*H200</f>
        <v>36.782</v>
      </c>
      <c r="S200" s="167" t="n">
        <v>0</v>
      </c>
      <c r="T200" s="168" t="n">
        <f aca="false">S200*H200</f>
        <v>0</v>
      </c>
      <c r="AR200" s="169" t="s">
        <v>152</v>
      </c>
      <c r="AT200" s="169" t="s">
        <v>148</v>
      </c>
      <c r="AU200" s="169" t="s">
        <v>83</v>
      </c>
      <c r="AY200" s="3" t="s">
        <v>146</v>
      </c>
      <c r="BE200" s="170" t="n">
        <f aca="false">IF(N200="základní",J200,0)</f>
        <v>0</v>
      </c>
      <c r="BF200" s="170" t="n">
        <f aca="false">IF(N200="snížená",J200,0)</f>
        <v>0</v>
      </c>
      <c r="BG200" s="170" t="n">
        <f aca="false">IF(N200="zákl. přenesená",J200,0)</f>
        <v>0</v>
      </c>
      <c r="BH200" s="170" t="n">
        <f aca="false">IF(N200="sníž. přenesená",J200,0)</f>
        <v>0</v>
      </c>
      <c r="BI200" s="170" t="n">
        <f aca="false">IF(N200="nulová",J200,0)</f>
        <v>0</v>
      </c>
      <c r="BJ200" s="3" t="s">
        <v>81</v>
      </c>
      <c r="BK200" s="170" t="n">
        <f aca="false">ROUND(I200*H200,2)</f>
        <v>0</v>
      </c>
      <c r="BL200" s="3" t="s">
        <v>152</v>
      </c>
      <c r="BM200" s="169" t="s">
        <v>984</v>
      </c>
    </row>
    <row r="201" s="171" customFormat="true" ht="9.75" hidden="false" customHeight="false" outlineLevel="0" collapsed="false">
      <c r="B201" s="172"/>
      <c r="D201" s="173" t="s">
        <v>162</v>
      </c>
      <c r="E201" s="174"/>
      <c r="F201" s="175" t="s">
        <v>985</v>
      </c>
      <c r="H201" s="176" t="n">
        <v>347</v>
      </c>
      <c r="L201" s="172"/>
      <c r="M201" s="177"/>
      <c r="T201" s="178"/>
      <c r="AT201" s="174" t="s">
        <v>162</v>
      </c>
      <c r="AU201" s="174" t="s">
        <v>83</v>
      </c>
      <c r="AV201" s="171" t="s">
        <v>83</v>
      </c>
      <c r="AW201" s="171" t="s">
        <v>29</v>
      </c>
      <c r="AX201" s="171" t="s">
        <v>81</v>
      </c>
      <c r="AY201" s="174" t="s">
        <v>146</v>
      </c>
    </row>
    <row r="202" s="17" customFormat="true" ht="24" hidden="false" customHeight="true" outlineLevel="0" collapsed="false">
      <c r="B202" s="157"/>
      <c r="C202" s="158" t="s">
        <v>277</v>
      </c>
      <c r="D202" s="158" t="s">
        <v>148</v>
      </c>
      <c r="E202" s="159" t="s">
        <v>986</v>
      </c>
      <c r="F202" s="160" t="s">
        <v>987</v>
      </c>
      <c r="G202" s="161" t="s">
        <v>160</v>
      </c>
      <c r="H202" s="162" t="n">
        <v>347</v>
      </c>
      <c r="I202" s="163"/>
      <c r="J202" s="163" t="n">
        <f aca="false">ROUND(I202*H202,2)</f>
        <v>0</v>
      </c>
      <c r="K202" s="164"/>
      <c r="L202" s="18"/>
      <c r="M202" s="165"/>
      <c r="N202" s="166" t="s">
        <v>38</v>
      </c>
      <c r="O202" s="167" t="n">
        <v>0.023</v>
      </c>
      <c r="P202" s="167" t="n">
        <f aca="false">O202*H202</f>
        <v>7.981</v>
      </c>
      <c r="Q202" s="167" t="n">
        <v>0.23</v>
      </c>
      <c r="R202" s="167" t="n">
        <f aca="false">Q202*H202</f>
        <v>79.81</v>
      </c>
      <c r="S202" s="167" t="n">
        <v>0</v>
      </c>
      <c r="T202" s="168" t="n">
        <f aca="false">S202*H202</f>
        <v>0</v>
      </c>
      <c r="AR202" s="169" t="s">
        <v>152</v>
      </c>
      <c r="AT202" s="169" t="s">
        <v>148</v>
      </c>
      <c r="AU202" s="169" t="s">
        <v>83</v>
      </c>
      <c r="AY202" s="3" t="s">
        <v>146</v>
      </c>
      <c r="BE202" s="170" t="n">
        <f aca="false">IF(N202="základní",J202,0)</f>
        <v>0</v>
      </c>
      <c r="BF202" s="170" t="n">
        <f aca="false">IF(N202="snížená",J202,0)</f>
        <v>0</v>
      </c>
      <c r="BG202" s="170" t="n">
        <f aca="false">IF(N202="zákl. přenesená",J202,0)</f>
        <v>0</v>
      </c>
      <c r="BH202" s="170" t="n">
        <f aca="false">IF(N202="sníž. přenesená",J202,0)</f>
        <v>0</v>
      </c>
      <c r="BI202" s="170" t="n">
        <f aca="false">IF(N202="nulová",J202,0)</f>
        <v>0</v>
      </c>
      <c r="BJ202" s="3" t="s">
        <v>81</v>
      </c>
      <c r="BK202" s="170" t="n">
        <f aca="false">ROUND(I202*H202,2)</f>
        <v>0</v>
      </c>
      <c r="BL202" s="3" t="s">
        <v>152</v>
      </c>
      <c r="BM202" s="169" t="s">
        <v>988</v>
      </c>
    </row>
    <row r="203" s="171" customFormat="true" ht="9.75" hidden="false" customHeight="false" outlineLevel="0" collapsed="false">
      <c r="B203" s="172"/>
      <c r="D203" s="173" t="s">
        <v>162</v>
      </c>
      <c r="E203" s="174"/>
      <c r="F203" s="175" t="s">
        <v>985</v>
      </c>
      <c r="H203" s="176" t="n">
        <v>347</v>
      </c>
      <c r="L203" s="172"/>
      <c r="M203" s="177"/>
      <c r="T203" s="178"/>
      <c r="AT203" s="174" t="s">
        <v>162</v>
      </c>
      <c r="AU203" s="174" t="s">
        <v>83</v>
      </c>
      <c r="AV203" s="171" t="s">
        <v>83</v>
      </c>
      <c r="AW203" s="171" t="s">
        <v>29</v>
      </c>
      <c r="AX203" s="171" t="s">
        <v>81</v>
      </c>
      <c r="AY203" s="174" t="s">
        <v>146</v>
      </c>
    </row>
    <row r="204" s="17" customFormat="true" ht="33" hidden="false" customHeight="true" outlineLevel="0" collapsed="false">
      <c r="B204" s="157"/>
      <c r="C204" s="158" t="s">
        <v>281</v>
      </c>
      <c r="D204" s="158" t="s">
        <v>148</v>
      </c>
      <c r="E204" s="159" t="s">
        <v>989</v>
      </c>
      <c r="F204" s="160" t="s">
        <v>990</v>
      </c>
      <c r="G204" s="161" t="s">
        <v>160</v>
      </c>
      <c r="H204" s="162" t="n">
        <v>347</v>
      </c>
      <c r="I204" s="163"/>
      <c r="J204" s="163" t="n">
        <f aca="false">ROUND(I204*H204,2)</f>
        <v>0</v>
      </c>
      <c r="K204" s="164"/>
      <c r="L204" s="18"/>
      <c r="M204" s="165"/>
      <c r="N204" s="166" t="s">
        <v>38</v>
      </c>
      <c r="O204" s="167" t="n">
        <v>0.57</v>
      </c>
      <c r="P204" s="167" t="n">
        <f aca="false">O204*H204</f>
        <v>197.79</v>
      </c>
      <c r="Q204" s="167" t="n">
        <v>0.101</v>
      </c>
      <c r="R204" s="167" t="n">
        <f aca="false">Q204*H204</f>
        <v>35.047</v>
      </c>
      <c r="S204" s="167" t="n">
        <v>0</v>
      </c>
      <c r="T204" s="168" t="n">
        <f aca="false">S204*H204</f>
        <v>0</v>
      </c>
      <c r="AR204" s="169" t="s">
        <v>152</v>
      </c>
      <c r="AT204" s="169" t="s">
        <v>148</v>
      </c>
      <c r="AU204" s="169" t="s">
        <v>83</v>
      </c>
      <c r="AY204" s="3" t="s">
        <v>146</v>
      </c>
      <c r="BE204" s="170" t="n">
        <f aca="false">IF(N204="základní",J204,0)</f>
        <v>0</v>
      </c>
      <c r="BF204" s="170" t="n">
        <f aca="false">IF(N204="snížená",J204,0)</f>
        <v>0</v>
      </c>
      <c r="BG204" s="170" t="n">
        <f aca="false">IF(N204="zákl. přenesená",J204,0)</f>
        <v>0</v>
      </c>
      <c r="BH204" s="170" t="n">
        <f aca="false">IF(N204="sníž. přenesená",J204,0)</f>
        <v>0</v>
      </c>
      <c r="BI204" s="170" t="n">
        <f aca="false">IF(N204="nulová",J204,0)</f>
        <v>0</v>
      </c>
      <c r="BJ204" s="3" t="s">
        <v>81</v>
      </c>
      <c r="BK204" s="170" t="n">
        <f aca="false">ROUND(I204*H204,2)</f>
        <v>0</v>
      </c>
      <c r="BL204" s="3" t="s">
        <v>152</v>
      </c>
      <c r="BM204" s="169" t="s">
        <v>991</v>
      </c>
    </row>
    <row r="205" s="171" customFormat="true" ht="9.75" hidden="false" customHeight="false" outlineLevel="0" collapsed="false">
      <c r="B205" s="172"/>
      <c r="D205" s="173" t="s">
        <v>162</v>
      </c>
      <c r="E205" s="174"/>
      <c r="F205" s="175" t="s">
        <v>985</v>
      </c>
      <c r="H205" s="176" t="n">
        <v>347</v>
      </c>
      <c r="L205" s="172"/>
      <c r="M205" s="177"/>
      <c r="T205" s="178"/>
      <c r="AT205" s="174" t="s">
        <v>162</v>
      </c>
      <c r="AU205" s="174" t="s">
        <v>83</v>
      </c>
      <c r="AV205" s="171" t="s">
        <v>83</v>
      </c>
      <c r="AW205" s="171" t="s">
        <v>29</v>
      </c>
      <c r="AX205" s="171" t="s">
        <v>81</v>
      </c>
      <c r="AY205" s="174" t="s">
        <v>146</v>
      </c>
    </row>
    <row r="206" s="17" customFormat="true" ht="21.75" hidden="false" customHeight="true" outlineLevel="0" collapsed="false">
      <c r="B206" s="157"/>
      <c r="C206" s="195" t="s">
        <v>286</v>
      </c>
      <c r="D206" s="195" t="s">
        <v>333</v>
      </c>
      <c r="E206" s="196" t="s">
        <v>865</v>
      </c>
      <c r="F206" s="197" t="s">
        <v>866</v>
      </c>
      <c r="G206" s="198" t="s">
        <v>160</v>
      </c>
      <c r="H206" s="199" t="n">
        <v>357.41</v>
      </c>
      <c r="I206" s="200"/>
      <c r="J206" s="200" t="n">
        <f aca="false">ROUND(I206*H206,2)</f>
        <v>0</v>
      </c>
      <c r="K206" s="201"/>
      <c r="L206" s="202"/>
      <c r="M206" s="203"/>
      <c r="N206" s="204" t="s">
        <v>38</v>
      </c>
      <c r="O206" s="167" t="n">
        <v>0</v>
      </c>
      <c r="P206" s="167" t="n">
        <f aca="false">O206*H206</f>
        <v>0</v>
      </c>
      <c r="Q206" s="167" t="n">
        <v>0.131</v>
      </c>
      <c r="R206" s="167" t="n">
        <f aca="false">Q206*H206</f>
        <v>46.82071</v>
      </c>
      <c r="S206" s="167" t="n">
        <v>0</v>
      </c>
      <c r="T206" s="168" t="n">
        <f aca="false">S206*H206</f>
        <v>0</v>
      </c>
      <c r="AR206" s="169" t="s">
        <v>183</v>
      </c>
      <c r="AT206" s="169" t="s">
        <v>333</v>
      </c>
      <c r="AU206" s="169" t="s">
        <v>83</v>
      </c>
      <c r="AY206" s="3" t="s">
        <v>146</v>
      </c>
      <c r="BE206" s="170" t="n">
        <f aca="false">IF(N206="základní",J206,0)</f>
        <v>0</v>
      </c>
      <c r="BF206" s="170" t="n">
        <f aca="false">IF(N206="snížená",J206,0)</f>
        <v>0</v>
      </c>
      <c r="BG206" s="170" t="n">
        <f aca="false">IF(N206="zákl. přenesená",J206,0)</f>
        <v>0</v>
      </c>
      <c r="BH206" s="170" t="n">
        <f aca="false">IF(N206="sníž. přenesená",J206,0)</f>
        <v>0</v>
      </c>
      <c r="BI206" s="170" t="n">
        <f aca="false">IF(N206="nulová",J206,0)</f>
        <v>0</v>
      </c>
      <c r="BJ206" s="3" t="s">
        <v>81</v>
      </c>
      <c r="BK206" s="170" t="n">
        <f aca="false">ROUND(I206*H206,2)</f>
        <v>0</v>
      </c>
      <c r="BL206" s="3" t="s">
        <v>152</v>
      </c>
      <c r="BM206" s="169" t="s">
        <v>992</v>
      </c>
    </row>
    <row r="207" s="171" customFormat="true" ht="9.75" hidden="false" customHeight="false" outlineLevel="0" collapsed="false">
      <c r="B207" s="172"/>
      <c r="D207" s="173" t="s">
        <v>162</v>
      </c>
      <c r="E207" s="174"/>
      <c r="F207" s="175" t="s">
        <v>993</v>
      </c>
      <c r="H207" s="176" t="n">
        <v>347</v>
      </c>
      <c r="L207" s="172"/>
      <c r="M207" s="177"/>
      <c r="T207" s="178"/>
      <c r="AT207" s="174" t="s">
        <v>162</v>
      </c>
      <c r="AU207" s="174" t="s">
        <v>83</v>
      </c>
      <c r="AV207" s="171" t="s">
        <v>83</v>
      </c>
      <c r="AW207" s="171" t="s">
        <v>29</v>
      </c>
      <c r="AX207" s="171" t="s">
        <v>81</v>
      </c>
      <c r="AY207" s="174" t="s">
        <v>146</v>
      </c>
    </row>
    <row r="208" s="171" customFormat="true" ht="9.75" hidden="false" customHeight="false" outlineLevel="0" collapsed="false">
      <c r="B208" s="172"/>
      <c r="D208" s="173" t="s">
        <v>162</v>
      </c>
      <c r="F208" s="175" t="s">
        <v>994</v>
      </c>
      <c r="H208" s="176" t="n">
        <v>357.41</v>
      </c>
      <c r="L208" s="172"/>
      <c r="M208" s="177"/>
      <c r="T208" s="178"/>
      <c r="AT208" s="174" t="s">
        <v>162</v>
      </c>
      <c r="AU208" s="174" t="s">
        <v>83</v>
      </c>
      <c r="AV208" s="171" t="s">
        <v>83</v>
      </c>
      <c r="AW208" s="171" t="s">
        <v>2</v>
      </c>
      <c r="AX208" s="171" t="s">
        <v>81</v>
      </c>
      <c r="AY208" s="174" t="s">
        <v>146</v>
      </c>
    </row>
    <row r="209" s="145" customFormat="true" ht="22.5" hidden="false" customHeight="true" outlineLevel="0" collapsed="false">
      <c r="B209" s="146"/>
      <c r="D209" s="147" t="s">
        <v>72</v>
      </c>
      <c r="E209" s="155" t="s">
        <v>173</v>
      </c>
      <c r="F209" s="155" t="s">
        <v>869</v>
      </c>
      <c r="J209" s="156" t="n">
        <f aca="false">BK209</f>
        <v>0</v>
      </c>
      <c r="L209" s="146"/>
      <c r="M209" s="150"/>
      <c r="P209" s="151" t="n">
        <f aca="false">SUM(P210:P219)</f>
        <v>1.998392</v>
      </c>
      <c r="R209" s="151" t="n">
        <f aca="false">SUM(R210:R219)</f>
        <v>1.27590766</v>
      </c>
      <c r="T209" s="152" t="n">
        <f aca="false">SUM(T210:T219)</f>
        <v>0</v>
      </c>
      <c r="AR209" s="147" t="s">
        <v>81</v>
      </c>
      <c r="AT209" s="153" t="s">
        <v>72</v>
      </c>
      <c r="AU209" s="153" t="s">
        <v>81</v>
      </c>
      <c r="AY209" s="147" t="s">
        <v>146</v>
      </c>
      <c r="BK209" s="154" t="n">
        <f aca="false">SUM(BK210:BK219)</f>
        <v>0</v>
      </c>
    </row>
    <row r="210" s="17" customFormat="true" ht="33" hidden="false" customHeight="true" outlineLevel="0" collapsed="false">
      <c r="B210" s="157"/>
      <c r="C210" s="158" t="s">
        <v>291</v>
      </c>
      <c r="D210" s="158" t="s">
        <v>148</v>
      </c>
      <c r="E210" s="159" t="s">
        <v>995</v>
      </c>
      <c r="F210" s="160" t="s">
        <v>996</v>
      </c>
      <c r="G210" s="161" t="s">
        <v>202</v>
      </c>
      <c r="H210" s="162" t="n">
        <v>0.501</v>
      </c>
      <c r="I210" s="163"/>
      <c r="J210" s="163" t="n">
        <f aca="false">ROUND(I210*H210,2)</f>
        <v>0</v>
      </c>
      <c r="K210" s="164"/>
      <c r="L210" s="18"/>
      <c r="M210" s="165"/>
      <c r="N210" s="166" t="s">
        <v>38</v>
      </c>
      <c r="O210" s="167" t="n">
        <v>2.317</v>
      </c>
      <c r="P210" s="167" t="n">
        <f aca="false">O210*H210</f>
        <v>1.160817</v>
      </c>
      <c r="Q210" s="167" t="n">
        <v>2.50187</v>
      </c>
      <c r="R210" s="167" t="n">
        <f aca="false">Q210*H210</f>
        <v>1.25343687</v>
      </c>
      <c r="S210" s="167" t="n">
        <v>0</v>
      </c>
      <c r="T210" s="168" t="n">
        <f aca="false">S210*H210</f>
        <v>0</v>
      </c>
      <c r="AR210" s="169" t="s">
        <v>152</v>
      </c>
      <c r="AT210" s="169" t="s">
        <v>148</v>
      </c>
      <c r="AU210" s="169" t="s">
        <v>83</v>
      </c>
      <c r="AY210" s="3" t="s">
        <v>146</v>
      </c>
      <c r="BE210" s="170" t="n">
        <f aca="false">IF(N210="základní",J210,0)</f>
        <v>0</v>
      </c>
      <c r="BF210" s="170" t="n">
        <f aca="false">IF(N210="snížená",J210,0)</f>
        <v>0</v>
      </c>
      <c r="BG210" s="170" t="n">
        <f aca="false">IF(N210="zákl. přenesená",J210,0)</f>
        <v>0</v>
      </c>
      <c r="BH210" s="170" t="n">
        <f aca="false">IF(N210="sníž. přenesená",J210,0)</f>
        <v>0</v>
      </c>
      <c r="BI210" s="170" t="n">
        <f aca="false">IF(N210="nulová",J210,0)</f>
        <v>0</v>
      </c>
      <c r="BJ210" s="3" t="s">
        <v>81</v>
      </c>
      <c r="BK210" s="170" t="n">
        <f aca="false">ROUND(I210*H210,2)</f>
        <v>0</v>
      </c>
      <c r="BL210" s="3" t="s">
        <v>152</v>
      </c>
      <c r="BM210" s="169" t="s">
        <v>997</v>
      </c>
    </row>
    <row r="211" s="171" customFormat="true" ht="9.75" hidden="false" customHeight="false" outlineLevel="0" collapsed="false">
      <c r="B211" s="172"/>
      <c r="D211" s="173" t="s">
        <v>162</v>
      </c>
      <c r="E211" s="174"/>
      <c r="F211" s="175" t="s">
        <v>998</v>
      </c>
      <c r="H211" s="176" t="n">
        <v>0.501</v>
      </c>
      <c r="L211" s="172"/>
      <c r="M211" s="177"/>
      <c r="T211" s="178"/>
      <c r="AT211" s="174" t="s">
        <v>162</v>
      </c>
      <c r="AU211" s="174" t="s">
        <v>83</v>
      </c>
      <c r="AV211" s="171" t="s">
        <v>83</v>
      </c>
      <c r="AW211" s="171" t="s">
        <v>29</v>
      </c>
      <c r="AX211" s="171" t="s">
        <v>81</v>
      </c>
      <c r="AY211" s="174" t="s">
        <v>146</v>
      </c>
    </row>
    <row r="212" s="17" customFormat="true" ht="24" hidden="false" customHeight="true" outlineLevel="0" collapsed="false">
      <c r="B212" s="157"/>
      <c r="C212" s="158" t="s">
        <v>296</v>
      </c>
      <c r="D212" s="158" t="s">
        <v>148</v>
      </c>
      <c r="E212" s="159" t="s">
        <v>999</v>
      </c>
      <c r="F212" s="160" t="s">
        <v>1000</v>
      </c>
      <c r="G212" s="161" t="s">
        <v>202</v>
      </c>
      <c r="H212" s="162" t="n">
        <v>0.501</v>
      </c>
      <c r="I212" s="163"/>
      <c r="J212" s="163" t="n">
        <f aca="false">ROUND(I212*H212,2)</f>
        <v>0</v>
      </c>
      <c r="K212" s="164"/>
      <c r="L212" s="18"/>
      <c r="M212" s="165"/>
      <c r="N212" s="166" t="s">
        <v>38</v>
      </c>
      <c r="O212" s="167" t="n">
        <v>0.675</v>
      </c>
      <c r="P212" s="167" t="n">
        <f aca="false">O212*H212</f>
        <v>0.338175</v>
      </c>
      <c r="Q212" s="167" t="n">
        <v>0</v>
      </c>
      <c r="R212" s="167" t="n">
        <f aca="false">Q212*H212</f>
        <v>0</v>
      </c>
      <c r="S212" s="167" t="n">
        <v>0</v>
      </c>
      <c r="T212" s="168" t="n">
        <f aca="false">S212*H212</f>
        <v>0</v>
      </c>
      <c r="AR212" s="169" t="s">
        <v>152</v>
      </c>
      <c r="AT212" s="169" t="s">
        <v>148</v>
      </c>
      <c r="AU212" s="169" t="s">
        <v>83</v>
      </c>
      <c r="AY212" s="3" t="s">
        <v>146</v>
      </c>
      <c r="BE212" s="170" t="n">
        <f aca="false">IF(N212="základní",J212,0)</f>
        <v>0</v>
      </c>
      <c r="BF212" s="170" t="n">
        <f aca="false">IF(N212="snížená",J212,0)</f>
        <v>0</v>
      </c>
      <c r="BG212" s="170" t="n">
        <f aca="false">IF(N212="zákl. přenesená",J212,0)</f>
        <v>0</v>
      </c>
      <c r="BH212" s="170" t="n">
        <f aca="false">IF(N212="sníž. přenesená",J212,0)</f>
        <v>0</v>
      </c>
      <c r="BI212" s="170" t="n">
        <f aca="false">IF(N212="nulová",J212,0)</f>
        <v>0</v>
      </c>
      <c r="BJ212" s="3" t="s">
        <v>81</v>
      </c>
      <c r="BK212" s="170" t="n">
        <f aca="false">ROUND(I212*H212,2)</f>
        <v>0</v>
      </c>
      <c r="BL212" s="3" t="s">
        <v>152</v>
      </c>
      <c r="BM212" s="169" t="s">
        <v>1001</v>
      </c>
    </row>
    <row r="213" s="171" customFormat="true" ht="9.75" hidden="false" customHeight="false" outlineLevel="0" collapsed="false">
      <c r="B213" s="172"/>
      <c r="D213" s="173" t="s">
        <v>162</v>
      </c>
      <c r="E213" s="174"/>
      <c r="F213" s="175" t="s">
        <v>998</v>
      </c>
      <c r="H213" s="176" t="n">
        <v>0.501</v>
      </c>
      <c r="L213" s="172"/>
      <c r="M213" s="177"/>
      <c r="T213" s="178"/>
      <c r="AT213" s="174" t="s">
        <v>162</v>
      </c>
      <c r="AU213" s="174" t="s">
        <v>83</v>
      </c>
      <c r="AV213" s="171" t="s">
        <v>83</v>
      </c>
      <c r="AW213" s="171" t="s">
        <v>29</v>
      </c>
      <c r="AX213" s="171" t="s">
        <v>81</v>
      </c>
      <c r="AY213" s="174" t="s">
        <v>146</v>
      </c>
    </row>
    <row r="214" s="17" customFormat="true" ht="33" hidden="false" customHeight="true" outlineLevel="0" collapsed="false">
      <c r="B214" s="157"/>
      <c r="C214" s="158" t="s">
        <v>437</v>
      </c>
      <c r="D214" s="158" t="s">
        <v>148</v>
      </c>
      <c r="E214" s="159" t="s">
        <v>1002</v>
      </c>
      <c r="F214" s="160" t="s">
        <v>1003</v>
      </c>
      <c r="G214" s="161" t="s">
        <v>202</v>
      </c>
      <c r="H214" s="162" t="n">
        <v>0.501</v>
      </c>
      <c r="I214" s="163"/>
      <c r="J214" s="163" t="n">
        <f aca="false">ROUND(I214*H214,2)</f>
        <v>0</v>
      </c>
      <c r="K214" s="164"/>
      <c r="L214" s="18"/>
      <c r="M214" s="165"/>
      <c r="N214" s="166" t="s">
        <v>38</v>
      </c>
      <c r="O214" s="167" t="n">
        <v>0.205</v>
      </c>
      <c r="P214" s="167" t="n">
        <f aca="false">O214*H214</f>
        <v>0.102705</v>
      </c>
      <c r="Q214" s="167" t="n">
        <v>0</v>
      </c>
      <c r="R214" s="167" t="n">
        <f aca="false">Q214*H214</f>
        <v>0</v>
      </c>
      <c r="S214" s="167" t="n">
        <v>0</v>
      </c>
      <c r="T214" s="168" t="n">
        <f aca="false">S214*H214</f>
        <v>0</v>
      </c>
      <c r="AR214" s="169" t="s">
        <v>152</v>
      </c>
      <c r="AT214" s="169" t="s">
        <v>148</v>
      </c>
      <c r="AU214" s="169" t="s">
        <v>83</v>
      </c>
      <c r="AY214" s="3" t="s">
        <v>146</v>
      </c>
      <c r="BE214" s="170" t="n">
        <f aca="false">IF(N214="základní",J214,0)</f>
        <v>0</v>
      </c>
      <c r="BF214" s="170" t="n">
        <f aca="false">IF(N214="snížená",J214,0)</f>
        <v>0</v>
      </c>
      <c r="BG214" s="170" t="n">
        <f aca="false">IF(N214="zákl. přenesená",J214,0)</f>
        <v>0</v>
      </c>
      <c r="BH214" s="170" t="n">
        <f aca="false">IF(N214="sníž. přenesená",J214,0)</f>
        <v>0</v>
      </c>
      <c r="BI214" s="170" t="n">
        <f aca="false">IF(N214="nulová",J214,0)</f>
        <v>0</v>
      </c>
      <c r="BJ214" s="3" t="s">
        <v>81</v>
      </c>
      <c r="BK214" s="170" t="n">
        <f aca="false">ROUND(I214*H214,2)</f>
        <v>0</v>
      </c>
      <c r="BL214" s="3" t="s">
        <v>152</v>
      </c>
      <c r="BM214" s="169" t="s">
        <v>1004</v>
      </c>
    </row>
    <row r="215" s="171" customFormat="true" ht="9.75" hidden="false" customHeight="false" outlineLevel="0" collapsed="false">
      <c r="B215" s="172"/>
      <c r="D215" s="173" t="s">
        <v>162</v>
      </c>
      <c r="E215" s="174"/>
      <c r="F215" s="175" t="s">
        <v>998</v>
      </c>
      <c r="H215" s="176" t="n">
        <v>0.501</v>
      </c>
      <c r="L215" s="172"/>
      <c r="M215" s="177"/>
      <c r="T215" s="178"/>
      <c r="AT215" s="174" t="s">
        <v>162</v>
      </c>
      <c r="AU215" s="174" t="s">
        <v>83</v>
      </c>
      <c r="AV215" s="171" t="s">
        <v>83</v>
      </c>
      <c r="AW215" s="171" t="s">
        <v>29</v>
      </c>
      <c r="AX215" s="171" t="s">
        <v>81</v>
      </c>
      <c r="AY215" s="174" t="s">
        <v>146</v>
      </c>
    </row>
    <row r="216" s="17" customFormat="true" ht="16.5" hidden="false" customHeight="true" outlineLevel="0" collapsed="false">
      <c r="B216" s="157"/>
      <c r="C216" s="158" t="s">
        <v>445</v>
      </c>
      <c r="D216" s="158" t="s">
        <v>148</v>
      </c>
      <c r="E216" s="159" t="s">
        <v>1005</v>
      </c>
      <c r="F216" s="160" t="s">
        <v>1006</v>
      </c>
      <c r="G216" s="161" t="s">
        <v>243</v>
      </c>
      <c r="H216" s="162" t="n">
        <v>0.02</v>
      </c>
      <c r="I216" s="163"/>
      <c r="J216" s="163" t="n">
        <f aca="false">ROUND(I216*H216,2)</f>
        <v>0</v>
      </c>
      <c r="K216" s="164"/>
      <c r="L216" s="18"/>
      <c r="M216" s="165"/>
      <c r="N216" s="166" t="s">
        <v>38</v>
      </c>
      <c r="O216" s="167" t="n">
        <v>15.231</v>
      </c>
      <c r="P216" s="167" t="n">
        <f aca="false">O216*H216</f>
        <v>0.30462</v>
      </c>
      <c r="Q216" s="167" t="n">
        <v>1.06277</v>
      </c>
      <c r="R216" s="167" t="n">
        <f aca="false">Q216*H216</f>
        <v>0.0212554</v>
      </c>
      <c r="S216" s="167" t="n">
        <v>0</v>
      </c>
      <c r="T216" s="168" t="n">
        <f aca="false">S216*H216</f>
        <v>0</v>
      </c>
      <c r="AR216" s="169" t="s">
        <v>152</v>
      </c>
      <c r="AT216" s="169" t="s">
        <v>148</v>
      </c>
      <c r="AU216" s="169" t="s">
        <v>83</v>
      </c>
      <c r="AY216" s="3" t="s">
        <v>146</v>
      </c>
      <c r="BE216" s="170" t="n">
        <f aca="false">IF(N216="základní",J216,0)</f>
        <v>0</v>
      </c>
      <c r="BF216" s="170" t="n">
        <f aca="false">IF(N216="snížená",J216,0)</f>
        <v>0</v>
      </c>
      <c r="BG216" s="170" t="n">
        <f aca="false">IF(N216="zákl. přenesená",J216,0)</f>
        <v>0</v>
      </c>
      <c r="BH216" s="170" t="n">
        <f aca="false">IF(N216="sníž. přenesená",J216,0)</f>
        <v>0</v>
      </c>
      <c r="BI216" s="170" t="n">
        <f aca="false">IF(N216="nulová",J216,0)</f>
        <v>0</v>
      </c>
      <c r="BJ216" s="3" t="s">
        <v>81</v>
      </c>
      <c r="BK216" s="170" t="n">
        <f aca="false">ROUND(I216*H216,2)</f>
        <v>0</v>
      </c>
      <c r="BL216" s="3" t="s">
        <v>152</v>
      </c>
      <c r="BM216" s="169" t="s">
        <v>1007</v>
      </c>
    </row>
    <row r="217" s="171" customFormat="true" ht="9.75" hidden="false" customHeight="false" outlineLevel="0" collapsed="false">
      <c r="B217" s="172"/>
      <c r="D217" s="173" t="s">
        <v>162</v>
      </c>
      <c r="E217" s="174"/>
      <c r="F217" s="175" t="s">
        <v>1008</v>
      </c>
      <c r="H217" s="176" t="n">
        <v>0.02</v>
      </c>
      <c r="L217" s="172"/>
      <c r="M217" s="177"/>
      <c r="T217" s="178"/>
      <c r="AT217" s="174" t="s">
        <v>162</v>
      </c>
      <c r="AU217" s="174" t="s">
        <v>83</v>
      </c>
      <c r="AV217" s="171" t="s">
        <v>83</v>
      </c>
      <c r="AW217" s="171" t="s">
        <v>29</v>
      </c>
      <c r="AX217" s="171" t="s">
        <v>81</v>
      </c>
      <c r="AY217" s="174" t="s">
        <v>146</v>
      </c>
    </row>
    <row r="218" s="17" customFormat="true" ht="16.5" hidden="false" customHeight="true" outlineLevel="0" collapsed="false">
      <c r="B218" s="157"/>
      <c r="C218" s="158" t="s">
        <v>449</v>
      </c>
      <c r="D218" s="158" t="s">
        <v>148</v>
      </c>
      <c r="E218" s="159" t="s">
        <v>1009</v>
      </c>
      <c r="F218" s="160" t="s">
        <v>1010</v>
      </c>
      <c r="G218" s="161" t="s">
        <v>160</v>
      </c>
      <c r="H218" s="162" t="n">
        <v>3.683</v>
      </c>
      <c r="I218" s="163"/>
      <c r="J218" s="163" t="n">
        <f aca="false">ROUND(I218*H218,2)</f>
        <v>0</v>
      </c>
      <c r="K218" s="164"/>
      <c r="L218" s="18"/>
      <c r="M218" s="165"/>
      <c r="N218" s="166" t="s">
        <v>38</v>
      </c>
      <c r="O218" s="167" t="n">
        <v>0.025</v>
      </c>
      <c r="P218" s="167" t="n">
        <f aca="false">O218*H218</f>
        <v>0.092075</v>
      </c>
      <c r="Q218" s="167" t="n">
        <v>0.00033</v>
      </c>
      <c r="R218" s="167" t="n">
        <f aca="false">Q218*H218</f>
        <v>0.00121539</v>
      </c>
      <c r="S218" s="167" t="n">
        <v>0</v>
      </c>
      <c r="T218" s="168" t="n">
        <f aca="false">S218*H218</f>
        <v>0</v>
      </c>
      <c r="AR218" s="169" t="s">
        <v>152</v>
      </c>
      <c r="AT218" s="169" t="s">
        <v>148</v>
      </c>
      <c r="AU218" s="169" t="s">
        <v>83</v>
      </c>
      <c r="AY218" s="3" t="s">
        <v>146</v>
      </c>
      <c r="BE218" s="170" t="n">
        <f aca="false">IF(N218="základní",J218,0)</f>
        <v>0</v>
      </c>
      <c r="BF218" s="170" t="n">
        <f aca="false">IF(N218="snížená",J218,0)</f>
        <v>0</v>
      </c>
      <c r="BG218" s="170" t="n">
        <f aca="false">IF(N218="zákl. přenesená",J218,0)</f>
        <v>0</v>
      </c>
      <c r="BH218" s="170" t="n">
        <f aca="false">IF(N218="sníž. přenesená",J218,0)</f>
        <v>0</v>
      </c>
      <c r="BI218" s="170" t="n">
        <f aca="false">IF(N218="nulová",J218,0)</f>
        <v>0</v>
      </c>
      <c r="BJ218" s="3" t="s">
        <v>81</v>
      </c>
      <c r="BK218" s="170" t="n">
        <f aca="false">ROUND(I218*H218,2)</f>
        <v>0</v>
      </c>
      <c r="BL218" s="3" t="s">
        <v>152</v>
      </c>
      <c r="BM218" s="169" t="s">
        <v>1011</v>
      </c>
    </row>
    <row r="219" s="171" customFormat="true" ht="9.75" hidden="false" customHeight="false" outlineLevel="0" collapsed="false">
      <c r="B219" s="172"/>
      <c r="D219" s="173" t="s">
        <v>162</v>
      </c>
      <c r="E219" s="174"/>
      <c r="F219" s="175" t="s">
        <v>1012</v>
      </c>
      <c r="H219" s="176" t="n">
        <v>3.683</v>
      </c>
      <c r="L219" s="172"/>
      <c r="M219" s="177"/>
      <c r="T219" s="178"/>
      <c r="AT219" s="174" t="s">
        <v>162</v>
      </c>
      <c r="AU219" s="174" t="s">
        <v>83</v>
      </c>
      <c r="AV219" s="171" t="s">
        <v>83</v>
      </c>
      <c r="AW219" s="171" t="s">
        <v>29</v>
      </c>
      <c r="AX219" s="171" t="s">
        <v>81</v>
      </c>
      <c r="AY219" s="174" t="s">
        <v>146</v>
      </c>
    </row>
    <row r="220" s="145" customFormat="true" ht="22.5" hidden="false" customHeight="true" outlineLevel="0" collapsed="false">
      <c r="B220" s="146"/>
      <c r="D220" s="147" t="s">
        <v>72</v>
      </c>
      <c r="E220" s="155" t="s">
        <v>188</v>
      </c>
      <c r="F220" s="155" t="s">
        <v>250</v>
      </c>
      <c r="J220" s="156" t="n">
        <f aca="false">BK220</f>
        <v>0</v>
      </c>
      <c r="L220" s="146"/>
      <c r="M220" s="150"/>
      <c r="P220" s="151" t="n">
        <f aca="false">SUM(P221:P234)</f>
        <v>32.510806</v>
      </c>
      <c r="R220" s="151" t="n">
        <f aca="false">SUM(R221:R234)</f>
        <v>42.68116242</v>
      </c>
      <c r="T220" s="152" t="n">
        <f aca="false">SUM(T221:T234)</f>
        <v>0</v>
      </c>
      <c r="AR220" s="147" t="s">
        <v>81</v>
      </c>
      <c r="AT220" s="153" t="s">
        <v>72</v>
      </c>
      <c r="AU220" s="153" t="s">
        <v>81</v>
      </c>
      <c r="AY220" s="147" t="s">
        <v>146</v>
      </c>
      <c r="BK220" s="154" t="n">
        <f aca="false">SUM(BK221:BK234)</f>
        <v>0</v>
      </c>
    </row>
    <row r="221" s="17" customFormat="true" ht="24" hidden="false" customHeight="true" outlineLevel="0" collapsed="false">
      <c r="B221" s="157"/>
      <c r="C221" s="158" t="s">
        <v>454</v>
      </c>
      <c r="D221" s="158" t="s">
        <v>148</v>
      </c>
      <c r="E221" s="159" t="s">
        <v>409</v>
      </c>
      <c r="F221" s="160" t="s">
        <v>410</v>
      </c>
      <c r="G221" s="161" t="s">
        <v>191</v>
      </c>
      <c r="H221" s="162" t="n">
        <v>50</v>
      </c>
      <c r="I221" s="163"/>
      <c r="J221" s="163" t="n">
        <f aca="false">ROUND(I221*H221,2)</f>
        <v>0</v>
      </c>
      <c r="K221" s="164"/>
      <c r="L221" s="18"/>
      <c r="M221" s="165"/>
      <c r="N221" s="166" t="s">
        <v>38</v>
      </c>
      <c r="O221" s="167" t="n">
        <v>0.14</v>
      </c>
      <c r="P221" s="167" t="n">
        <f aca="false">O221*H221</f>
        <v>7</v>
      </c>
      <c r="Q221" s="167" t="n">
        <v>0.10095</v>
      </c>
      <c r="R221" s="167" t="n">
        <f aca="false">Q221*H221</f>
        <v>5.0475</v>
      </c>
      <c r="S221" s="167" t="n">
        <v>0</v>
      </c>
      <c r="T221" s="168" t="n">
        <f aca="false">S221*H221</f>
        <v>0</v>
      </c>
      <c r="AR221" s="169" t="s">
        <v>152</v>
      </c>
      <c r="AT221" s="169" t="s">
        <v>148</v>
      </c>
      <c r="AU221" s="169" t="s">
        <v>83</v>
      </c>
      <c r="AY221" s="3" t="s">
        <v>146</v>
      </c>
      <c r="BE221" s="170" t="n">
        <f aca="false">IF(N221="základní",J221,0)</f>
        <v>0</v>
      </c>
      <c r="BF221" s="170" t="n">
        <f aca="false">IF(N221="snížená",J221,0)</f>
        <v>0</v>
      </c>
      <c r="BG221" s="170" t="n">
        <f aca="false">IF(N221="zákl. přenesená",J221,0)</f>
        <v>0</v>
      </c>
      <c r="BH221" s="170" t="n">
        <f aca="false">IF(N221="sníž. přenesená",J221,0)</f>
        <v>0</v>
      </c>
      <c r="BI221" s="170" t="n">
        <f aca="false">IF(N221="nulová",J221,0)</f>
        <v>0</v>
      </c>
      <c r="BJ221" s="3" t="s">
        <v>81</v>
      </c>
      <c r="BK221" s="170" t="n">
        <f aca="false">ROUND(I221*H221,2)</f>
        <v>0</v>
      </c>
      <c r="BL221" s="3" t="s">
        <v>152</v>
      </c>
      <c r="BM221" s="169" t="s">
        <v>1013</v>
      </c>
    </row>
    <row r="222" s="171" customFormat="true" ht="9.75" hidden="false" customHeight="false" outlineLevel="0" collapsed="false">
      <c r="B222" s="172"/>
      <c r="D222" s="173" t="s">
        <v>162</v>
      </c>
      <c r="E222" s="174"/>
      <c r="F222" s="175" t="s">
        <v>1014</v>
      </c>
      <c r="H222" s="176" t="n">
        <v>50</v>
      </c>
      <c r="L222" s="172"/>
      <c r="M222" s="177"/>
      <c r="T222" s="178"/>
      <c r="AT222" s="174" t="s">
        <v>162</v>
      </c>
      <c r="AU222" s="174" t="s">
        <v>83</v>
      </c>
      <c r="AV222" s="171" t="s">
        <v>83</v>
      </c>
      <c r="AW222" s="171" t="s">
        <v>29</v>
      </c>
      <c r="AX222" s="171" t="s">
        <v>81</v>
      </c>
      <c r="AY222" s="174" t="s">
        <v>146</v>
      </c>
    </row>
    <row r="223" s="17" customFormat="true" ht="16.5" hidden="false" customHeight="true" outlineLevel="0" collapsed="false">
      <c r="B223" s="157"/>
      <c r="C223" s="195" t="s">
        <v>458</v>
      </c>
      <c r="D223" s="195" t="s">
        <v>333</v>
      </c>
      <c r="E223" s="196" t="s">
        <v>413</v>
      </c>
      <c r="F223" s="197" t="s">
        <v>414</v>
      </c>
      <c r="G223" s="198" t="s">
        <v>191</v>
      </c>
      <c r="H223" s="199" t="n">
        <v>50.5</v>
      </c>
      <c r="I223" s="200"/>
      <c r="J223" s="200" t="n">
        <f aca="false">ROUND(I223*H223,2)</f>
        <v>0</v>
      </c>
      <c r="K223" s="201"/>
      <c r="L223" s="202"/>
      <c r="M223" s="203"/>
      <c r="N223" s="204" t="s">
        <v>38</v>
      </c>
      <c r="O223" s="167" t="n">
        <v>0</v>
      </c>
      <c r="P223" s="167" t="n">
        <f aca="false">O223*H223</f>
        <v>0</v>
      </c>
      <c r="Q223" s="167" t="n">
        <v>0.024</v>
      </c>
      <c r="R223" s="167" t="n">
        <f aca="false">Q223*H223</f>
        <v>1.212</v>
      </c>
      <c r="S223" s="167" t="n">
        <v>0</v>
      </c>
      <c r="T223" s="168" t="n">
        <f aca="false">S223*H223</f>
        <v>0</v>
      </c>
      <c r="AR223" s="169" t="s">
        <v>183</v>
      </c>
      <c r="AT223" s="169" t="s">
        <v>333</v>
      </c>
      <c r="AU223" s="169" t="s">
        <v>83</v>
      </c>
      <c r="AY223" s="3" t="s">
        <v>146</v>
      </c>
      <c r="BE223" s="170" t="n">
        <f aca="false">IF(N223="základní",J223,0)</f>
        <v>0</v>
      </c>
      <c r="BF223" s="170" t="n">
        <f aca="false">IF(N223="snížená",J223,0)</f>
        <v>0</v>
      </c>
      <c r="BG223" s="170" t="n">
        <f aca="false">IF(N223="zákl. přenesená",J223,0)</f>
        <v>0</v>
      </c>
      <c r="BH223" s="170" t="n">
        <f aca="false">IF(N223="sníž. přenesená",J223,0)</f>
        <v>0</v>
      </c>
      <c r="BI223" s="170" t="n">
        <f aca="false">IF(N223="nulová",J223,0)</f>
        <v>0</v>
      </c>
      <c r="BJ223" s="3" t="s">
        <v>81</v>
      </c>
      <c r="BK223" s="170" t="n">
        <f aca="false">ROUND(I223*H223,2)</f>
        <v>0</v>
      </c>
      <c r="BL223" s="3" t="s">
        <v>152</v>
      </c>
      <c r="BM223" s="169" t="s">
        <v>1015</v>
      </c>
    </row>
    <row r="224" s="171" customFormat="true" ht="9.75" hidden="false" customHeight="false" outlineLevel="0" collapsed="false">
      <c r="B224" s="172"/>
      <c r="D224" s="173" t="s">
        <v>162</v>
      </c>
      <c r="E224" s="174"/>
      <c r="F224" s="175" t="s">
        <v>1014</v>
      </c>
      <c r="H224" s="176" t="n">
        <v>50</v>
      </c>
      <c r="L224" s="172"/>
      <c r="M224" s="177"/>
      <c r="T224" s="178"/>
      <c r="AT224" s="174" t="s">
        <v>162</v>
      </c>
      <c r="AU224" s="174" t="s">
        <v>83</v>
      </c>
      <c r="AV224" s="171" t="s">
        <v>83</v>
      </c>
      <c r="AW224" s="171" t="s">
        <v>29</v>
      </c>
      <c r="AX224" s="171" t="s">
        <v>81</v>
      </c>
      <c r="AY224" s="174" t="s">
        <v>146</v>
      </c>
    </row>
    <row r="225" s="171" customFormat="true" ht="9.75" hidden="false" customHeight="false" outlineLevel="0" collapsed="false">
      <c r="B225" s="172"/>
      <c r="D225" s="173" t="s">
        <v>162</v>
      </c>
      <c r="F225" s="175" t="s">
        <v>1016</v>
      </c>
      <c r="H225" s="176" t="n">
        <v>50.5</v>
      </c>
      <c r="L225" s="172"/>
      <c r="M225" s="177"/>
      <c r="T225" s="178"/>
      <c r="AT225" s="174" t="s">
        <v>162</v>
      </c>
      <c r="AU225" s="174" t="s">
        <v>83</v>
      </c>
      <c r="AV225" s="171" t="s">
        <v>83</v>
      </c>
      <c r="AW225" s="171" t="s">
        <v>2</v>
      </c>
      <c r="AX225" s="171" t="s">
        <v>81</v>
      </c>
      <c r="AY225" s="174" t="s">
        <v>146</v>
      </c>
    </row>
    <row r="226" s="17" customFormat="true" ht="16.5" hidden="false" customHeight="true" outlineLevel="0" collapsed="false">
      <c r="B226" s="157"/>
      <c r="C226" s="158" t="s">
        <v>462</v>
      </c>
      <c r="D226" s="158" t="s">
        <v>148</v>
      </c>
      <c r="E226" s="159" t="s">
        <v>417</v>
      </c>
      <c r="F226" s="160" t="s">
        <v>418</v>
      </c>
      <c r="G226" s="161" t="s">
        <v>202</v>
      </c>
      <c r="H226" s="162" t="n">
        <v>8.793</v>
      </c>
      <c r="I226" s="163"/>
      <c r="J226" s="163" t="n">
        <f aca="false">ROUND(I226*H226,2)</f>
        <v>0</v>
      </c>
      <c r="K226" s="164"/>
      <c r="L226" s="18"/>
      <c r="M226" s="165"/>
      <c r="N226" s="166" t="s">
        <v>38</v>
      </c>
      <c r="O226" s="167" t="n">
        <v>1.442</v>
      </c>
      <c r="P226" s="167" t="n">
        <f aca="false">O226*H226</f>
        <v>12.679506</v>
      </c>
      <c r="Q226" s="167" t="n">
        <v>2.25634</v>
      </c>
      <c r="R226" s="167" t="n">
        <f aca="false">Q226*H226</f>
        <v>19.83999762</v>
      </c>
      <c r="S226" s="167" t="n">
        <v>0</v>
      </c>
      <c r="T226" s="168" t="n">
        <f aca="false">S226*H226</f>
        <v>0</v>
      </c>
      <c r="AR226" s="169" t="s">
        <v>152</v>
      </c>
      <c r="AT226" s="169" t="s">
        <v>148</v>
      </c>
      <c r="AU226" s="169" t="s">
        <v>83</v>
      </c>
      <c r="AY226" s="3" t="s">
        <v>146</v>
      </c>
      <c r="BE226" s="170" t="n">
        <f aca="false">IF(N226="základní",J226,0)</f>
        <v>0</v>
      </c>
      <c r="BF226" s="170" t="n">
        <f aca="false">IF(N226="snížená",J226,0)</f>
        <v>0</v>
      </c>
      <c r="BG226" s="170" t="n">
        <f aca="false">IF(N226="zákl. přenesená",J226,0)</f>
        <v>0</v>
      </c>
      <c r="BH226" s="170" t="n">
        <f aca="false">IF(N226="sníž. přenesená",J226,0)</f>
        <v>0</v>
      </c>
      <c r="BI226" s="170" t="n">
        <f aca="false">IF(N226="nulová",J226,0)</f>
        <v>0</v>
      </c>
      <c r="BJ226" s="3" t="s">
        <v>81</v>
      </c>
      <c r="BK226" s="170" t="n">
        <f aca="false">ROUND(I226*H226,2)</f>
        <v>0</v>
      </c>
      <c r="BL226" s="3" t="s">
        <v>152</v>
      </c>
      <c r="BM226" s="169" t="s">
        <v>1017</v>
      </c>
    </row>
    <row r="227" s="171" customFormat="true" ht="9.75" hidden="false" customHeight="false" outlineLevel="0" collapsed="false">
      <c r="B227" s="172"/>
      <c r="D227" s="173" t="s">
        <v>162</v>
      </c>
      <c r="E227" s="174"/>
      <c r="F227" s="175" t="s">
        <v>1018</v>
      </c>
      <c r="H227" s="176" t="n">
        <v>4.5</v>
      </c>
      <c r="L227" s="172"/>
      <c r="M227" s="177"/>
      <c r="T227" s="178"/>
      <c r="AT227" s="174" t="s">
        <v>162</v>
      </c>
      <c r="AU227" s="174" t="s">
        <v>83</v>
      </c>
      <c r="AV227" s="171" t="s">
        <v>83</v>
      </c>
      <c r="AW227" s="171" t="s">
        <v>29</v>
      </c>
      <c r="AX227" s="171" t="s">
        <v>73</v>
      </c>
      <c r="AY227" s="174" t="s">
        <v>146</v>
      </c>
    </row>
    <row r="228" s="171" customFormat="true" ht="9.75" hidden="false" customHeight="false" outlineLevel="0" collapsed="false">
      <c r="B228" s="172"/>
      <c r="D228" s="173" t="s">
        <v>162</v>
      </c>
      <c r="E228" s="174"/>
      <c r="F228" s="175" t="s">
        <v>1019</v>
      </c>
      <c r="H228" s="176" t="n">
        <v>4.293</v>
      </c>
      <c r="L228" s="172"/>
      <c r="M228" s="177"/>
      <c r="T228" s="178"/>
      <c r="AT228" s="174" t="s">
        <v>162</v>
      </c>
      <c r="AU228" s="174" t="s">
        <v>83</v>
      </c>
      <c r="AV228" s="171" t="s">
        <v>83</v>
      </c>
      <c r="AW228" s="171" t="s">
        <v>29</v>
      </c>
      <c r="AX228" s="171" t="s">
        <v>73</v>
      </c>
      <c r="AY228" s="174" t="s">
        <v>146</v>
      </c>
    </row>
    <row r="229" s="182" customFormat="true" ht="9.75" hidden="false" customHeight="false" outlineLevel="0" collapsed="false">
      <c r="B229" s="183"/>
      <c r="D229" s="173" t="s">
        <v>162</v>
      </c>
      <c r="E229" s="184"/>
      <c r="F229" s="185" t="s">
        <v>321</v>
      </c>
      <c r="H229" s="186" t="n">
        <v>8.793</v>
      </c>
      <c r="L229" s="183"/>
      <c r="M229" s="187"/>
      <c r="T229" s="188"/>
      <c r="AT229" s="184" t="s">
        <v>162</v>
      </c>
      <c r="AU229" s="184" t="s">
        <v>83</v>
      </c>
      <c r="AV229" s="182" t="s">
        <v>152</v>
      </c>
      <c r="AW229" s="182" t="s">
        <v>29</v>
      </c>
      <c r="AX229" s="182" t="s">
        <v>81</v>
      </c>
      <c r="AY229" s="184" t="s">
        <v>146</v>
      </c>
    </row>
    <row r="230" s="17" customFormat="true" ht="24" hidden="false" customHeight="true" outlineLevel="0" collapsed="false">
      <c r="B230" s="157"/>
      <c r="C230" s="158" t="s">
        <v>466</v>
      </c>
      <c r="D230" s="158" t="s">
        <v>148</v>
      </c>
      <c r="E230" s="159" t="s">
        <v>427</v>
      </c>
      <c r="F230" s="160" t="s">
        <v>428</v>
      </c>
      <c r="G230" s="161" t="s">
        <v>191</v>
      </c>
      <c r="H230" s="162" t="n">
        <v>47.7</v>
      </c>
      <c r="I230" s="163"/>
      <c r="J230" s="163" t="n">
        <f aca="false">ROUND(I230*H230,2)</f>
        <v>0</v>
      </c>
      <c r="K230" s="164"/>
      <c r="L230" s="18"/>
      <c r="M230" s="165"/>
      <c r="N230" s="166" t="s">
        <v>38</v>
      </c>
      <c r="O230" s="167" t="n">
        <v>0.269</v>
      </c>
      <c r="P230" s="167" t="n">
        <f aca="false">O230*H230</f>
        <v>12.8313</v>
      </c>
      <c r="Q230" s="167" t="n">
        <v>0.29221</v>
      </c>
      <c r="R230" s="167" t="n">
        <f aca="false">Q230*H230</f>
        <v>13.938417</v>
      </c>
      <c r="S230" s="167" t="n">
        <v>0</v>
      </c>
      <c r="T230" s="168" t="n">
        <f aca="false">S230*H230</f>
        <v>0</v>
      </c>
      <c r="AR230" s="169" t="s">
        <v>152</v>
      </c>
      <c r="AT230" s="169" t="s">
        <v>148</v>
      </c>
      <c r="AU230" s="169" t="s">
        <v>83</v>
      </c>
      <c r="AY230" s="3" t="s">
        <v>146</v>
      </c>
      <c r="BE230" s="170" t="n">
        <f aca="false">IF(N230="základní",J230,0)</f>
        <v>0</v>
      </c>
      <c r="BF230" s="170" t="n">
        <f aca="false">IF(N230="snížená",J230,0)</f>
        <v>0</v>
      </c>
      <c r="BG230" s="170" t="n">
        <f aca="false">IF(N230="zákl. přenesená",J230,0)</f>
        <v>0</v>
      </c>
      <c r="BH230" s="170" t="n">
        <f aca="false">IF(N230="sníž. přenesená",J230,0)</f>
        <v>0</v>
      </c>
      <c r="BI230" s="170" t="n">
        <f aca="false">IF(N230="nulová",J230,0)</f>
        <v>0</v>
      </c>
      <c r="BJ230" s="3" t="s">
        <v>81</v>
      </c>
      <c r="BK230" s="170" t="n">
        <f aca="false">ROUND(I230*H230,2)</f>
        <v>0</v>
      </c>
      <c r="BL230" s="3" t="s">
        <v>152</v>
      </c>
      <c r="BM230" s="169" t="s">
        <v>1020</v>
      </c>
    </row>
    <row r="231" s="171" customFormat="true" ht="9.75" hidden="false" customHeight="false" outlineLevel="0" collapsed="false">
      <c r="B231" s="172"/>
      <c r="D231" s="173" t="s">
        <v>162</v>
      </c>
      <c r="E231" s="174"/>
      <c r="F231" s="175" t="s">
        <v>1021</v>
      </c>
      <c r="H231" s="176" t="n">
        <v>47.7</v>
      </c>
      <c r="L231" s="172"/>
      <c r="M231" s="177"/>
      <c r="T231" s="178"/>
      <c r="AT231" s="174" t="s">
        <v>162</v>
      </c>
      <c r="AU231" s="174" t="s">
        <v>83</v>
      </c>
      <c r="AV231" s="171" t="s">
        <v>83</v>
      </c>
      <c r="AW231" s="171" t="s">
        <v>29</v>
      </c>
      <c r="AX231" s="171" t="s">
        <v>81</v>
      </c>
      <c r="AY231" s="174" t="s">
        <v>146</v>
      </c>
    </row>
    <row r="232" s="17" customFormat="true" ht="16.5" hidden="false" customHeight="true" outlineLevel="0" collapsed="false">
      <c r="B232" s="157"/>
      <c r="C232" s="195" t="s">
        <v>473</v>
      </c>
      <c r="D232" s="195" t="s">
        <v>333</v>
      </c>
      <c r="E232" s="196" t="s">
        <v>431</v>
      </c>
      <c r="F232" s="197" t="s">
        <v>432</v>
      </c>
      <c r="G232" s="198" t="s">
        <v>191</v>
      </c>
      <c r="H232" s="199" t="n">
        <v>49.131</v>
      </c>
      <c r="I232" s="200"/>
      <c r="J232" s="200" t="n">
        <f aca="false">ROUND(I232*H232,2)</f>
        <v>0</v>
      </c>
      <c r="K232" s="201"/>
      <c r="L232" s="202"/>
      <c r="M232" s="203"/>
      <c r="N232" s="204" t="s">
        <v>38</v>
      </c>
      <c r="O232" s="167" t="n">
        <v>0</v>
      </c>
      <c r="P232" s="167" t="n">
        <f aca="false">O232*H232</f>
        <v>0</v>
      </c>
      <c r="Q232" s="167" t="n">
        <v>0.0538</v>
      </c>
      <c r="R232" s="167" t="n">
        <f aca="false">Q232*H232</f>
        <v>2.6432478</v>
      </c>
      <c r="S232" s="167" t="n">
        <v>0</v>
      </c>
      <c r="T232" s="168" t="n">
        <f aca="false">S232*H232</f>
        <v>0</v>
      </c>
      <c r="AR232" s="169" t="s">
        <v>183</v>
      </c>
      <c r="AT232" s="169" t="s">
        <v>333</v>
      </c>
      <c r="AU232" s="169" t="s">
        <v>83</v>
      </c>
      <c r="AY232" s="3" t="s">
        <v>146</v>
      </c>
      <c r="BE232" s="170" t="n">
        <f aca="false">IF(N232="základní",J232,0)</f>
        <v>0</v>
      </c>
      <c r="BF232" s="170" t="n">
        <f aca="false">IF(N232="snížená",J232,0)</f>
        <v>0</v>
      </c>
      <c r="BG232" s="170" t="n">
        <f aca="false">IF(N232="zákl. přenesená",J232,0)</f>
        <v>0</v>
      </c>
      <c r="BH232" s="170" t="n">
        <f aca="false">IF(N232="sníž. přenesená",J232,0)</f>
        <v>0</v>
      </c>
      <c r="BI232" s="170" t="n">
        <f aca="false">IF(N232="nulová",J232,0)</f>
        <v>0</v>
      </c>
      <c r="BJ232" s="3" t="s">
        <v>81</v>
      </c>
      <c r="BK232" s="170" t="n">
        <f aca="false">ROUND(I232*H232,2)</f>
        <v>0</v>
      </c>
      <c r="BL232" s="3" t="s">
        <v>152</v>
      </c>
      <c r="BM232" s="169" t="s">
        <v>1022</v>
      </c>
    </row>
    <row r="233" s="171" customFormat="true" ht="9.75" hidden="false" customHeight="false" outlineLevel="0" collapsed="false">
      <c r="B233" s="172"/>
      <c r="D233" s="173" t="s">
        <v>162</v>
      </c>
      <c r="E233" s="174"/>
      <c r="F233" s="175" t="s">
        <v>1021</v>
      </c>
      <c r="H233" s="176" t="n">
        <v>47.7</v>
      </c>
      <c r="L233" s="172"/>
      <c r="M233" s="177"/>
      <c r="T233" s="178"/>
      <c r="AT233" s="174" t="s">
        <v>162</v>
      </c>
      <c r="AU233" s="174" t="s">
        <v>83</v>
      </c>
      <c r="AV233" s="171" t="s">
        <v>83</v>
      </c>
      <c r="AW233" s="171" t="s">
        <v>29</v>
      </c>
      <c r="AX233" s="171" t="s">
        <v>81</v>
      </c>
      <c r="AY233" s="174" t="s">
        <v>146</v>
      </c>
    </row>
    <row r="234" s="171" customFormat="true" ht="9.75" hidden="false" customHeight="false" outlineLevel="0" collapsed="false">
      <c r="B234" s="172"/>
      <c r="D234" s="173" t="s">
        <v>162</v>
      </c>
      <c r="F234" s="175" t="s">
        <v>1023</v>
      </c>
      <c r="H234" s="176" t="n">
        <v>49.131</v>
      </c>
      <c r="L234" s="172"/>
      <c r="M234" s="177"/>
      <c r="T234" s="178"/>
      <c r="AT234" s="174" t="s">
        <v>162</v>
      </c>
      <c r="AU234" s="174" t="s">
        <v>83</v>
      </c>
      <c r="AV234" s="171" t="s">
        <v>83</v>
      </c>
      <c r="AW234" s="171" t="s">
        <v>2</v>
      </c>
      <c r="AX234" s="171" t="s">
        <v>81</v>
      </c>
      <c r="AY234" s="174" t="s">
        <v>146</v>
      </c>
    </row>
    <row r="235" s="145" customFormat="true" ht="22.5" hidden="false" customHeight="true" outlineLevel="0" collapsed="false">
      <c r="B235" s="146"/>
      <c r="D235" s="147" t="s">
        <v>72</v>
      </c>
      <c r="E235" s="155" t="s">
        <v>435</v>
      </c>
      <c r="F235" s="155" t="s">
        <v>436</v>
      </c>
      <c r="J235" s="156" t="n">
        <f aca="false">BK235</f>
        <v>0</v>
      </c>
      <c r="L235" s="146"/>
      <c r="M235" s="150"/>
      <c r="P235" s="151" t="n">
        <f aca="false">P236</f>
        <v>35.485956</v>
      </c>
      <c r="R235" s="151" t="n">
        <f aca="false">R236</f>
        <v>0</v>
      </c>
      <c r="T235" s="152" t="n">
        <f aca="false">T236</f>
        <v>0</v>
      </c>
      <c r="AR235" s="147" t="s">
        <v>81</v>
      </c>
      <c r="AT235" s="153" t="s">
        <v>72</v>
      </c>
      <c r="AU235" s="153" t="s">
        <v>81</v>
      </c>
      <c r="AY235" s="147" t="s">
        <v>146</v>
      </c>
      <c r="BK235" s="154" t="n">
        <f aca="false">BK236</f>
        <v>0</v>
      </c>
    </row>
    <row r="236" s="17" customFormat="true" ht="16.5" hidden="false" customHeight="true" outlineLevel="0" collapsed="false">
      <c r="B236" s="157"/>
      <c r="C236" s="158" t="s">
        <v>480</v>
      </c>
      <c r="D236" s="158" t="s">
        <v>148</v>
      </c>
      <c r="E236" s="159" t="s">
        <v>438</v>
      </c>
      <c r="F236" s="160" t="s">
        <v>439</v>
      </c>
      <c r="G236" s="161" t="s">
        <v>243</v>
      </c>
      <c r="H236" s="162" t="n">
        <v>268.833</v>
      </c>
      <c r="I236" s="163"/>
      <c r="J236" s="163" t="n">
        <f aca="false">ROUND(I236*H236,2)</f>
        <v>0</v>
      </c>
      <c r="K236" s="164"/>
      <c r="L236" s="18"/>
      <c r="M236" s="165"/>
      <c r="N236" s="166" t="s">
        <v>38</v>
      </c>
      <c r="O236" s="167" t="n">
        <v>0.132</v>
      </c>
      <c r="P236" s="167" t="n">
        <f aca="false">O236*H236</f>
        <v>35.485956</v>
      </c>
      <c r="Q236" s="167" t="n">
        <v>0</v>
      </c>
      <c r="R236" s="167" t="n">
        <f aca="false">Q236*H236</f>
        <v>0</v>
      </c>
      <c r="S236" s="167" t="n">
        <v>0</v>
      </c>
      <c r="T236" s="168" t="n">
        <f aca="false">S236*H236</f>
        <v>0</v>
      </c>
      <c r="AR236" s="169" t="s">
        <v>152</v>
      </c>
      <c r="AT236" s="169" t="s">
        <v>148</v>
      </c>
      <c r="AU236" s="169" t="s">
        <v>83</v>
      </c>
      <c r="AY236" s="3" t="s">
        <v>146</v>
      </c>
      <c r="BE236" s="170" t="n">
        <f aca="false">IF(N236="základní",J236,0)</f>
        <v>0</v>
      </c>
      <c r="BF236" s="170" t="n">
        <f aca="false">IF(N236="snížená",J236,0)</f>
        <v>0</v>
      </c>
      <c r="BG236" s="170" t="n">
        <f aca="false">IF(N236="zákl. přenesená",J236,0)</f>
        <v>0</v>
      </c>
      <c r="BH236" s="170" t="n">
        <f aca="false">IF(N236="sníž. přenesená",J236,0)</f>
        <v>0</v>
      </c>
      <c r="BI236" s="170" t="n">
        <f aca="false">IF(N236="nulová",J236,0)</f>
        <v>0</v>
      </c>
      <c r="BJ236" s="3" t="s">
        <v>81</v>
      </c>
      <c r="BK236" s="170" t="n">
        <f aca="false">ROUND(I236*H236,2)</f>
        <v>0</v>
      </c>
      <c r="BL236" s="3" t="s">
        <v>152</v>
      </c>
      <c r="BM236" s="169" t="s">
        <v>1024</v>
      </c>
    </row>
    <row r="237" s="145" customFormat="true" ht="25.5" hidden="false" customHeight="true" outlineLevel="0" collapsed="false">
      <c r="B237" s="146"/>
      <c r="D237" s="147" t="s">
        <v>72</v>
      </c>
      <c r="E237" s="148" t="s">
        <v>441</v>
      </c>
      <c r="F237" s="148" t="s">
        <v>442</v>
      </c>
      <c r="J237" s="149" t="n">
        <f aca="false">BK237</f>
        <v>0</v>
      </c>
      <c r="L237" s="146"/>
      <c r="M237" s="150"/>
      <c r="P237" s="151" t="n">
        <f aca="false">P238+P242</f>
        <v>0</v>
      </c>
      <c r="R237" s="151" t="n">
        <f aca="false">R238+R242</f>
        <v>0</v>
      </c>
      <c r="T237" s="152" t="n">
        <f aca="false">T238+T242</f>
        <v>0</v>
      </c>
      <c r="AR237" s="147" t="s">
        <v>83</v>
      </c>
      <c r="AT237" s="153" t="s">
        <v>72</v>
      </c>
      <c r="AU237" s="153" t="s">
        <v>73</v>
      </c>
      <c r="AY237" s="147" t="s">
        <v>146</v>
      </c>
      <c r="BK237" s="154" t="n">
        <f aca="false">BK238+BK242</f>
        <v>0</v>
      </c>
    </row>
    <row r="238" s="145" customFormat="true" ht="22.5" hidden="false" customHeight="true" outlineLevel="0" collapsed="false">
      <c r="B238" s="146"/>
      <c r="D238" s="147" t="s">
        <v>72</v>
      </c>
      <c r="E238" s="155" t="s">
        <v>490</v>
      </c>
      <c r="F238" s="155" t="s">
        <v>491</v>
      </c>
      <c r="J238" s="156" t="n">
        <f aca="false">BK238</f>
        <v>0</v>
      </c>
      <c r="L238" s="146"/>
      <c r="M238" s="150"/>
      <c r="P238" s="151" t="n">
        <f aca="false">SUM(P239:P241)</f>
        <v>0</v>
      </c>
      <c r="R238" s="151" t="n">
        <f aca="false">SUM(R239:R241)</f>
        <v>0</v>
      </c>
      <c r="T238" s="152" t="n">
        <f aca="false">SUM(T239:T241)</f>
        <v>0</v>
      </c>
      <c r="AR238" s="147" t="s">
        <v>83</v>
      </c>
      <c r="AT238" s="153" t="s">
        <v>72</v>
      </c>
      <c r="AU238" s="153" t="s">
        <v>81</v>
      </c>
      <c r="AY238" s="147" t="s">
        <v>146</v>
      </c>
      <c r="BK238" s="154" t="n">
        <f aca="false">SUM(BK239:BK241)</f>
        <v>0</v>
      </c>
    </row>
    <row r="239" s="17" customFormat="true" ht="37.5" hidden="false" customHeight="true" outlineLevel="0" collapsed="false">
      <c r="B239" s="157"/>
      <c r="C239" s="158" t="s">
        <v>485</v>
      </c>
      <c r="D239" s="158" t="s">
        <v>148</v>
      </c>
      <c r="E239" s="159" t="s">
        <v>661</v>
      </c>
      <c r="F239" s="160" t="s">
        <v>1025</v>
      </c>
      <c r="G239" s="161" t="s">
        <v>371</v>
      </c>
      <c r="H239" s="162" t="n">
        <v>1</v>
      </c>
      <c r="I239" s="163"/>
      <c r="J239" s="163" t="n">
        <f aca="false">ROUND(I239*H239,2)</f>
        <v>0</v>
      </c>
      <c r="K239" s="164"/>
      <c r="L239" s="18"/>
      <c r="M239" s="165"/>
      <c r="N239" s="166" t="s">
        <v>38</v>
      </c>
      <c r="O239" s="167" t="n">
        <v>0</v>
      </c>
      <c r="P239" s="167" t="n">
        <f aca="false">O239*H239</f>
        <v>0</v>
      </c>
      <c r="Q239" s="167" t="n">
        <v>0</v>
      </c>
      <c r="R239" s="167" t="n">
        <f aca="false">Q239*H239</f>
        <v>0</v>
      </c>
      <c r="S239" s="167" t="n">
        <v>0</v>
      </c>
      <c r="T239" s="168" t="n">
        <f aca="false">S239*H239</f>
        <v>0</v>
      </c>
      <c r="AR239" s="169" t="s">
        <v>221</v>
      </c>
      <c r="AT239" s="169" t="s">
        <v>148</v>
      </c>
      <c r="AU239" s="169" t="s">
        <v>83</v>
      </c>
      <c r="AY239" s="3" t="s">
        <v>146</v>
      </c>
      <c r="BE239" s="170" t="n">
        <f aca="false">IF(N239="základní",J239,0)</f>
        <v>0</v>
      </c>
      <c r="BF239" s="170" t="n">
        <f aca="false">IF(N239="snížená",J239,0)</f>
        <v>0</v>
      </c>
      <c r="BG239" s="170" t="n">
        <f aca="false">IF(N239="zákl. přenesená",J239,0)</f>
        <v>0</v>
      </c>
      <c r="BH239" s="170" t="n">
        <f aca="false">IF(N239="sníž. přenesená",J239,0)</f>
        <v>0</v>
      </c>
      <c r="BI239" s="170" t="n">
        <f aca="false">IF(N239="nulová",J239,0)</f>
        <v>0</v>
      </c>
      <c r="BJ239" s="3" t="s">
        <v>81</v>
      </c>
      <c r="BK239" s="170" t="n">
        <f aca="false">ROUND(I239*H239,2)</f>
        <v>0</v>
      </c>
      <c r="BL239" s="3" t="s">
        <v>221</v>
      </c>
      <c r="BM239" s="169" t="s">
        <v>1026</v>
      </c>
    </row>
    <row r="240" s="17" customFormat="true" ht="16.5" hidden="false" customHeight="true" outlineLevel="0" collapsed="false">
      <c r="B240" s="157"/>
      <c r="C240" s="158" t="s">
        <v>492</v>
      </c>
      <c r="D240" s="158" t="s">
        <v>148</v>
      </c>
      <c r="E240" s="159" t="s">
        <v>513</v>
      </c>
      <c r="F240" s="160" t="s">
        <v>514</v>
      </c>
      <c r="G240" s="161" t="s">
        <v>371</v>
      </c>
      <c r="H240" s="162" t="n">
        <v>1</v>
      </c>
      <c r="I240" s="163"/>
      <c r="J240" s="163" t="n">
        <f aca="false">ROUND(I240*H240,2)</f>
        <v>0</v>
      </c>
      <c r="K240" s="164"/>
      <c r="L240" s="18"/>
      <c r="M240" s="165"/>
      <c r="N240" s="166" t="s">
        <v>38</v>
      </c>
      <c r="O240" s="167" t="n">
        <v>0</v>
      </c>
      <c r="P240" s="167" t="n">
        <f aca="false">O240*H240</f>
        <v>0</v>
      </c>
      <c r="Q240" s="167" t="n">
        <v>0</v>
      </c>
      <c r="R240" s="167" t="n">
        <f aca="false">Q240*H240</f>
        <v>0</v>
      </c>
      <c r="S240" s="167" t="n">
        <v>0</v>
      </c>
      <c r="T240" s="168" t="n">
        <f aca="false">S240*H240</f>
        <v>0</v>
      </c>
      <c r="AR240" s="169" t="s">
        <v>221</v>
      </c>
      <c r="AT240" s="169" t="s">
        <v>148</v>
      </c>
      <c r="AU240" s="169" t="s">
        <v>83</v>
      </c>
      <c r="AY240" s="3" t="s">
        <v>146</v>
      </c>
      <c r="BE240" s="170" t="n">
        <f aca="false">IF(N240="základní",J240,0)</f>
        <v>0</v>
      </c>
      <c r="BF240" s="170" t="n">
        <f aca="false">IF(N240="snížená",J240,0)</f>
        <v>0</v>
      </c>
      <c r="BG240" s="170" t="n">
        <f aca="false">IF(N240="zákl. přenesená",J240,0)</f>
        <v>0</v>
      </c>
      <c r="BH240" s="170" t="n">
        <f aca="false">IF(N240="sníž. přenesená",J240,0)</f>
        <v>0</v>
      </c>
      <c r="BI240" s="170" t="n">
        <f aca="false">IF(N240="nulová",J240,0)</f>
        <v>0</v>
      </c>
      <c r="BJ240" s="3" t="s">
        <v>81</v>
      </c>
      <c r="BK240" s="170" t="n">
        <f aca="false">ROUND(I240*H240,2)</f>
        <v>0</v>
      </c>
      <c r="BL240" s="3" t="s">
        <v>221</v>
      </c>
      <c r="BM240" s="169" t="s">
        <v>1027</v>
      </c>
    </row>
    <row r="241" s="17" customFormat="true" ht="16.5" hidden="false" customHeight="true" outlineLevel="0" collapsed="false">
      <c r="B241" s="157"/>
      <c r="C241" s="158" t="s">
        <v>496</v>
      </c>
      <c r="D241" s="158" t="s">
        <v>148</v>
      </c>
      <c r="E241" s="159" t="s">
        <v>517</v>
      </c>
      <c r="F241" s="160" t="s">
        <v>518</v>
      </c>
      <c r="G241" s="161" t="s">
        <v>371</v>
      </c>
      <c r="H241" s="162" t="n">
        <v>1</v>
      </c>
      <c r="I241" s="163"/>
      <c r="J241" s="163" t="n">
        <f aca="false">ROUND(I241*H241,2)</f>
        <v>0</v>
      </c>
      <c r="K241" s="164"/>
      <c r="L241" s="18"/>
      <c r="M241" s="165"/>
      <c r="N241" s="166" t="s">
        <v>38</v>
      </c>
      <c r="O241" s="167" t="n">
        <v>0</v>
      </c>
      <c r="P241" s="167" t="n">
        <f aca="false">O241*H241</f>
        <v>0</v>
      </c>
      <c r="Q241" s="167" t="n">
        <v>0</v>
      </c>
      <c r="R241" s="167" t="n">
        <f aca="false">Q241*H241</f>
        <v>0</v>
      </c>
      <c r="S241" s="167" t="n">
        <v>0</v>
      </c>
      <c r="T241" s="168" t="n">
        <f aca="false">S241*H241</f>
        <v>0</v>
      </c>
      <c r="AR241" s="169" t="s">
        <v>221</v>
      </c>
      <c r="AT241" s="169" t="s">
        <v>148</v>
      </c>
      <c r="AU241" s="169" t="s">
        <v>83</v>
      </c>
      <c r="AY241" s="3" t="s">
        <v>146</v>
      </c>
      <c r="BE241" s="170" t="n">
        <f aca="false">IF(N241="základní",J241,0)</f>
        <v>0</v>
      </c>
      <c r="BF241" s="170" t="n">
        <f aca="false">IF(N241="snížená",J241,0)</f>
        <v>0</v>
      </c>
      <c r="BG241" s="170" t="n">
        <f aca="false">IF(N241="zákl. přenesená",J241,0)</f>
        <v>0</v>
      </c>
      <c r="BH241" s="170" t="n">
        <f aca="false">IF(N241="sníž. přenesená",J241,0)</f>
        <v>0</v>
      </c>
      <c r="BI241" s="170" t="n">
        <f aca="false">IF(N241="nulová",J241,0)</f>
        <v>0</v>
      </c>
      <c r="BJ241" s="3" t="s">
        <v>81</v>
      </c>
      <c r="BK241" s="170" t="n">
        <f aca="false">ROUND(I241*H241,2)</f>
        <v>0</v>
      </c>
      <c r="BL241" s="3" t="s">
        <v>221</v>
      </c>
      <c r="BM241" s="169" t="s">
        <v>1028</v>
      </c>
    </row>
    <row r="242" s="145" customFormat="true" ht="22.5" hidden="false" customHeight="true" outlineLevel="0" collapsed="false">
      <c r="B242" s="146"/>
      <c r="D242" s="147" t="s">
        <v>72</v>
      </c>
      <c r="E242" s="155" t="s">
        <v>914</v>
      </c>
      <c r="F242" s="155" t="s">
        <v>915</v>
      </c>
      <c r="J242" s="156" t="n">
        <f aca="false">BK242</f>
        <v>0</v>
      </c>
      <c r="L242" s="146"/>
      <c r="M242" s="150"/>
      <c r="P242" s="151" t="n">
        <f aca="false">SUM(P243:P246)</f>
        <v>0</v>
      </c>
      <c r="R242" s="151" t="n">
        <f aca="false">SUM(R243:R246)</f>
        <v>0</v>
      </c>
      <c r="T242" s="152" t="n">
        <f aca="false">SUM(T243:T246)</f>
        <v>0</v>
      </c>
      <c r="AR242" s="147" t="s">
        <v>83</v>
      </c>
      <c r="AT242" s="153" t="s">
        <v>72</v>
      </c>
      <c r="AU242" s="153" t="s">
        <v>81</v>
      </c>
      <c r="AY242" s="147" t="s">
        <v>146</v>
      </c>
      <c r="BK242" s="154" t="n">
        <f aca="false">SUM(BK243:BK246)</f>
        <v>0</v>
      </c>
    </row>
    <row r="243" s="17" customFormat="true" ht="44.25" hidden="false" customHeight="true" outlineLevel="0" collapsed="false">
      <c r="B243" s="157"/>
      <c r="C243" s="158" t="s">
        <v>500</v>
      </c>
      <c r="D243" s="158" t="s">
        <v>148</v>
      </c>
      <c r="E243" s="159" t="s">
        <v>921</v>
      </c>
      <c r="F243" s="160" t="s">
        <v>922</v>
      </c>
      <c r="G243" s="161" t="s">
        <v>452</v>
      </c>
      <c r="H243" s="162" t="n">
        <v>2</v>
      </c>
      <c r="I243" s="163"/>
      <c r="J243" s="163" t="n">
        <f aca="false">ROUND(I243*H243,2)</f>
        <v>0</v>
      </c>
      <c r="K243" s="164"/>
      <c r="L243" s="18"/>
      <c r="M243" s="165"/>
      <c r="N243" s="166" t="s">
        <v>38</v>
      </c>
      <c r="O243" s="167" t="n">
        <v>0</v>
      </c>
      <c r="P243" s="167" t="n">
        <f aca="false">O243*H243</f>
        <v>0</v>
      </c>
      <c r="Q243" s="167" t="n">
        <v>0</v>
      </c>
      <c r="R243" s="167" t="n">
        <f aca="false">Q243*H243</f>
        <v>0</v>
      </c>
      <c r="S243" s="167" t="n">
        <v>0</v>
      </c>
      <c r="T243" s="168" t="n">
        <f aca="false">S243*H243</f>
        <v>0</v>
      </c>
      <c r="AR243" s="169" t="s">
        <v>221</v>
      </c>
      <c r="AT243" s="169" t="s">
        <v>148</v>
      </c>
      <c r="AU243" s="169" t="s">
        <v>83</v>
      </c>
      <c r="AY243" s="3" t="s">
        <v>146</v>
      </c>
      <c r="BE243" s="170" t="n">
        <f aca="false">IF(N243="základní",J243,0)</f>
        <v>0</v>
      </c>
      <c r="BF243" s="170" t="n">
        <f aca="false">IF(N243="snížená",J243,0)</f>
        <v>0</v>
      </c>
      <c r="BG243" s="170" t="n">
        <f aca="false">IF(N243="zákl. přenesená",J243,0)</f>
        <v>0</v>
      </c>
      <c r="BH243" s="170" t="n">
        <f aca="false">IF(N243="sníž. přenesená",J243,0)</f>
        <v>0</v>
      </c>
      <c r="BI243" s="170" t="n">
        <f aca="false">IF(N243="nulová",J243,0)</f>
        <v>0</v>
      </c>
      <c r="BJ243" s="3" t="s">
        <v>81</v>
      </c>
      <c r="BK243" s="170" t="n">
        <f aca="false">ROUND(I243*H243,2)</f>
        <v>0</v>
      </c>
      <c r="BL243" s="3" t="s">
        <v>221</v>
      </c>
      <c r="BM243" s="169" t="s">
        <v>1029</v>
      </c>
    </row>
    <row r="244" s="17" customFormat="true" ht="33" hidden="false" customHeight="true" outlineLevel="0" collapsed="false">
      <c r="B244" s="157"/>
      <c r="C244" s="158" t="s">
        <v>504</v>
      </c>
      <c r="D244" s="158" t="s">
        <v>148</v>
      </c>
      <c r="E244" s="159" t="s">
        <v>1030</v>
      </c>
      <c r="F244" s="160" t="s">
        <v>1031</v>
      </c>
      <c r="G244" s="161" t="s">
        <v>452</v>
      </c>
      <c r="H244" s="162" t="n">
        <v>2</v>
      </c>
      <c r="I244" s="163"/>
      <c r="J244" s="163" t="n">
        <f aca="false">ROUND(I244*H244,2)</f>
        <v>0</v>
      </c>
      <c r="K244" s="164"/>
      <c r="L244" s="18"/>
      <c r="M244" s="165"/>
      <c r="N244" s="166" t="s">
        <v>38</v>
      </c>
      <c r="O244" s="167" t="n">
        <v>0</v>
      </c>
      <c r="P244" s="167" t="n">
        <f aca="false">O244*H244</f>
        <v>0</v>
      </c>
      <c r="Q244" s="167" t="n">
        <v>0</v>
      </c>
      <c r="R244" s="167" t="n">
        <f aca="false">Q244*H244</f>
        <v>0</v>
      </c>
      <c r="S244" s="167" t="n">
        <v>0</v>
      </c>
      <c r="T244" s="168" t="n">
        <f aca="false">S244*H244</f>
        <v>0</v>
      </c>
      <c r="AR244" s="169" t="s">
        <v>221</v>
      </c>
      <c r="AT244" s="169" t="s">
        <v>148</v>
      </c>
      <c r="AU244" s="169" t="s">
        <v>83</v>
      </c>
      <c r="AY244" s="3" t="s">
        <v>146</v>
      </c>
      <c r="BE244" s="170" t="n">
        <f aca="false">IF(N244="základní",J244,0)</f>
        <v>0</v>
      </c>
      <c r="BF244" s="170" t="n">
        <f aca="false">IF(N244="snížená",J244,0)</f>
        <v>0</v>
      </c>
      <c r="BG244" s="170" t="n">
        <f aca="false">IF(N244="zákl. přenesená",J244,0)</f>
        <v>0</v>
      </c>
      <c r="BH244" s="170" t="n">
        <f aca="false">IF(N244="sníž. přenesená",J244,0)</f>
        <v>0</v>
      </c>
      <c r="BI244" s="170" t="n">
        <f aca="false">IF(N244="nulová",J244,0)</f>
        <v>0</v>
      </c>
      <c r="BJ244" s="3" t="s">
        <v>81</v>
      </c>
      <c r="BK244" s="170" t="n">
        <f aca="false">ROUND(I244*H244,2)</f>
        <v>0</v>
      </c>
      <c r="BL244" s="3" t="s">
        <v>221</v>
      </c>
      <c r="BM244" s="169" t="s">
        <v>1032</v>
      </c>
    </row>
    <row r="245" s="17" customFormat="true" ht="37.5" hidden="false" customHeight="true" outlineLevel="0" collapsed="false">
      <c r="B245" s="157"/>
      <c r="C245" s="158" t="s">
        <v>508</v>
      </c>
      <c r="D245" s="158" t="s">
        <v>148</v>
      </c>
      <c r="E245" s="159" t="s">
        <v>1033</v>
      </c>
      <c r="F245" s="160" t="s">
        <v>1034</v>
      </c>
      <c r="G245" s="161" t="s">
        <v>371</v>
      </c>
      <c r="H245" s="162" t="n">
        <v>4</v>
      </c>
      <c r="I245" s="163"/>
      <c r="J245" s="163" t="n">
        <f aca="false">ROUND(I245*H245,2)</f>
        <v>0</v>
      </c>
      <c r="K245" s="164"/>
      <c r="L245" s="18"/>
      <c r="M245" s="165"/>
      <c r="N245" s="166" t="s">
        <v>38</v>
      </c>
      <c r="O245" s="167" t="n">
        <v>0</v>
      </c>
      <c r="P245" s="167" t="n">
        <f aca="false">O245*H245</f>
        <v>0</v>
      </c>
      <c r="Q245" s="167" t="n">
        <v>0</v>
      </c>
      <c r="R245" s="167" t="n">
        <f aca="false">Q245*H245</f>
        <v>0</v>
      </c>
      <c r="S245" s="167" t="n">
        <v>0</v>
      </c>
      <c r="T245" s="168" t="n">
        <f aca="false">S245*H245</f>
        <v>0</v>
      </c>
      <c r="AR245" s="169" t="s">
        <v>221</v>
      </c>
      <c r="AT245" s="169" t="s">
        <v>148</v>
      </c>
      <c r="AU245" s="169" t="s">
        <v>83</v>
      </c>
      <c r="AY245" s="3" t="s">
        <v>146</v>
      </c>
      <c r="BE245" s="170" t="n">
        <f aca="false">IF(N245="základní",J245,0)</f>
        <v>0</v>
      </c>
      <c r="BF245" s="170" t="n">
        <f aca="false">IF(N245="snížená",J245,0)</f>
        <v>0</v>
      </c>
      <c r="BG245" s="170" t="n">
        <f aca="false">IF(N245="zákl. přenesená",J245,0)</f>
        <v>0</v>
      </c>
      <c r="BH245" s="170" t="n">
        <f aca="false">IF(N245="sníž. přenesená",J245,0)</f>
        <v>0</v>
      </c>
      <c r="BI245" s="170" t="n">
        <f aca="false">IF(N245="nulová",J245,0)</f>
        <v>0</v>
      </c>
      <c r="BJ245" s="3" t="s">
        <v>81</v>
      </c>
      <c r="BK245" s="170" t="n">
        <f aca="false">ROUND(I245*H245,2)</f>
        <v>0</v>
      </c>
      <c r="BL245" s="3" t="s">
        <v>221</v>
      </c>
      <c r="BM245" s="169" t="s">
        <v>1035</v>
      </c>
    </row>
    <row r="246" s="17" customFormat="true" ht="16.5" hidden="false" customHeight="true" outlineLevel="0" collapsed="false">
      <c r="B246" s="157"/>
      <c r="C246" s="158" t="s">
        <v>512</v>
      </c>
      <c r="D246" s="158" t="s">
        <v>148</v>
      </c>
      <c r="E246" s="159" t="s">
        <v>925</v>
      </c>
      <c r="F246" s="160" t="s">
        <v>926</v>
      </c>
      <c r="G246" s="161" t="s">
        <v>452</v>
      </c>
      <c r="H246" s="162" t="n">
        <v>1</v>
      </c>
      <c r="I246" s="163"/>
      <c r="J246" s="163" t="n">
        <f aca="false">ROUND(I246*H246,2)</f>
        <v>0</v>
      </c>
      <c r="K246" s="164"/>
      <c r="L246" s="18"/>
      <c r="M246" s="205"/>
      <c r="N246" s="206" t="s">
        <v>38</v>
      </c>
      <c r="O246" s="207" t="n">
        <v>0</v>
      </c>
      <c r="P246" s="207" t="n">
        <f aca="false">O246*H246</f>
        <v>0</v>
      </c>
      <c r="Q246" s="207" t="n">
        <v>0</v>
      </c>
      <c r="R246" s="207" t="n">
        <f aca="false">Q246*H246</f>
        <v>0</v>
      </c>
      <c r="S246" s="207" t="n">
        <v>0</v>
      </c>
      <c r="T246" s="208" t="n">
        <f aca="false">S246*H246</f>
        <v>0</v>
      </c>
      <c r="AR246" s="169" t="s">
        <v>221</v>
      </c>
      <c r="AT246" s="169" t="s">
        <v>148</v>
      </c>
      <c r="AU246" s="169" t="s">
        <v>83</v>
      </c>
      <c r="AY246" s="3" t="s">
        <v>146</v>
      </c>
      <c r="BE246" s="170" t="n">
        <f aca="false">IF(N246="základní",J246,0)</f>
        <v>0</v>
      </c>
      <c r="BF246" s="170" t="n">
        <f aca="false">IF(N246="snížená",J246,0)</f>
        <v>0</v>
      </c>
      <c r="BG246" s="170" t="n">
        <f aca="false">IF(N246="zákl. přenesená",J246,0)</f>
        <v>0</v>
      </c>
      <c r="BH246" s="170" t="n">
        <f aca="false">IF(N246="sníž. přenesená",J246,0)</f>
        <v>0</v>
      </c>
      <c r="BI246" s="170" t="n">
        <f aca="false">IF(N246="nulová",J246,0)</f>
        <v>0</v>
      </c>
      <c r="BJ246" s="3" t="s">
        <v>81</v>
      </c>
      <c r="BK246" s="170" t="n">
        <f aca="false">ROUND(I246*H246,2)</f>
        <v>0</v>
      </c>
      <c r="BL246" s="3" t="s">
        <v>221</v>
      </c>
      <c r="BM246" s="169" t="s">
        <v>1036</v>
      </c>
    </row>
    <row r="247" s="17" customFormat="true" ht="6.75" hidden="false" customHeight="true" outlineLevel="0" collapsed="false">
      <c r="B247" s="36"/>
      <c r="C247" s="37"/>
      <c r="D247" s="37"/>
      <c r="E247" s="37"/>
      <c r="F247" s="37"/>
      <c r="G247" s="37"/>
      <c r="H247" s="37"/>
      <c r="I247" s="37"/>
      <c r="J247" s="37"/>
      <c r="K247" s="37"/>
      <c r="L247" s="18"/>
    </row>
  </sheetData>
  <autoFilter ref="C129:K24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19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2. ZŠ Modernizace sportovišť</v>
      </c>
      <c r="F7" s="103"/>
      <c r="G7" s="103"/>
      <c r="H7" s="103"/>
      <c r="L7" s="6"/>
    </row>
    <row r="8" s="17" customFormat="true" ht="12" hidden="false" customHeight="true" outlineLevel="0" collapsed="false">
      <c r="B8" s="18"/>
      <c r="D8" s="13" t="s">
        <v>120</v>
      </c>
      <c r="L8" s="18"/>
    </row>
    <row r="9" s="17" customFormat="true" ht="16.5" hidden="false" customHeight="true" outlineLevel="0" collapsed="false">
      <c r="B9" s="18"/>
      <c r="E9" s="104" t="s">
        <v>1037</v>
      </c>
      <c r="F9" s="104"/>
      <c r="G9" s="104"/>
      <c r="H9" s="104"/>
      <c r="L9" s="18"/>
    </row>
    <row r="10" s="17" customFormat="true" ht="9.7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105" t="str">
        <f aca="false">'Rekapitulace stavby'!AN8</f>
        <v>21. 1. 2025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/>
      <c r="L14" s="18"/>
    </row>
    <row r="15" s="17" customFormat="true" ht="18" hidden="false" customHeight="true" outlineLevel="0" collapsed="false">
      <c r="B15" s="18"/>
      <c r="E15" s="14" t="s">
        <v>23</v>
      </c>
      <c r="I15" s="13" t="s">
        <v>24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5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106" t="str">
        <f aca="false">'Rekapitulace stavby'!E14</f>
        <v> </v>
      </c>
      <c r="F18" s="106"/>
      <c r="G18" s="106"/>
      <c r="H18" s="106"/>
      <c r="I18" s="13" t="s">
        <v>24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2</v>
      </c>
      <c r="J20" s="14"/>
      <c r="L20" s="18"/>
    </row>
    <row r="21" s="17" customFormat="true" ht="18" hidden="false" customHeight="true" outlineLevel="0" collapsed="false">
      <c r="B21" s="18"/>
      <c r="E21" s="14" t="s">
        <v>28</v>
      </c>
      <c r="I21" s="13" t="s">
        <v>24</v>
      </c>
      <c r="J21" s="14"/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0</v>
      </c>
      <c r="I23" s="13" t="s">
        <v>22</v>
      </c>
      <c r="J23" s="14"/>
      <c r="L23" s="18"/>
    </row>
    <row r="24" s="17" customFormat="true" ht="18" hidden="false" customHeight="true" outlineLevel="0" collapsed="false">
      <c r="B24" s="18"/>
      <c r="E24" s="14" t="s">
        <v>31</v>
      </c>
      <c r="I24" s="13" t="s">
        <v>24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2</v>
      </c>
      <c r="L26" s="18"/>
    </row>
    <row r="27" s="107" customFormat="true" ht="16.5" hidden="false" customHeight="true" outlineLevel="0" collapsed="false">
      <c r="B27" s="108"/>
      <c r="E27" s="15"/>
      <c r="F27" s="15"/>
      <c r="G27" s="15"/>
      <c r="H27" s="15"/>
      <c r="L27" s="108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9" t="s">
        <v>33</v>
      </c>
      <c r="J30" s="110" t="n">
        <f aca="false">ROUND(J118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11" t="s">
        <v>35</v>
      </c>
      <c r="I32" s="111" t="s">
        <v>34</v>
      </c>
      <c r="J32" s="111" t="s">
        <v>36</v>
      </c>
      <c r="L32" s="18"/>
    </row>
    <row r="33" s="17" customFormat="true" ht="14.25" hidden="false" customHeight="true" outlineLevel="0" collapsed="false">
      <c r="B33" s="18"/>
      <c r="D33" s="112" t="s">
        <v>37</v>
      </c>
      <c r="E33" s="13" t="s">
        <v>38</v>
      </c>
      <c r="F33" s="95" t="n">
        <f aca="false">ROUND((SUM(BE118:BE121)),  2)</f>
        <v>0</v>
      </c>
      <c r="I33" s="113" t="n">
        <v>0.21</v>
      </c>
      <c r="J33" s="95" t="n">
        <f aca="false">ROUND(((SUM(BE118:BE121))*I33),  2)</f>
        <v>0</v>
      </c>
      <c r="L33" s="18"/>
    </row>
    <row r="34" s="17" customFormat="true" ht="14.25" hidden="false" customHeight="true" outlineLevel="0" collapsed="false">
      <c r="B34" s="18"/>
      <c r="E34" s="13" t="s">
        <v>39</v>
      </c>
      <c r="F34" s="95" t="n">
        <f aca="false">ROUND((SUM(BF118:BF121)),  2)</f>
        <v>0</v>
      </c>
      <c r="I34" s="113" t="n">
        <v>0.12</v>
      </c>
      <c r="J34" s="95" t="n">
        <f aca="false">ROUND(((SUM(BF118:BF121))*I34),  2)</f>
        <v>0</v>
      </c>
      <c r="L34" s="18"/>
    </row>
    <row r="35" s="17" customFormat="true" ht="14.25" hidden="true" customHeight="true" outlineLevel="0" collapsed="false">
      <c r="B35" s="18"/>
      <c r="E35" s="13" t="s">
        <v>40</v>
      </c>
      <c r="F35" s="95" t="n">
        <f aca="false">ROUND((SUM(BG118:BG121)),  2)</f>
        <v>0</v>
      </c>
      <c r="I35" s="113" t="n">
        <v>0.21</v>
      </c>
      <c r="J35" s="95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1</v>
      </c>
      <c r="F36" s="95" t="n">
        <f aca="false">ROUND((SUM(BH118:BH121)),  2)</f>
        <v>0</v>
      </c>
      <c r="I36" s="113" t="n">
        <v>0.12</v>
      </c>
      <c r="J36" s="95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2</v>
      </c>
      <c r="F37" s="95" t="n">
        <f aca="false">ROUND((SUM(BI118:BI121)),  2)</f>
        <v>0</v>
      </c>
      <c r="I37" s="113" t="n">
        <v>0</v>
      </c>
      <c r="J37" s="95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14"/>
      <c r="D39" s="115" t="s">
        <v>43</v>
      </c>
      <c r="E39" s="54"/>
      <c r="F39" s="54"/>
      <c r="G39" s="116" t="s">
        <v>44</v>
      </c>
      <c r="H39" s="117" t="s">
        <v>45</v>
      </c>
      <c r="I39" s="54"/>
      <c r="J39" s="118" t="n">
        <f aca="false">SUM(J30:J37)</f>
        <v>0</v>
      </c>
      <c r="K39" s="119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6</v>
      </c>
      <c r="E50" s="34"/>
      <c r="F50" s="34"/>
      <c r="G50" s="33" t="s">
        <v>47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" hidden="false" customHeight="false" outlineLevel="0" collapsed="false">
      <c r="B61" s="18"/>
      <c r="D61" s="35" t="s">
        <v>48</v>
      </c>
      <c r="E61" s="20"/>
      <c r="F61" s="120" t="s">
        <v>49</v>
      </c>
      <c r="G61" s="35" t="s">
        <v>48</v>
      </c>
      <c r="H61" s="20"/>
      <c r="I61" s="20"/>
      <c r="J61" s="121" t="s">
        <v>49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0</v>
      </c>
      <c r="E65" s="34"/>
      <c r="F65" s="34"/>
      <c r="G65" s="33" t="s">
        <v>51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" hidden="false" customHeight="false" outlineLevel="0" collapsed="false">
      <c r="B76" s="18"/>
      <c r="D76" s="35" t="s">
        <v>48</v>
      </c>
      <c r="E76" s="20"/>
      <c r="F76" s="120" t="s">
        <v>49</v>
      </c>
      <c r="G76" s="35" t="s">
        <v>48</v>
      </c>
      <c r="H76" s="20"/>
      <c r="I76" s="20"/>
      <c r="J76" s="121" t="s">
        <v>49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22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3" t="str">
        <f aca="false">E7</f>
        <v>2. ZŠ Modernizace sportovišť</v>
      </c>
      <c r="F85" s="103"/>
      <c r="G85" s="103"/>
      <c r="H85" s="103"/>
      <c r="L85" s="18"/>
    </row>
    <row r="86" s="17" customFormat="true" ht="12" hidden="false" customHeight="true" outlineLevel="0" collapsed="false">
      <c r="B86" s="18"/>
      <c r="C86" s="13" t="s">
        <v>120</v>
      </c>
      <c r="L86" s="18"/>
    </row>
    <row r="87" s="17" customFormat="true" ht="16.5" hidden="false" customHeight="true" outlineLevel="0" collapsed="false">
      <c r="B87" s="18"/>
      <c r="E87" s="104" t="str">
        <f aca="false">E9</f>
        <v>IO-01 - Areálové osvětlení</v>
      </c>
      <c r="F87" s="104"/>
      <c r="G87" s="104"/>
      <c r="H87" s="104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Beroun</v>
      </c>
      <c r="I89" s="13" t="s">
        <v>19</v>
      </c>
      <c r="J89" s="105" t="str">
        <f aca="false">IF(J12="","",J12)</f>
        <v>21. 1. 2025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25.5" hidden="false" customHeight="true" outlineLevel="0" collapsed="false">
      <c r="B91" s="18"/>
      <c r="C91" s="13" t="s">
        <v>21</v>
      </c>
      <c r="F91" s="14" t="str">
        <f aca="false">E15</f>
        <v>Město Beroun</v>
      </c>
      <c r="I91" s="13" t="s">
        <v>27</v>
      </c>
      <c r="J91" s="122" t="str">
        <f aca="false">E21</f>
        <v>Sportovní projekty s.r.o.</v>
      </c>
      <c r="L91" s="18"/>
    </row>
    <row r="92" s="17" customFormat="true" ht="15" hidden="false" customHeight="true" outlineLevel="0" collapsed="false">
      <c r="B92" s="18"/>
      <c r="C92" s="13" t="s">
        <v>25</v>
      </c>
      <c r="F92" s="14" t="str">
        <f aca="false">IF(E18="","",E18)</f>
        <v> </v>
      </c>
      <c r="I92" s="13" t="s">
        <v>30</v>
      </c>
      <c r="J92" s="122" t="str">
        <f aca="false">E24</f>
        <v>F.Pecka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23" t="s">
        <v>123</v>
      </c>
      <c r="D94" s="114"/>
      <c r="E94" s="114"/>
      <c r="F94" s="114"/>
      <c r="G94" s="114"/>
      <c r="H94" s="114"/>
      <c r="I94" s="114"/>
      <c r="J94" s="124" t="s">
        <v>124</v>
      </c>
      <c r="K94" s="114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25" t="s">
        <v>125</v>
      </c>
      <c r="J96" s="110" t="n">
        <f aca="false">J118</f>
        <v>0</v>
      </c>
      <c r="L96" s="18"/>
      <c r="AU96" s="3" t="s">
        <v>126</v>
      </c>
    </row>
    <row r="97" s="126" customFormat="true" ht="24.75" hidden="false" customHeight="true" outlineLevel="0" collapsed="false">
      <c r="B97" s="127"/>
      <c r="D97" s="128" t="s">
        <v>306</v>
      </c>
      <c r="E97" s="129"/>
      <c r="F97" s="129"/>
      <c r="G97" s="129"/>
      <c r="H97" s="129"/>
      <c r="I97" s="129"/>
      <c r="J97" s="130" t="n">
        <f aca="false">J119</f>
        <v>0</v>
      </c>
      <c r="L97" s="127"/>
    </row>
    <row r="98" s="90" customFormat="true" ht="19.5" hidden="false" customHeight="true" outlineLevel="0" collapsed="false">
      <c r="B98" s="131"/>
      <c r="D98" s="132" t="s">
        <v>1038</v>
      </c>
      <c r="E98" s="133"/>
      <c r="F98" s="133"/>
      <c r="G98" s="133"/>
      <c r="H98" s="133"/>
      <c r="I98" s="133"/>
      <c r="J98" s="134" t="n">
        <f aca="false">J120</f>
        <v>0</v>
      </c>
      <c r="L98" s="131"/>
    </row>
    <row r="99" s="17" customFormat="true" ht="21.75" hidden="false" customHeight="true" outlineLevel="0" collapsed="false">
      <c r="B99" s="18"/>
      <c r="L99" s="18"/>
    </row>
    <row r="100" s="17" customFormat="true" ht="6.75" hidden="false" customHeight="true" outlineLevel="0" collapsed="false"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18"/>
    </row>
    <row r="104" s="17" customFormat="true" ht="6.75" hidden="false" customHeight="true" outlineLevel="0" collapsed="false">
      <c r="B104" s="38"/>
      <c r="C104" s="39"/>
      <c r="D104" s="39"/>
      <c r="E104" s="39"/>
      <c r="F104" s="39"/>
      <c r="G104" s="39"/>
      <c r="H104" s="39"/>
      <c r="I104" s="39"/>
      <c r="J104" s="39"/>
      <c r="K104" s="39"/>
      <c r="L104" s="18"/>
    </row>
    <row r="105" s="17" customFormat="true" ht="24.75" hidden="false" customHeight="true" outlineLevel="0" collapsed="false">
      <c r="B105" s="18"/>
      <c r="C105" s="7" t="s">
        <v>131</v>
      </c>
      <c r="L105" s="18"/>
    </row>
    <row r="106" s="17" customFormat="true" ht="6.75" hidden="false" customHeight="true" outlineLevel="0" collapsed="false">
      <c r="B106" s="18"/>
      <c r="L106" s="18"/>
    </row>
    <row r="107" s="17" customFormat="true" ht="12" hidden="false" customHeight="true" outlineLevel="0" collapsed="false">
      <c r="B107" s="18"/>
      <c r="C107" s="13" t="s">
        <v>13</v>
      </c>
      <c r="L107" s="18"/>
    </row>
    <row r="108" s="17" customFormat="true" ht="16.5" hidden="false" customHeight="true" outlineLevel="0" collapsed="false">
      <c r="B108" s="18"/>
      <c r="E108" s="103" t="str">
        <f aca="false">E7</f>
        <v>2. ZŠ Modernizace sportovišť</v>
      </c>
      <c r="F108" s="103"/>
      <c r="G108" s="103"/>
      <c r="H108" s="103"/>
      <c r="L108" s="18"/>
    </row>
    <row r="109" s="17" customFormat="true" ht="12" hidden="false" customHeight="true" outlineLevel="0" collapsed="false">
      <c r="B109" s="18"/>
      <c r="C109" s="13" t="s">
        <v>120</v>
      </c>
      <c r="L109" s="18"/>
    </row>
    <row r="110" s="17" customFormat="true" ht="16.5" hidden="false" customHeight="true" outlineLevel="0" collapsed="false">
      <c r="B110" s="18"/>
      <c r="E110" s="104" t="str">
        <f aca="false">E9</f>
        <v>IO-01 - Areálové osvětlení</v>
      </c>
      <c r="F110" s="104"/>
      <c r="G110" s="104"/>
      <c r="H110" s="104"/>
      <c r="L110" s="18"/>
    </row>
    <row r="111" s="17" customFormat="true" ht="6.75" hidden="false" customHeight="true" outlineLevel="0" collapsed="false">
      <c r="B111" s="18"/>
      <c r="L111" s="18"/>
    </row>
    <row r="112" s="17" customFormat="true" ht="12" hidden="false" customHeight="true" outlineLevel="0" collapsed="false">
      <c r="B112" s="18"/>
      <c r="C112" s="13" t="s">
        <v>17</v>
      </c>
      <c r="F112" s="14" t="str">
        <f aca="false">F12</f>
        <v>Beroun</v>
      </c>
      <c r="I112" s="13" t="s">
        <v>19</v>
      </c>
      <c r="J112" s="105" t="str">
        <f aca="false">IF(J12="","",J12)</f>
        <v>21. 1. 2025</v>
      </c>
      <c r="L112" s="18"/>
    </row>
    <row r="113" s="17" customFormat="true" ht="6.75" hidden="false" customHeight="true" outlineLevel="0" collapsed="false">
      <c r="B113" s="18"/>
      <c r="L113" s="18"/>
    </row>
    <row r="114" s="17" customFormat="true" ht="25.5" hidden="false" customHeight="true" outlineLevel="0" collapsed="false">
      <c r="B114" s="18"/>
      <c r="C114" s="13" t="s">
        <v>21</v>
      </c>
      <c r="F114" s="14" t="str">
        <f aca="false">E15</f>
        <v>Město Beroun</v>
      </c>
      <c r="I114" s="13" t="s">
        <v>27</v>
      </c>
      <c r="J114" s="122" t="str">
        <f aca="false">E21</f>
        <v>Sportovní projekty s.r.o.</v>
      </c>
      <c r="L114" s="18"/>
    </row>
    <row r="115" s="17" customFormat="true" ht="15" hidden="false" customHeight="true" outlineLevel="0" collapsed="false">
      <c r="B115" s="18"/>
      <c r="C115" s="13" t="s">
        <v>25</v>
      </c>
      <c r="F115" s="14" t="str">
        <f aca="false">IF(E18="","",E18)</f>
        <v> </v>
      </c>
      <c r="I115" s="13" t="s">
        <v>30</v>
      </c>
      <c r="J115" s="122" t="str">
        <f aca="false">E24</f>
        <v>F.Pecka</v>
      </c>
      <c r="L115" s="18"/>
    </row>
    <row r="116" s="17" customFormat="true" ht="9.75" hidden="false" customHeight="true" outlineLevel="0" collapsed="false">
      <c r="B116" s="18"/>
      <c r="L116" s="18"/>
    </row>
    <row r="117" s="135" customFormat="true" ht="29.25" hidden="false" customHeight="true" outlineLevel="0" collapsed="false">
      <c r="B117" s="136"/>
      <c r="C117" s="137" t="s">
        <v>132</v>
      </c>
      <c r="D117" s="138" t="s">
        <v>58</v>
      </c>
      <c r="E117" s="138" t="s">
        <v>54</v>
      </c>
      <c r="F117" s="138" t="s">
        <v>55</v>
      </c>
      <c r="G117" s="138" t="s">
        <v>133</v>
      </c>
      <c r="H117" s="138" t="s">
        <v>134</v>
      </c>
      <c r="I117" s="138" t="s">
        <v>135</v>
      </c>
      <c r="J117" s="139" t="s">
        <v>124</v>
      </c>
      <c r="K117" s="140" t="s">
        <v>136</v>
      </c>
      <c r="L117" s="136"/>
      <c r="M117" s="59"/>
      <c r="N117" s="60" t="s">
        <v>37</v>
      </c>
      <c r="O117" s="60" t="s">
        <v>137</v>
      </c>
      <c r="P117" s="60" t="s">
        <v>138</v>
      </c>
      <c r="Q117" s="60" t="s">
        <v>139</v>
      </c>
      <c r="R117" s="60" t="s">
        <v>140</v>
      </c>
      <c r="S117" s="60" t="s">
        <v>141</v>
      </c>
      <c r="T117" s="61" t="s">
        <v>142</v>
      </c>
    </row>
    <row r="118" s="17" customFormat="true" ht="22.5" hidden="false" customHeight="true" outlineLevel="0" collapsed="false">
      <c r="B118" s="18"/>
      <c r="C118" s="65" t="s">
        <v>143</v>
      </c>
      <c r="J118" s="141" t="n">
        <f aca="false">BK118</f>
        <v>0</v>
      </c>
      <c r="L118" s="18"/>
      <c r="M118" s="62"/>
      <c r="N118" s="50"/>
      <c r="O118" s="50"/>
      <c r="P118" s="142" t="n">
        <f aca="false">P119</f>
        <v>0</v>
      </c>
      <c r="Q118" s="50"/>
      <c r="R118" s="142" t="n">
        <f aca="false">R119</f>
        <v>0</v>
      </c>
      <c r="S118" s="50"/>
      <c r="T118" s="143" t="n">
        <f aca="false">T119</f>
        <v>0</v>
      </c>
      <c r="AT118" s="3" t="s">
        <v>72</v>
      </c>
      <c r="AU118" s="3" t="s">
        <v>126</v>
      </c>
      <c r="BK118" s="144" t="n">
        <f aca="false">BK119</f>
        <v>0</v>
      </c>
    </row>
    <row r="119" s="145" customFormat="true" ht="25.5" hidden="false" customHeight="true" outlineLevel="0" collapsed="false">
      <c r="B119" s="146"/>
      <c r="D119" s="147" t="s">
        <v>72</v>
      </c>
      <c r="E119" s="148" t="s">
        <v>441</v>
      </c>
      <c r="F119" s="148" t="s">
        <v>442</v>
      </c>
      <c r="J119" s="149" t="n">
        <f aca="false">BK119</f>
        <v>0</v>
      </c>
      <c r="L119" s="146"/>
      <c r="M119" s="150"/>
      <c r="P119" s="151" t="n">
        <f aca="false">P120</f>
        <v>0</v>
      </c>
      <c r="R119" s="151" t="n">
        <f aca="false">R120</f>
        <v>0</v>
      </c>
      <c r="T119" s="152" t="n">
        <f aca="false">T120</f>
        <v>0</v>
      </c>
      <c r="AR119" s="147" t="s">
        <v>83</v>
      </c>
      <c r="AT119" s="153" t="s">
        <v>72</v>
      </c>
      <c r="AU119" s="153" t="s">
        <v>73</v>
      </c>
      <c r="AY119" s="147" t="s">
        <v>146</v>
      </c>
      <c r="BK119" s="154" t="n">
        <f aca="false">BK120</f>
        <v>0</v>
      </c>
    </row>
    <row r="120" s="145" customFormat="true" ht="22.5" hidden="false" customHeight="true" outlineLevel="0" collapsed="false">
      <c r="B120" s="146"/>
      <c r="D120" s="147" t="s">
        <v>72</v>
      </c>
      <c r="E120" s="155" t="s">
        <v>1039</v>
      </c>
      <c r="F120" s="155" t="s">
        <v>1040</v>
      </c>
      <c r="J120" s="156" t="n">
        <f aca="false">BK120</f>
        <v>0</v>
      </c>
      <c r="L120" s="146"/>
      <c r="M120" s="150"/>
      <c r="P120" s="151" t="n">
        <f aca="false">P121</f>
        <v>0</v>
      </c>
      <c r="R120" s="151" t="n">
        <f aca="false">R121</f>
        <v>0</v>
      </c>
      <c r="T120" s="152" t="n">
        <f aca="false">T121</f>
        <v>0</v>
      </c>
      <c r="AR120" s="147" t="s">
        <v>83</v>
      </c>
      <c r="AT120" s="153" t="s">
        <v>72</v>
      </c>
      <c r="AU120" s="153" t="s">
        <v>81</v>
      </c>
      <c r="AY120" s="147" t="s">
        <v>146</v>
      </c>
      <c r="BK120" s="154" t="n">
        <f aca="false">BK121</f>
        <v>0</v>
      </c>
    </row>
    <row r="121" s="17" customFormat="true" ht="16.5" hidden="false" customHeight="true" outlineLevel="0" collapsed="false">
      <c r="B121" s="157"/>
      <c r="C121" s="158" t="s">
        <v>81</v>
      </c>
      <c r="D121" s="158" t="s">
        <v>148</v>
      </c>
      <c r="E121" s="159" t="s">
        <v>1041</v>
      </c>
      <c r="F121" s="160" t="s">
        <v>1042</v>
      </c>
      <c r="G121" s="161" t="s">
        <v>371</v>
      </c>
      <c r="H121" s="162" t="n">
        <v>1</v>
      </c>
      <c r="I121" s="163" t="n">
        <f aca="false">'IO-01'!G84</f>
        <v>0</v>
      </c>
      <c r="J121" s="163" t="n">
        <f aca="false">ROUND(I121*H121,2)</f>
        <v>0</v>
      </c>
      <c r="K121" s="164"/>
      <c r="L121" s="18"/>
      <c r="M121" s="205"/>
      <c r="N121" s="206" t="s">
        <v>38</v>
      </c>
      <c r="O121" s="207" t="n">
        <v>0</v>
      </c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AR121" s="169" t="s">
        <v>221</v>
      </c>
      <c r="AT121" s="169" t="s">
        <v>148</v>
      </c>
      <c r="AU121" s="169" t="s">
        <v>83</v>
      </c>
      <c r="AY121" s="3" t="s">
        <v>146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81</v>
      </c>
      <c r="BK121" s="170" t="n">
        <f aca="false">ROUND(I121*H121,2)</f>
        <v>0</v>
      </c>
      <c r="BL121" s="3" t="s">
        <v>221</v>
      </c>
      <c r="BM121" s="169" t="s">
        <v>1043</v>
      </c>
    </row>
    <row r="122" s="17" customFormat="true" ht="6.75" hidden="false" customHeight="true" outlineLevel="0" collapsed="false">
      <c r="B122" s="36"/>
      <c r="C122" s="37"/>
      <c r="D122" s="37"/>
      <c r="E122" s="37"/>
      <c r="F122" s="37"/>
      <c r="G122" s="37"/>
      <c r="H122" s="37"/>
      <c r="I122" s="37"/>
      <c r="J122" s="37"/>
      <c r="K122" s="37"/>
      <c r="L122" s="18"/>
    </row>
  </sheetData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06:24Z</dcterms:created>
  <dc:creator>LAPTOP-U31MEF30\František</dc:creator>
  <dc:description/>
  <dc:language>en-US</dc:language>
  <cp:lastModifiedBy>František</cp:lastModifiedBy>
  <dcterms:modified xsi:type="dcterms:W3CDTF">2025-01-22T00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