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- Komunikace'!$C$4:$J$36,'SO - Komunikace'!$C$42:$J$72,'SO - Komunikace'!$C$78:$K$300</definedName>
    <definedName function="false" hidden="false" localSheetId="1" name="_xlnm.Print_Titles" vbProcedure="false">'SO - Komunikace'!$90:$90</definedName>
    <definedName function="false" hidden="true" localSheetId="1" name="_xlnm._FilterDatabase" vbProcedure="false">'SO - Komunikace'!$C$90:$K$300</definedName>
    <definedName function="false" hidden="false" name="_xlnm__FilterDatabase_1" vbProcedure="false">'SO - Komunikace'!$C$90:$K$300</definedName>
    <definedName function="false" hidden="false" localSheetId="0" name="Excel_BuiltIn_Print_Area" vbProcedure="false">('Rekapitulace stavby'!$D$4:$AO$33,'Rekapitulace stavby'!$C$39:$AQ$53)</definedName>
    <definedName function="false" hidden="false" localSheetId="0" name="_xlnm_Print_Area" vbProcedure="false">('Rekapitulace stavby'!$D$4:$AO$33,'Rekapitulace stavby'!$C$39:$AQ$53)</definedName>
    <definedName function="false" hidden="false" localSheetId="0" name="_xlnm_Print_Titles" vbProcedure="false">'Rekapitulace stavby'!$49:$49</definedName>
    <definedName function="false" hidden="false" localSheetId="1" name="Excel_BuiltIn_Print_Area" vbProcedure="false">('SO - Komunikace'!$C$4:$J$36,'SO - Komunikace'!$C$42:$J$72,'SO - Komunikace'!$C$78:$K$300)</definedName>
    <definedName function="false" hidden="false" localSheetId="1" name="_xlnm_Print_Area" vbProcedure="false">('SO - Komunikace'!$C$4:$J$36,'SO - Komunikace'!$C$42:$J$72,'SO - Komunikace'!$C$78:$K$300)</definedName>
    <definedName function="false" hidden="false" localSheetId="1" name="_xlnm_Print_Titles" vbProcedure="false">'SO - Komunikace'!$90:$90</definedName>
    <definedName function="false" hidden="false" localSheetId="1" name="_xlnm__FilterDatabase" vbProcedure="false">'SO - Komunikace'!$C$90:$K$300</definedName>
    <definedName function="false" hidden="false" localSheetId="2" name="Excel_BuiltIn_Print_Area" vbProcedure="false">('Pokyny pro vyplnění'!$B$2:$K$69,'Pokyny pro vyplnění'!$B$72:$K$116,'Pokyny pro vyplnění'!$B$119:$K$188,'Pokyny pro vyplnění'!$B$196:$K$216)</definedName>
    <definedName function="false" hidden="false" localSheetId="2" name="_xlnm_Print_Area" vbProcedure="false">('Pokyny pro vyplnění'!$B$2:$K$69,'Pokyny pro vyplnění'!$B$72:$K$116,'Pokyny pro vyplnění'!$B$119:$K$188,'Pokyny pro vyplnění'!$B$196:$K$21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7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59ed55f-5072-42f0-b1e6-0fdb90037a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_x005F_x000d_
_x005F_x000d_
Podrobnosti k vyplnění naleznete na poslední záložce s Pokyny pro vyplnění</t>
  </si>
  <si>
    <t xml:space="preserve">Stavba:</t>
  </si>
  <si>
    <t xml:space="preserve">Stavební úpravy ulice Ke Kosovu, Beroun – Jarov</t>
  </si>
  <si>
    <t xml:space="preserve">KSO:</t>
  </si>
  <si>
    <t xml:space="preserve">822 27 7</t>
  </si>
  <si>
    <t xml:space="preserve">CC-CZ:</t>
  </si>
  <si>
    <t xml:space="preserve">Místo:</t>
  </si>
  <si>
    <t xml:space="preserve">k.ú. Jarov u Berouna</t>
  </si>
  <si>
    <t xml:space="preserve">Datum:</t>
  </si>
  <si>
    <t xml:space="preserve">Zadavatel:</t>
  </si>
  <si>
    <t xml:space="preserve">IČ:</t>
  </si>
  <si>
    <t xml:space="preserve">00233129</t>
  </si>
  <si>
    <t xml:space="preserve">Město Beroun, Husovo nám.68, 266 01 Beroun</t>
  </si>
  <si>
    <t xml:space="preserve">DIČ:</t>
  </si>
  <si>
    <t xml:space="preserve">Uchazeč:</t>
  </si>
  <si>
    <t xml:space="preserve">Vyplň údaj</t>
  </si>
  <si>
    <t xml:space="preserve">Projektant:</t>
  </si>
  <si>
    <t xml:space="preserve">04594932</t>
  </si>
  <si>
    <t xml:space="preserve">Vít Křepinský, PRINKOM spol. s 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Komunikace</t>
  </si>
  <si>
    <t xml:space="preserve">STA</t>
  </si>
  <si>
    <t xml:space="preserve">1</t>
  </si>
  <si>
    <t xml:space="preserve">{2e46a6fe-f1e7-4b48-a396-55ac0084da0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_x005F_x000d_
[t]</t>
  </si>
  <si>
    <t xml:space="preserve">Hmotnost_x005F_x000d_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 přemístěním hmot na skládku na vzdálenost do 20 m nebo s naložením na dopravní prostředek v ploše jednotlivě přes 200 m2 z kameniva hrubého drceného, o tl. vrstvy přes 100 do 200 mm</t>
  </si>
  <si>
    <t xml:space="preserve">m2</t>
  </si>
  <si>
    <t xml:space="preserve">CS ÚRS 2017 02</t>
  </si>
  <si>
    <t xml:space="preserve">4</t>
  </si>
  <si>
    <t xml:space="preserve">224725365</t>
  </si>
  <si>
    <t xml:space="preserve">VV</t>
  </si>
  <si>
    <t xml:space="preserve">"vybourání vozovky, spodní vrstvy, odměřeno ze situace" 222,0</t>
  </si>
  <si>
    <t xml:space="preserve">"odstranění nezpevněných povrchů, odměřeno ze situace" 678,0</t>
  </si>
  <si>
    <t xml:space="preserve">"odstranění chodníku, spodní vrstvy, odměřeno ze situace" 270,0</t>
  </si>
  <si>
    <t xml:space="preserve">113107235</t>
  </si>
  <si>
    <t xml:space="preserve">Odstranění podkladů nebo krytů s přemístěním hmot na skládku na vzdálenost do 20 m nebo s naložením na dopravní prostředek v ploše jednotlivě přes 200 m2 z betonu vyztuženého sítěmi, o tl. vrstvy do 100 mm</t>
  </si>
  <si>
    <t xml:space="preserve">1130242856</t>
  </si>
  <si>
    <t xml:space="preserve">"odstranění chodníku, horní vrstva, odměřeno ze situace" 270,0</t>
  </si>
  <si>
    <t xml:space="preserve">3</t>
  </si>
  <si>
    <t xml:space="preserve">113107243</t>
  </si>
  <si>
    <t xml:space="preserve">Odstranění podkladů nebo krytů s přemístěním hmot na skládku na vzdálenost do 20 m nebo s naložením na dopravní prostředek v ploše jednotlivě přes 200 m2 živičných, o tl. vrstvy přes 100 do 150 mm</t>
  </si>
  <si>
    <t xml:space="preserve">1362719305</t>
  </si>
  <si>
    <t xml:space="preserve">"vybourání vozovky, horní vrstvy, odměřeno ze situace" 222,0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217248345</t>
  </si>
  <si>
    <t xml:space="preserve">"přípojky vpustí a žlabu" 10,0*1,5*0,8</t>
  </si>
  <si>
    <t xml:space="preserve">5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971760874</t>
  </si>
  <si>
    <t xml:space="preserve">6</t>
  </si>
  <si>
    <t xml:space="preserve">132201209</t>
  </si>
  <si>
    <t xml:space="preserve">Hloubení zapažených i nezapažených rýh šířky přes 600 do 2 000 mm s urovnáním dna do předepsaného profilu a spádu v hornině tř. 3 Příplatek k cenám za lepivost horniny tř. 3</t>
  </si>
  <si>
    <t xml:space="preserve">-1855324323</t>
  </si>
  <si>
    <t xml:space="preserve">7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-931620789</t>
  </si>
  <si>
    <t xml:space="preserve">"pro drenáže" 150,0*0,153</t>
  </si>
  <si>
    <t xml:space="preserve">"pro palisádu" 2,0*0,2*0,3</t>
  </si>
  <si>
    <t xml:space="preserve">8</t>
  </si>
  <si>
    <t xml:space="preserve">132301109</t>
  </si>
  <si>
    <t xml:space="preserve">Hloubení zapažených i nezapažených rýh šířky do 600 mm s urovnáním dna do předepsaného profilu a spádu v hornině tř. 4 Příplatek k cenám za lepivost horniny tř. 4</t>
  </si>
  <si>
    <t xml:space="preserve">1627474083</t>
  </si>
  <si>
    <t xml:space="preserve">"50% kubatury tř.4" 23,070*0,5</t>
  </si>
  <si>
    <t xml:space="preserve">9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1831036195</t>
  </si>
  <si>
    <t xml:space="preserve">"vpusti" 2*1*1*1,5</t>
  </si>
  <si>
    <t xml:space="preserve">10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-665163049</t>
  </si>
  <si>
    <t xml:space="preserve">11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622292105</t>
  </si>
  <si>
    <t xml:space="preserve">"přípojky vpustí a žlabu " 10,0*1,5*2</t>
  </si>
  <si>
    <t xml:space="preserve">1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924649843</t>
  </si>
  <si>
    <t xml:space="preserve">"přípojky vpustí a žlabu" 10,0*1,5*2</t>
  </si>
  <si>
    <t xml:space="preserve">13</t>
  </si>
  <si>
    <t xml:space="preserve">151101201</t>
  </si>
  <si>
    <t xml:space="preserve">Zřízení pažení stěn výkopu bez rozepření nebo vzepření příložné, hloubky do 4 m</t>
  </si>
  <si>
    <t xml:space="preserve">-1143299418</t>
  </si>
  <si>
    <t xml:space="preserve">"vpusti" 2*4*1,5</t>
  </si>
  <si>
    <t xml:space="preserve">14</t>
  </si>
  <si>
    <t xml:space="preserve">151101211</t>
  </si>
  <si>
    <t xml:space="preserve">Odstranění pažení stěn výkopu s uložením pažin na vzdálenost do 3 m od okraje výkopu příložné, hloubky do 4 m</t>
  </si>
  <si>
    <t xml:space="preserve">-708455303</t>
  </si>
  <si>
    <t xml:space="preserve">151101301</t>
  </si>
  <si>
    <t xml:space="preserve">Zřízení rozepření zapažených stěn výkopů s potřebným přepažováním při roubení příložném, hloubky do 4 m</t>
  </si>
  <si>
    <t xml:space="preserve">-681790043</t>
  </si>
  <si>
    <t xml:space="preserve">"vpusti" 2*1*1,5</t>
  </si>
  <si>
    <t xml:space="preserve">16</t>
  </si>
  <si>
    <t xml:space="preserve">151101311</t>
  </si>
  <si>
    <t xml:space="preserve">Odstranění rozepření stěn výkopů s uložením materiálu na vzdálenost do 3 m od okraje výkopu roubení příložného, hloubky do 4 m</t>
  </si>
  <si>
    <t xml:space="preserve">-653525994</t>
  </si>
  <si>
    <t xml:space="preserve">17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911736999</t>
  </si>
  <si>
    <t xml:space="preserve">"přípojky vpusti a žlabu" 10,0*1,5*0,8</t>
  </si>
  <si>
    <t xml:space="preserve">18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360217738</t>
  </si>
  <si>
    <t xml:space="preserve">"obsypání potrubí" 8,700</t>
  </si>
  <si>
    <t xml:space="preserve">19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301137089</t>
  </si>
  <si>
    <t xml:space="preserve">"z mezideponie na skládku"</t>
  </si>
  <si>
    <t xml:space="preserve">"rýhy do šířky 600mm" 23,070</t>
  </si>
  <si>
    <t xml:space="preserve">"rýhy do šířky 2000mm" 12,000</t>
  </si>
  <si>
    <t xml:space="preserve">"šachty" 3,000</t>
  </si>
  <si>
    <t xml:space="preserve">"obsypání potrubí" - 8,700</t>
  </si>
  <si>
    <t xml:space="preserve">20</t>
  </si>
  <si>
    <t xml:space="preserve">167101102</t>
  </si>
  <si>
    <t xml:space="preserve">Nakládání, skládání a překládání neulehlého výkopku nebo sypaniny nakládání, množství přes 100 m3, z hornin tř. 1 až 4</t>
  </si>
  <si>
    <t xml:space="preserve">-691594183</t>
  </si>
  <si>
    <t xml:space="preserve">"zemina z mezideponie na skládku" 29,370</t>
  </si>
  <si>
    <t xml:space="preserve">171201201</t>
  </si>
  <si>
    <t xml:space="preserve">Uložení sypaniny na skládky</t>
  </si>
  <si>
    <t xml:space="preserve">-1183974402</t>
  </si>
  <si>
    <t xml:space="preserve">22</t>
  </si>
  <si>
    <t xml:space="preserve">171201211</t>
  </si>
  <si>
    <t xml:space="preserve">Uložení sypaniny poplatek za uložení sypaniny na skládce (skládkovné)</t>
  </si>
  <si>
    <t xml:space="preserve">t</t>
  </si>
  <si>
    <t xml:space="preserve">-51880853</t>
  </si>
  <si>
    <t xml:space="preserve">"výkopek z mezideponie na skládku, 2,0 t/m3" 29,370*2,0</t>
  </si>
  <si>
    <t xml:space="preserve">2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1238967772</t>
  </si>
  <si>
    <t xml:space="preserve">"vpusti" 2*1*1,5-2*3,14*0,35*0,35*1,5</t>
  </si>
  <si>
    <t xml:space="preserve">"přípojky vpustí a žlabu" ((1-0,1)*0,8-3,14*0,105*0,105)*10,0</t>
  </si>
  <si>
    <t xml:space="preserve">24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409297661</t>
  </si>
  <si>
    <t xml:space="preserve">"trávník, odměřeno ze situace" 190,0</t>
  </si>
  <si>
    <t xml:space="preserve">25</t>
  </si>
  <si>
    <t xml:space="preserve">M</t>
  </si>
  <si>
    <t xml:space="preserve">103715000</t>
  </si>
  <si>
    <t xml:space="preserve">substrát pro trávníky A  VL</t>
  </si>
  <si>
    <t xml:space="preserve">-761093715</t>
  </si>
  <si>
    <t xml:space="preserve">"trávník, ztratné 5%" 190,0*0,15*1,05</t>
  </si>
  <si>
    <t xml:space="preserve">2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300912316</t>
  </si>
  <si>
    <t xml:space="preserve">27</t>
  </si>
  <si>
    <t xml:space="preserve">005724100</t>
  </si>
  <si>
    <t xml:space="preserve">osivo směs travní parková</t>
  </si>
  <si>
    <t xml:space="preserve">kg</t>
  </si>
  <si>
    <t xml:space="preserve">179137810</t>
  </si>
  <si>
    <t xml:space="preserve">"trávník, odměřeno ze situace, množství 0,025 kg/m2" 190,0*0,025</t>
  </si>
  <si>
    <t xml:space="preserve">28</t>
  </si>
  <si>
    <t xml:space="preserve">181951101</t>
  </si>
  <si>
    <t xml:space="preserve">Úprava pláně vyrovnáním výškových rozdílů v hornině tř. 1 až 4 bez zhutnění</t>
  </si>
  <si>
    <t xml:space="preserve">901859653</t>
  </si>
  <si>
    <t xml:space="preserve">"celkem, odměřeno ze situace" 190,0</t>
  </si>
  <si>
    <t xml:space="preserve">29</t>
  </si>
  <si>
    <t xml:space="preserve">181951102</t>
  </si>
  <si>
    <t xml:space="preserve">Úprava pláně vyrovnáním výškových rozdílů v hornině tř. 1 až 4 se zhutněním</t>
  </si>
  <si>
    <t xml:space="preserve">153442577</t>
  </si>
  <si>
    <t xml:space="preserve">"celkem, odměřeno ze situace" 988,0</t>
  </si>
  <si>
    <t xml:space="preserve">30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36097795</t>
  </si>
  <si>
    <t xml:space="preserve">31</t>
  </si>
  <si>
    <t xml:space="preserve">184802611</t>
  </si>
  <si>
    <t xml:space="preserve">Chemické odplevelení po založení kultury v rovině nebo na svahu do 1:5 postřikem na široko</t>
  </si>
  <si>
    <t xml:space="preserve">1620295470</t>
  </si>
  <si>
    <t xml:space="preserve">32</t>
  </si>
  <si>
    <t xml:space="preserve">185802113</t>
  </si>
  <si>
    <t xml:space="preserve">Hnojení půdy nebo trávníku v rovině nebo na svahu do 1:5 umělým hnojivem na široko</t>
  </si>
  <si>
    <t xml:space="preserve">-309088254</t>
  </si>
  <si>
    <t xml:space="preserve">"trávník,  použití 20g hnojiva na 1m2 trávníku" 190,0*20*0,000001</t>
  </si>
  <si>
    <t xml:space="preserve">33</t>
  </si>
  <si>
    <t xml:space="preserve">185804312</t>
  </si>
  <si>
    <t xml:space="preserve">Zalití rostlin vodou plochy záhonů jednotlivě přes 20 m2</t>
  </si>
  <si>
    <t xml:space="preserve">-1033283649</t>
  </si>
  <si>
    <t xml:space="preserve">"trávník,  množství vody 0,002 m3/m2" 190,0*0,002</t>
  </si>
  <si>
    <t xml:space="preserve">34</t>
  </si>
  <si>
    <t xml:space="preserve">185851121</t>
  </si>
  <si>
    <t xml:space="preserve">Dovoz vody pro zálivku rostlin na vzdálenost do 1000 m</t>
  </si>
  <si>
    <t xml:space="preserve">-1579398706</t>
  </si>
  <si>
    <t xml:space="preserve">Zakládání</t>
  </si>
  <si>
    <t xml:space="preserve">35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CS ÚRS 2015 02</t>
  </si>
  <si>
    <t xml:space="preserve">-727007143</t>
  </si>
  <si>
    <t xml:space="preserve">"drenáž" 150,0*0,110</t>
  </si>
  <si>
    <t xml:space="preserve">3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8020516</t>
  </si>
  <si>
    <t xml:space="preserve">"drenáž" 150,0*1,2</t>
  </si>
  <si>
    <t xml:space="preserve">37</t>
  </si>
  <si>
    <t xml:space="preserve">693110030</t>
  </si>
  <si>
    <t xml:space="preserve">geotextilie tkaná polypropylenová 200 g/m2</t>
  </si>
  <si>
    <t xml:space="preserve">-1896465930</t>
  </si>
  <si>
    <t xml:space="preserve">38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m</t>
  </si>
  <si>
    <t xml:space="preserve">3246448</t>
  </si>
  <si>
    <t xml:space="preserve">"drenáž" 150,0</t>
  </si>
  <si>
    <t xml:space="preserve">Svislé a kompletní konstrukce</t>
  </si>
  <si>
    <t xml:space="preserve">39</t>
  </si>
  <si>
    <t xml:space="preserve">339921132</t>
  </si>
  <si>
    <t xml:space="preserve">Osazování palisád betonových v řadě se zabetonováním výšky palisády přes 500 do 1000 mm</t>
  </si>
  <si>
    <t xml:space="preserve">-1590567007</t>
  </si>
  <si>
    <t xml:space="preserve">"celk.délka" 2,0</t>
  </si>
  <si>
    <t xml:space="preserve">40</t>
  </si>
  <si>
    <t xml:space="preserve">592284190</t>
  </si>
  <si>
    <t xml:space="preserve">palisáda tyčová hranatá betonová barevná 11x11x60 cm</t>
  </si>
  <si>
    <t xml:space="preserve">kus</t>
  </si>
  <si>
    <t xml:space="preserve">642031</t>
  </si>
  <si>
    <t xml:space="preserve">"celk.délka 2,0m, 9,1 ks/bm, ztratné 1%" 2*9,1*1,01</t>
  </si>
  <si>
    <t xml:space="preserve">Vodorovné konstrukce</t>
  </si>
  <si>
    <t xml:space="preserve">41</t>
  </si>
  <si>
    <t xml:space="preserve">451573111</t>
  </si>
  <si>
    <t xml:space="preserve">Lože pod potrubí, stoky a drobné objekty v otevřeném výkopu z písku a štěrkopísku do 63 mm</t>
  </si>
  <si>
    <t xml:space="preserve">-717401051</t>
  </si>
  <si>
    <t xml:space="preserve">"vpusti" 2*1*1*0,15</t>
  </si>
  <si>
    <t xml:space="preserve">"přípojky vpustí a žlabu" 10,0*0,8*0,15</t>
  </si>
  <si>
    <t xml:space="preserve">42</t>
  </si>
  <si>
    <t xml:space="preserve">564851111</t>
  </si>
  <si>
    <t xml:space="preserve">Podklad ze štěrkodrti ŠD s rozprostřením a zhutněním, po zhutnění tl. 150 mm</t>
  </si>
  <si>
    <t xml:space="preserve">-1778158664</t>
  </si>
  <si>
    <t xml:space="preserve">"konstrukce chodníku, odměřeno ze situace" 166,0</t>
  </si>
  <si>
    <t xml:space="preserve">43</t>
  </si>
  <si>
    <t xml:space="preserve">564861111</t>
  </si>
  <si>
    <t xml:space="preserve">Podklad ze štěrkodrti ŠD s rozprostřením a zhutněním, po zhutnění tl. 200 mm</t>
  </si>
  <si>
    <t xml:space="preserve">745919064</t>
  </si>
  <si>
    <t xml:space="preserve">"konstrukce vozovky, odměřeno ze situace" 612,0</t>
  </si>
  <si>
    <t xml:space="preserve">"konstrukce vjezdů, odměřeno ze situace" 210,0</t>
  </si>
  <si>
    <t xml:space="preserve">44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1932449595</t>
  </si>
  <si>
    <t xml:space="preserve">"asfaltová konstrukce vozovky, odměřeno ze situace" 612,0</t>
  </si>
  <si>
    <t xml:space="preserve">45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1558695506</t>
  </si>
  <si>
    <t xml:space="preserve">46</t>
  </si>
  <si>
    <t xml:space="preserve">573191111</t>
  </si>
  <si>
    <t xml:space="preserve">Postřik infiltrační kationaktivní emulzí v množství 1,00 kg/m2</t>
  </si>
  <si>
    <t xml:space="preserve">-56953389</t>
  </si>
  <si>
    <t xml:space="preserve">47</t>
  </si>
  <si>
    <t xml:space="preserve">573211106</t>
  </si>
  <si>
    <t xml:space="preserve">Postřik spojovací PS bez posypu kamenivem z asfaltu silničního, v množství 0,20 kg/m2</t>
  </si>
  <si>
    <t xml:space="preserve">-960179671</t>
  </si>
  <si>
    <t xml:space="preserve">48</t>
  </si>
  <si>
    <t xml:space="preserve">577134121</t>
  </si>
  <si>
    <t xml:space="preserve">Asfaltový beton vrstva obrusná ACO 11 (ABS) s rozprostřením a se zhutněním z nemodifikovaného asfaltu v pruhu šířky přes 3 m tř. I, po zhutnění tl. 40 mm</t>
  </si>
  <si>
    <t xml:space="preserve">2067173647</t>
  </si>
  <si>
    <t xml:space="preserve">49</t>
  </si>
  <si>
    <t xml:space="preserve">596211112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es 100 do 300 m2</t>
  </si>
  <si>
    <t xml:space="preserve">1171764753</t>
  </si>
  <si>
    <t xml:space="preserve">50</t>
  </si>
  <si>
    <t xml:space="preserve">592453040</t>
  </si>
  <si>
    <t xml:space="preserve">dlažba zámková profilová základní 20x16,5x6 cm přírodní</t>
  </si>
  <si>
    <t xml:space="preserve">-1027853767</t>
  </si>
  <si>
    <t xml:space="preserve">"konstrukce chodníku, odměřeno ze situace,  ztratné 2%"  166,0*1,02</t>
  </si>
  <si>
    <t xml:space="preserve">51</t>
  </si>
  <si>
    <t xml:space="preserve">596212212</t>
  </si>
  <si>
    <t xml:space="preserve">Kladení dlažby z betonových zámkových dlaždic pozemních komunikací s ložem z kameniva těženého nebo drceného tl. do 50 mm, s vyplněním spár, s dvojitým hutněním vibrováním a se smetením přebytečného materiálu na krajnici tl. 80 mm skupiny A, pro plochy přes 100 do 300 m2</t>
  </si>
  <si>
    <t xml:space="preserve">-1471326635</t>
  </si>
  <si>
    <t xml:space="preserve">52</t>
  </si>
  <si>
    <t xml:space="preserve">592452830</t>
  </si>
  <si>
    <t xml:space="preserve">dlažba zámková profilová základní 20x16,5x8 cm barevná</t>
  </si>
  <si>
    <t xml:space="preserve">262586512</t>
  </si>
  <si>
    <t xml:space="preserve">"konstrukce vjezdů, odměřeno ze situace,  ztratné 2%"  210,0*1,02</t>
  </si>
  <si>
    <t xml:space="preserve">Trubní vedení</t>
  </si>
  <si>
    <t xml:space="preserve">53</t>
  </si>
  <si>
    <t xml:space="preserve">871355231</t>
  </si>
  <si>
    <t xml:space="preserve">Kanalizační potrubí z tvrdého PVC v otevřeném výkopu ve sklonu do 20 %, hladkého plnostěnného jednovrstvého, tuhost třídy SN 10 DN 200</t>
  </si>
  <si>
    <t xml:space="preserve">-1181965047</t>
  </si>
  <si>
    <t xml:space="preserve">"přípojky vpustí a žlabu" 10,0</t>
  </si>
  <si>
    <t xml:space="preserve">54</t>
  </si>
  <si>
    <t xml:space="preserve">877315211</t>
  </si>
  <si>
    <t xml:space="preserve">Montáž tvarovek na kanalizačním potrubí z trub z plastu z tvrdého PVC nebo z polypropylenu v otevřeném výkopu jednoosých DN 150</t>
  </si>
  <si>
    <t xml:space="preserve">1007171604</t>
  </si>
  <si>
    <t xml:space="preserve">"přípojky vpustí a žlabu" 3</t>
  </si>
  <si>
    <t xml:space="preserve">55</t>
  </si>
  <si>
    <t xml:space="preserve">286113660</t>
  </si>
  <si>
    <t xml:space="preserve">koleno kanalizace plastové KG 200x45°</t>
  </si>
  <si>
    <t xml:space="preserve">-1851880789</t>
  </si>
  <si>
    <t xml:space="preserve">56</t>
  </si>
  <si>
    <t xml:space="preserve">877375121</t>
  </si>
  <si>
    <t xml:space="preserve">Výřez a montáž odbočné tvarovky na potrubí z trub z tvrdého PVC DN 300</t>
  </si>
  <si>
    <t xml:space="preserve">1571214544</t>
  </si>
  <si>
    <t xml:space="preserve">57</t>
  </si>
  <si>
    <t xml:space="preserve">286114050</t>
  </si>
  <si>
    <t xml:space="preserve">odbočka kanalizační plastová s hrdlem KG 300/200/45°</t>
  </si>
  <si>
    <t xml:space="preserve">-399842868</t>
  </si>
  <si>
    <t xml:space="preserve">58</t>
  </si>
  <si>
    <t xml:space="preserve">892351111</t>
  </si>
  <si>
    <t xml:space="preserve">Tlakové zkoušky vodou na potrubí DN 150 nebo 200</t>
  </si>
  <si>
    <t xml:space="preserve">607711981</t>
  </si>
  <si>
    <t xml:space="preserve">59</t>
  </si>
  <si>
    <t xml:space="preserve">892372111</t>
  </si>
  <si>
    <t xml:space="preserve">Tlakové zkoušky vodou zabezpečení konců potrubí při tlakových zkouškách DN do 300</t>
  </si>
  <si>
    <t xml:space="preserve">974470767</t>
  </si>
  <si>
    <t xml:space="preserve">"přípojky vpustí a žlabu" 3*2</t>
  </si>
  <si>
    <t xml:space="preserve">60</t>
  </si>
  <si>
    <t xml:space="preserve">895941000R</t>
  </si>
  <si>
    <t xml:space="preserve">Demontáž vpusti kanalizační uliční </t>
  </si>
  <si>
    <t xml:space="preserve">kpl</t>
  </si>
  <si>
    <t xml:space="preserve">-520537999</t>
  </si>
  <si>
    <t xml:space="preserve">"rušená vpusť" 5</t>
  </si>
  <si>
    <t xml:space="preserve">61</t>
  </si>
  <si>
    <t xml:space="preserve">895941111</t>
  </si>
  <si>
    <t xml:space="preserve">Zřízení vpusti kanalizační uliční z betonových dílců typ UV-50 normální</t>
  </si>
  <si>
    <t xml:space="preserve">1283794445</t>
  </si>
  <si>
    <t xml:space="preserve">62</t>
  </si>
  <si>
    <t xml:space="preserve">592238500</t>
  </si>
  <si>
    <t xml:space="preserve">dno betonové pro uliční vpusť s výtokovým otvorem 45x33x5 cm</t>
  </si>
  <si>
    <t xml:space="preserve">2134999328</t>
  </si>
  <si>
    <t xml:space="preserve">63</t>
  </si>
  <si>
    <t xml:space="preserve">592238600</t>
  </si>
  <si>
    <t xml:space="preserve">skruž betonová pro uliční vpusť středová 45 x 19,5 x 5 cm</t>
  </si>
  <si>
    <t xml:space="preserve">940375421</t>
  </si>
  <si>
    <t xml:space="preserve">64</t>
  </si>
  <si>
    <t xml:space="preserve">592238620</t>
  </si>
  <si>
    <t xml:space="preserve">skruž betonová pro uliční vpusť středová 45 x 29,5 x 5 cm</t>
  </si>
  <si>
    <t xml:space="preserve">1206673668</t>
  </si>
  <si>
    <t xml:space="preserve">65</t>
  </si>
  <si>
    <t xml:space="preserve">592238560</t>
  </si>
  <si>
    <t xml:space="preserve">skruž betonová pro uliční vpusť horní 45x19,5x5 cm</t>
  </si>
  <si>
    <t xml:space="preserve">-570036038</t>
  </si>
  <si>
    <t xml:space="preserve">66</t>
  </si>
  <si>
    <t xml:space="preserve">592238640</t>
  </si>
  <si>
    <t xml:space="preserve">prstenec betonový pro uliční vpusť vyrovnávací 39 x 6 x 13 cm</t>
  </si>
  <si>
    <t xml:space="preserve">188206655</t>
  </si>
  <si>
    <t xml:space="preserve">67</t>
  </si>
  <si>
    <t xml:space="preserve">899202211</t>
  </si>
  <si>
    <t xml:space="preserve">Demontáž mříží litinových včetně rámů, hmotnosti jednotlivě přes 50 do 100 Kg</t>
  </si>
  <si>
    <t xml:space="preserve">296850273</t>
  </si>
  <si>
    <t xml:space="preserve">68</t>
  </si>
  <si>
    <t xml:space="preserve">899203112</t>
  </si>
  <si>
    <t xml:space="preserve">Osazení mříží litinových včetně rámů a košů na bahno pro třídu zatížení B125, C250</t>
  </si>
  <si>
    <t xml:space="preserve">1571549835</t>
  </si>
  <si>
    <t xml:space="preserve">"nové vpusti" 2</t>
  </si>
  <si>
    <t xml:space="preserve">69</t>
  </si>
  <si>
    <t xml:space="preserve">592238780</t>
  </si>
  <si>
    <t xml:space="preserve">mříž vtoková pro uliční vpusti 500/500 mm</t>
  </si>
  <si>
    <t xml:space="preserve">999670636</t>
  </si>
  <si>
    <t xml:space="preserve">70</t>
  </si>
  <si>
    <t xml:space="preserve">592238760</t>
  </si>
  <si>
    <t xml:space="preserve">rám zabetonovaný pro uliční vpusti 500/500 mm</t>
  </si>
  <si>
    <t xml:space="preserve">1695885585</t>
  </si>
  <si>
    <t xml:space="preserve">71</t>
  </si>
  <si>
    <t xml:space="preserve">592238740</t>
  </si>
  <si>
    <t xml:space="preserve">koš vysoký pro uliční vpusti, žárově zinkovaný plech,pro rám 500/300</t>
  </si>
  <si>
    <t xml:space="preserve">-1966251351</t>
  </si>
  <si>
    <t xml:space="preserve">72</t>
  </si>
  <si>
    <t xml:space="preserve">899331111</t>
  </si>
  <si>
    <t xml:space="preserve">Výšková úprava uličního vstupu nebo vpusti do 200 mm zvýšením poklopu</t>
  </si>
  <si>
    <t xml:space="preserve">152293307</t>
  </si>
  <si>
    <t xml:space="preserve">73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969368127</t>
  </si>
  <si>
    <t xml:space="preserve">Ostatní konstrukce a práce, bourání</t>
  </si>
  <si>
    <t xml:space="preserve">74</t>
  </si>
  <si>
    <t xml:space="preserve">916131213</t>
  </si>
  <si>
    <t xml:space="preserve">Osazení silničního obrubníku betonového se zřízením lože, s vyplněním a zatřením spár cementovou maltou stojatého s boční opěrou z betonu prostého tř. C 12/15, do lože z betonu prostého téže značky</t>
  </si>
  <si>
    <t xml:space="preserve">940824574</t>
  </si>
  <si>
    <t xml:space="preserve">"obrubník 1000/150/250mm, odměřeno ze situace" 365,0</t>
  </si>
  <si>
    <t xml:space="preserve">"obrubník 1000/80/250mm, odměřeno ze situace" 125,0</t>
  </si>
  <si>
    <t xml:space="preserve">75</t>
  </si>
  <si>
    <t xml:space="preserve">592175040</t>
  </si>
  <si>
    <t xml:space="preserve">obrubník betonový přírodní, 100x15/12x25 cm</t>
  </si>
  <si>
    <t xml:space="preserve">-741736593</t>
  </si>
  <si>
    <t xml:space="preserve">"obrubník 1000/150/250mm, ztratné 1%" 365,0*1,01</t>
  </si>
  <si>
    <t xml:space="preserve">76</t>
  </si>
  <si>
    <t xml:space="preserve">592174090</t>
  </si>
  <si>
    <t xml:space="preserve">obrubník betonový chodníkový vibrolisovaný 100x8x25 cm</t>
  </si>
  <si>
    <t xml:space="preserve">866441218</t>
  </si>
  <si>
    <t xml:space="preserve">"obrubník 1000/80/250mm, ztratné 1%" 125,0*1,01</t>
  </si>
  <si>
    <t xml:space="preserve">77</t>
  </si>
  <si>
    <t xml:space="preserve">919121211</t>
  </si>
  <si>
    <t xml:space="preserve">Utěsnění dilatačních spár zálivkou za studena v cementobetonovém nebo živičném krytu včetně adhezního nátěru bez těsnicího profilu pod zálivkou, pro komůrky šířky 10 mm, hloubky 15 mm</t>
  </si>
  <si>
    <t xml:space="preserve">1838390624</t>
  </si>
  <si>
    <t xml:space="preserve">"v místě napojení na stáv.vozovku - odměřeno ze situace" 11,0</t>
  </si>
  <si>
    <t xml:space="preserve">78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899594089</t>
  </si>
  <si>
    <t xml:space="preserve">79</t>
  </si>
  <si>
    <t xml:space="preserve">919735112</t>
  </si>
  <si>
    <t xml:space="preserve">Řezání stávajícího živičného krytu nebo podkladu hloubky přes 50 do 100 mm</t>
  </si>
  <si>
    <t xml:space="preserve">-142755712</t>
  </si>
  <si>
    <t xml:space="preserve">"řezání stáv.vozovky v místě napojení - odměřeno ze situace" 11,0</t>
  </si>
  <si>
    <t xml:space="preserve">80</t>
  </si>
  <si>
    <t xml:space="preserve">935932113</t>
  </si>
  <si>
    <t xml:space="preserve">Odvodňovací plastový žlab pro třídu zatížení A 15 vnitřní šířky 100 mm s krycím roštem můstkovým z pozinkované oceli</t>
  </si>
  <si>
    <t xml:space="preserve">158373806</t>
  </si>
  <si>
    <t xml:space="preserve">"10 ks žlabů, délka 1,0-1,5m" 10*1,5</t>
  </si>
  <si>
    <t xml:space="preserve">81</t>
  </si>
  <si>
    <t xml:space="preserve">935932321</t>
  </si>
  <si>
    <t xml:space="preserve">Odvodňovací plastový žlab pro třídu zatížení C 250 vnitřní šířky 150 mm s krycím roštem můstkovým z litiny</t>
  </si>
  <si>
    <t xml:space="preserve">1179709695</t>
  </si>
  <si>
    <t xml:space="preserve">"1 ks žlabu, délka 3,3m, objednat 4,0m" 1*4,0</t>
  </si>
  <si>
    <t xml:space="preserve">997</t>
  </si>
  <si>
    <t xml:space="preserve">Přesun sutě</t>
  </si>
  <si>
    <t xml:space="preserve">82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2005267182</t>
  </si>
  <si>
    <t xml:space="preserve">"kamenivo, beton, živice" 339,300+65,610+70,152</t>
  </si>
  <si>
    <t xml:space="preserve">83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-1209264384</t>
  </si>
  <si>
    <t xml:space="preserve">"do 10 km - kamenivo, beton, živice" 339,300+65,610+70,152</t>
  </si>
  <si>
    <t xml:space="preserve">475,062*9 'Přepočtené koeficientem množství</t>
  </si>
  <si>
    <t xml:space="preserve">84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751425655</t>
  </si>
  <si>
    <t xml:space="preserve">"mříž, vpusti" 1,705+0,500</t>
  </si>
  <si>
    <t xml:space="preserve">85</t>
  </si>
  <si>
    <t xml:space="preserve">997221569</t>
  </si>
  <si>
    <t xml:space="preserve">-1023806928</t>
  </si>
  <si>
    <t xml:space="preserve">"do 10 km - mříž, vpusti" 1,705+0,500</t>
  </si>
  <si>
    <t xml:space="preserve">2,205*9 'Přepočtené koeficientem množství</t>
  </si>
  <si>
    <t xml:space="preserve">86</t>
  </si>
  <si>
    <t xml:space="preserve">997221815</t>
  </si>
  <si>
    <t xml:space="preserve">Poplatek za uložení stavebního odpadu na skládce (skládkovné) betonového</t>
  </si>
  <si>
    <t xml:space="preserve">-404106111</t>
  </si>
  <si>
    <t xml:space="preserve">"beton" 65,610</t>
  </si>
  <si>
    <t xml:space="preserve">87</t>
  </si>
  <si>
    <t xml:space="preserve">997221825</t>
  </si>
  <si>
    <t xml:space="preserve">Poplatek za uložení stavebního odpadu na skládce (skládkovné) železobetonového</t>
  </si>
  <si>
    <t xml:space="preserve">-2055605926</t>
  </si>
  <si>
    <t xml:space="preserve">"mříž, vpusti" 0,500+1,705</t>
  </si>
  <si>
    <t xml:space="preserve">88</t>
  </si>
  <si>
    <t xml:space="preserve">997221845</t>
  </si>
  <si>
    <t xml:space="preserve">Poplatek za uložení stavebního odpadu na skládce (skládkovné) asfaltového bez obsahu dehtu</t>
  </si>
  <si>
    <t xml:space="preserve">258410538</t>
  </si>
  <si>
    <t xml:space="preserve">"živice" 70,152</t>
  </si>
  <si>
    <t xml:space="preserve">89</t>
  </si>
  <si>
    <t xml:space="preserve">997221855</t>
  </si>
  <si>
    <t xml:space="preserve">Poplatek za uložení stavebního odpadu na skládce (skládkovné) zeminy a kameniva</t>
  </si>
  <si>
    <t xml:space="preserve">-73532240</t>
  </si>
  <si>
    <t xml:space="preserve">"kamenivo z podkladů" 339,300</t>
  </si>
  <si>
    <t xml:space="preserve">998</t>
  </si>
  <si>
    <t xml:space="preserve">Přesun hmot</t>
  </si>
  <si>
    <t xml:space="preserve">9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86681773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1</t>
  </si>
  <si>
    <t xml:space="preserve">012103000</t>
  </si>
  <si>
    <t xml:space="preserve">Průzkumné, geodetické a projektové práce geodetické práce před výstavbou - vytyčení sítí</t>
  </si>
  <si>
    <t xml:space="preserve">soubor</t>
  </si>
  <si>
    <t xml:space="preserve">1024</t>
  </si>
  <si>
    <t xml:space="preserve">1594568256</t>
  </si>
  <si>
    <t xml:space="preserve">92</t>
  </si>
  <si>
    <t xml:space="preserve">013244000</t>
  </si>
  <si>
    <t xml:space="preserve">Průzkumné, geodetické a projektové práce projektové práce dokumentace stavby (výkresová a textová) pro provádění stavby - zajištění dopravně inženýrských rozhodnutí</t>
  </si>
  <si>
    <t xml:space="preserve">1413689270</t>
  </si>
  <si>
    <t xml:space="preserve">93</t>
  </si>
  <si>
    <t xml:space="preserve">013254000</t>
  </si>
  <si>
    <t xml:space="preserve">Průzkumné, geodetické a projektové práce projektové práce dokumentace stavby (výkresová a textová) - skutečného provedení stavby</t>
  </si>
  <si>
    <t xml:space="preserve">-164392909</t>
  </si>
  <si>
    <t xml:space="preserve">VRN3</t>
  </si>
  <si>
    <t xml:space="preserve">Zařízení staveniště</t>
  </si>
  <si>
    <t xml:space="preserve">94</t>
  </si>
  <si>
    <t xml:space="preserve">030001000</t>
  </si>
  <si>
    <t xml:space="preserve">Základní rozdělení průvodních činností a nákladů - zařízení staveniště</t>
  </si>
  <si>
    <t xml:space="preserve">%</t>
  </si>
  <si>
    <t xml:space="preserve">-2093283550</t>
  </si>
  <si>
    <t xml:space="preserve">VRN6</t>
  </si>
  <si>
    <t xml:space="preserve">Územní vlivy</t>
  </si>
  <si>
    <t xml:space="preserve">95</t>
  </si>
  <si>
    <t xml:space="preserve">060001000</t>
  </si>
  <si>
    <t xml:space="preserve">Základní rozdělení průvodních činností a nákladů - územní vlivy</t>
  </si>
  <si>
    <t xml:space="preserve">2101180774</t>
  </si>
  <si>
    <t xml:space="preserve">VRN7</t>
  </si>
  <si>
    <t xml:space="preserve">Provozní vlivy</t>
  </si>
  <si>
    <t xml:space="preserve">96</t>
  </si>
  <si>
    <t xml:space="preserve">070001000</t>
  </si>
  <si>
    <t xml:space="preserve">Základní rozdělení průvodních činností a nákladů - provozní vlivy</t>
  </si>
  <si>
    <t xml:space="preserve">11305332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name val="Trebuchet MS"/>
      <family val="2"/>
      <charset val="1"/>
    </font>
    <font>
      <sz val="8"/>
      <color rgb="FF3366FF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0"/>
      <color rgb="FF0000FF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8"/>
      <color rgb="FF80008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27180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6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0"/>
          <a:ext cx="271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16" activeCellId="0" sqref="AN16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33" min="4" style="1" width="1.99"/>
    <col collapsed="false" customWidth="true" hidden="false" outlineLevel="0" max="34" min="34" style="1" width="2.56"/>
    <col collapsed="false" customWidth="true" hidden="false" outlineLevel="0" max="35" min="35" style="1" width="23.99"/>
    <col collapsed="false" customWidth="true" hidden="false" outlineLevel="0" max="37" min="36" style="1" width="1.85"/>
    <col collapsed="false" customWidth="true" hidden="false" outlineLevel="0" max="38" min="38" style="1" width="6.28"/>
    <col collapsed="false" customWidth="true" hidden="false" outlineLevel="0" max="39" min="39" style="1" width="2.56"/>
    <col collapsed="false" customWidth="true" hidden="false" outlineLevel="0" max="40" min="40" style="1" width="10.13"/>
    <col collapsed="false" customWidth="true" hidden="false" outlineLevel="0" max="41" min="41" style="1" width="5.71"/>
    <col collapsed="false" customWidth="true" hidden="false" outlineLevel="0" max="42" min="42" style="1" width="3.14"/>
    <col collapsed="false" customWidth="true" hidden="false" outlineLevel="0" max="43" min="43" style="1" width="11.85"/>
    <col collapsed="false" customWidth="true" hidden="false" outlineLevel="0" max="44" min="44" style="1" width="10.28"/>
    <col collapsed="false" customWidth="false" hidden="true" outlineLevel="0" max="56" min="45" style="1" width="6.41"/>
    <col collapsed="false" customWidth="true" hidden="false" outlineLevel="0" max="57" min="57" style="1" width="50.28"/>
    <col collapsed="false" customWidth="false" hidden="false" outlineLevel="0" max="70" min="58" style="1" width="6.41"/>
    <col collapsed="false" customWidth="false" hidden="true" outlineLevel="0" max="91" min="71" style="1" width="6.41"/>
    <col collapsed="false" customWidth="false" hidden="false" outlineLevel="0" max="257" min="92" style="1" width="6.41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6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7</v>
      </c>
      <c r="E6" s="16"/>
      <c r="F6" s="16"/>
      <c r="G6" s="16"/>
      <c r="H6" s="16"/>
      <c r="I6" s="16"/>
      <c r="J6" s="16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8</v>
      </c>
    </row>
    <row r="7" customFormat="false" ht="14.45" hidden="false" customHeight="true" outlineLevel="0" collapsed="false">
      <c r="B7" s="15"/>
      <c r="C7" s="16"/>
      <c r="D7" s="26" t="s">
        <v>19</v>
      </c>
      <c r="E7" s="16"/>
      <c r="F7" s="16"/>
      <c r="G7" s="16"/>
      <c r="H7" s="16"/>
      <c r="I7" s="16"/>
      <c r="J7" s="16"/>
      <c r="K7" s="22" t="s">
        <v>2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1</v>
      </c>
      <c r="AL7" s="16"/>
      <c r="AM7" s="16"/>
      <c r="AN7" s="22"/>
      <c r="AO7" s="16"/>
      <c r="AP7" s="16"/>
      <c r="AQ7" s="18"/>
      <c r="BE7" s="23"/>
      <c r="BS7" s="11" t="s">
        <v>8</v>
      </c>
    </row>
    <row r="8" customFormat="false" ht="14.45" hidden="false" customHeight="true" outlineLevel="0" collapsed="false">
      <c r="B8" s="15"/>
      <c r="C8" s="16"/>
      <c r="D8" s="26" t="s">
        <v>22</v>
      </c>
      <c r="E8" s="16"/>
      <c r="F8" s="16"/>
      <c r="G8" s="16"/>
      <c r="H8" s="16"/>
      <c r="I8" s="16"/>
      <c r="J8" s="16"/>
      <c r="K8" s="22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4</v>
      </c>
      <c r="AL8" s="16"/>
      <c r="AM8" s="16"/>
      <c r="AN8" s="27" t="n">
        <v>43077</v>
      </c>
      <c r="AO8" s="16"/>
      <c r="AP8" s="16"/>
      <c r="AQ8" s="18"/>
      <c r="BE8" s="23"/>
      <c r="BS8" s="11" t="s">
        <v>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8</v>
      </c>
    </row>
    <row r="10" customFormat="false" ht="14.45" hidden="false" customHeight="true" outlineLevel="0" collapsed="false">
      <c r="B10" s="15"/>
      <c r="C10" s="16"/>
      <c r="D10" s="26" t="s">
        <v>2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6</v>
      </c>
      <c r="AL10" s="16"/>
      <c r="AM10" s="16"/>
      <c r="AN10" s="22" t="s">
        <v>27</v>
      </c>
      <c r="AO10" s="16"/>
      <c r="AP10" s="16"/>
      <c r="AQ10" s="18"/>
      <c r="BE10" s="23"/>
      <c r="BS10" s="11" t="s">
        <v>8</v>
      </c>
    </row>
    <row r="11" customFormat="false" ht="18.6" hidden="false" customHeight="true" outlineLevel="0" collapsed="false">
      <c r="B11" s="15"/>
      <c r="C11" s="16"/>
      <c r="D11" s="16"/>
      <c r="E11" s="22" t="s">
        <v>2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29</v>
      </c>
      <c r="AL11" s="16"/>
      <c r="AM11" s="16"/>
      <c r="AN11" s="22"/>
      <c r="AO11" s="16"/>
      <c r="AP11" s="16"/>
      <c r="AQ11" s="18"/>
      <c r="BE11" s="23"/>
      <c r="BS11" s="11" t="s">
        <v>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8</v>
      </c>
    </row>
    <row r="13" customFormat="false" ht="14.45" hidden="false" customHeight="true" outlineLevel="0" collapsed="false">
      <c r="B13" s="15"/>
      <c r="C13" s="16"/>
      <c r="D13" s="26" t="s">
        <v>3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6</v>
      </c>
      <c r="AL13" s="16"/>
      <c r="AM13" s="16"/>
      <c r="AN13" s="28" t="s">
        <v>31</v>
      </c>
      <c r="AO13" s="16"/>
      <c r="AP13" s="16"/>
      <c r="AQ13" s="18"/>
      <c r="BE13" s="23"/>
      <c r="BS13" s="11" t="s">
        <v>8</v>
      </c>
    </row>
    <row r="14" customFormat="false" ht="15" hidden="false" customHeight="false" outlineLevel="0" collapsed="false">
      <c r="B14" s="15"/>
      <c r="C14" s="16"/>
      <c r="D14" s="16"/>
      <c r="E14" s="28" t="s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9</v>
      </c>
      <c r="AL14" s="16"/>
      <c r="AM14" s="16"/>
      <c r="AN14" s="28" t="s">
        <v>31</v>
      </c>
      <c r="AO14" s="16"/>
      <c r="AP14" s="16"/>
      <c r="AQ14" s="18"/>
      <c r="BE14" s="23"/>
      <c r="BS14" s="11" t="s">
        <v>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6</v>
      </c>
    </row>
    <row r="16" customFormat="false" ht="14.45" hidden="false" customHeight="true" outlineLevel="0" collapsed="false">
      <c r="B16" s="15"/>
      <c r="C16" s="16"/>
      <c r="D16" s="26" t="s">
        <v>3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6</v>
      </c>
      <c r="AL16" s="16"/>
      <c r="AM16" s="16"/>
      <c r="AN16" s="22" t="s">
        <v>33</v>
      </c>
      <c r="AO16" s="16"/>
      <c r="AP16" s="16"/>
      <c r="AQ16" s="18"/>
      <c r="BE16" s="23"/>
      <c r="BS16" s="11" t="s">
        <v>6</v>
      </c>
    </row>
    <row r="17" customFormat="false" ht="18.6" hidden="false" customHeight="true" outlineLevel="0" collapsed="false">
      <c r="B17" s="15"/>
      <c r="C17" s="16"/>
      <c r="D17" s="16"/>
      <c r="E17" s="22" t="s">
        <v>3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29</v>
      </c>
      <c r="AL17" s="16"/>
      <c r="AM17" s="16"/>
      <c r="AN17" s="22"/>
      <c r="AO17" s="16"/>
      <c r="AP17" s="16"/>
      <c r="AQ17" s="18"/>
      <c r="BE17" s="23"/>
      <c r="BS17" s="11" t="s">
        <v>35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57" hidden="false" customHeight="true" outlineLevel="0" collapsed="false">
      <c r="B20" s="15"/>
      <c r="C20" s="16"/>
      <c r="D20" s="16"/>
      <c r="E20" s="29" t="s">
        <v>37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6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9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0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1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2</v>
      </c>
      <c r="E26" s="41"/>
      <c r="F26" s="42" t="s">
        <v>43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4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5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6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7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95" hidden="false" customHeight="true" outlineLevel="0" collapsed="false">
      <c r="B39" s="32"/>
      <c r="C39" s="59" t="s">
        <v>51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9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4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95" hidden="false" customHeight="true" outlineLevel="0" collapsed="false">
      <c r="B42" s="67"/>
      <c r="C42" s="68" t="s">
        <v>17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Stavební úpravy ulice Ke Kosovu, Beroun – Jarov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9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2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k.ú. Jarov u Berouna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4</v>
      </c>
      <c r="AJ44" s="60"/>
      <c r="AK44" s="60"/>
      <c r="AL44" s="60"/>
      <c r="AM44" s="73" t="n">
        <f aca="false">IF(AN8="","",AN8)</f>
        <v>43077</v>
      </c>
      <c r="AN44" s="73"/>
      <c r="AO44" s="60"/>
      <c r="AP44" s="60"/>
      <c r="AQ44" s="60"/>
      <c r="AR44" s="58"/>
    </row>
    <row r="45" s="31" customFormat="true" ht="6.9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25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"","",E11)</f>
        <v>Město Beroun, Husovo nám.68, 266 01 Beroun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2</v>
      </c>
      <c r="AJ46" s="60"/>
      <c r="AK46" s="60"/>
      <c r="AL46" s="60"/>
      <c r="AM46" s="74" t="str">
        <f aca="false">IF(E17="","",E17)</f>
        <v>Vít Křepinský, PRINKOM spol. s r.o.</v>
      </c>
      <c r="AN46" s="74"/>
      <c r="AO46" s="74"/>
      <c r="AP46" s="74"/>
      <c r="AQ46" s="60"/>
      <c r="AR46" s="58"/>
      <c r="AS46" s="75" t="s">
        <v>52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0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9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3</v>
      </c>
      <c r="D49" s="81"/>
      <c r="E49" s="81"/>
      <c r="F49" s="81"/>
      <c r="G49" s="81"/>
      <c r="H49" s="82"/>
      <c r="I49" s="83" t="s">
        <v>54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5</v>
      </c>
      <c r="AH49" s="84"/>
      <c r="AI49" s="84"/>
      <c r="AJ49" s="84"/>
      <c r="AK49" s="84"/>
      <c r="AL49" s="84"/>
      <c r="AM49" s="84"/>
      <c r="AN49" s="83" t="s">
        <v>56</v>
      </c>
      <c r="AO49" s="83"/>
      <c r="AP49" s="83"/>
      <c r="AQ49" s="85" t="s">
        <v>57</v>
      </c>
      <c r="AR49" s="58"/>
      <c r="AS49" s="86" t="s">
        <v>58</v>
      </c>
      <c r="AT49" s="87" t="s">
        <v>59</v>
      </c>
      <c r="AU49" s="87" t="s">
        <v>60</v>
      </c>
      <c r="AV49" s="87" t="s">
        <v>61</v>
      </c>
      <c r="AW49" s="87" t="s">
        <v>62</v>
      </c>
      <c r="AX49" s="87" t="s">
        <v>63</v>
      </c>
      <c r="AY49" s="87" t="s">
        <v>64</v>
      </c>
      <c r="AZ49" s="87" t="s">
        <v>65</v>
      </c>
      <c r="BA49" s="87" t="s">
        <v>66</v>
      </c>
      <c r="BB49" s="87" t="s">
        <v>67</v>
      </c>
      <c r="BC49" s="87" t="s">
        <v>68</v>
      </c>
      <c r="BD49" s="88" t="s">
        <v>69</v>
      </c>
    </row>
    <row r="50" s="31" customFormat="true" ht="10.9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45" hidden="false" customHeight="true" outlineLevel="0" collapsed="false">
      <c r="B51" s="67"/>
      <c r="C51" s="92" t="s">
        <v>70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AG52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AS52,2)</f>
        <v>0</v>
      </c>
      <c r="AT51" s="98" t="n">
        <f aca="false">ROUND(SUM(AV51:AW51),2)</f>
        <v>0</v>
      </c>
      <c r="AU51" s="99" t="n">
        <f aca="false">ROUND(AU52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AZ52,2)</f>
        <v>0</v>
      </c>
      <c r="BA51" s="98" t="n">
        <f aca="false">ROUND(BA52,2)</f>
        <v>0</v>
      </c>
      <c r="BB51" s="98" t="n">
        <f aca="false">ROUND(BB52,2)</f>
        <v>0</v>
      </c>
      <c r="BC51" s="98" t="n">
        <f aca="false">ROUND(BC52,2)</f>
        <v>0</v>
      </c>
      <c r="BD51" s="100" t="n">
        <f aca="false">ROUND(BD52,2)</f>
        <v>0</v>
      </c>
      <c r="BS51" s="101" t="s">
        <v>71</v>
      </c>
      <c r="BT51" s="101" t="s">
        <v>72</v>
      </c>
      <c r="BU51" s="102" t="s">
        <v>73</v>
      </c>
      <c r="BV51" s="101" t="s">
        <v>74</v>
      </c>
      <c r="BW51" s="101" t="s">
        <v>7</v>
      </c>
      <c r="BX51" s="101" t="s">
        <v>75</v>
      </c>
      <c r="CL51" s="101" t="s">
        <v>20</v>
      </c>
    </row>
    <row r="52" s="115" customFormat="true" ht="16.5" hidden="false" customHeight="true" outlineLevel="0" collapsed="false">
      <c r="A52" s="103" t="s">
        <v>76</v>
      </c>
      <c r="B52" s="104"/>
      <c r="C52" s="105"/>
      <c r="D52" s="106" t="s">
        <v>77</v>
      </c>
      <c r="E52" s="106"/>
      <c r="F52" s="106"/>
      <c r="G52" s="106"/>
      <c r="H52" s="106"/>
      <c r="I52" s="107"/>
      <c r="J52" s="106" t="s">
        <v>78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SO - Komunikace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79</v>
      </c>
      <c r="AR52" s="110"/>
      <c r="AS52" s="111" t="n">
        <v>0</v>
      </c>
      <c r="AT52" s="112" t="n">
        <f aca="false">ROUND(SUM(AV52:AW52),2)</f>
        <v>0</v>
      </c>
      <c r="AU52" s="113" t="n">
        <f aca="false">'SO - Komunikace'!P91</f>
        <v>0</v>
      </c>
      <c r="AV52" s="112" t="n">
        <f aca="false">'SO - Komunikace'!J30</f>
        <v>0</v>
      </c>
      <c r="AW52" s="112" t="n">
        <f aca="false">'SO - Komunikace'!J31</f>
        <v>0</v>
      </c>
      <c r="AX52" s="112" t="n">
        <f aca="false">'SO - Komunikace'!J32</f>
        <v>0</v>
      </c>
      <c r="AY52" s="112" t="n">
        <f aca="false">'SO - Komunikace'!J33</f>
        <v>0</v>
      </c>
      <c r="AZ52" s="112" t="n">
        <f aca="false">'SO - Komunikace'!F30</f>
        <v>0</v>
      </c>
      <c r="BA52" s="112" t="n">
        <f aca="false">'SO - Komunikace'!F31</f>
        <v>0</v>
      </c>
      <c r="BB52" s="112" t="n">
        <f aca="false">'SO - Komunikace'!F32</f>
        <v>0</v>
      </c>
      <c r="BC52" s="112" t="n">
        <f aca="false">'SO - Komunikace'!F33</f>
        <v>0</v>
      </c>
      <c r="BD52" s="114" t="n">
        <f aca="false">'SO - Komunikace'!F34</f>
        <v>0</v>
      </c>
      <c r="BT52" s="116" t="s">
        <v>80</v>
      </c>
      <c r="BV52" s="116" t="s">
        <v>74</v>
      </c>
      <c r="BW52" s="116" t="s">
        <v>81</v>
      </c>
      <c r="BX52" s="116" t="s">
        <v>7</v>
      </c>
      <c r="CL52" s="116" t="s">
        <v>20</v>
      </c>
      <c r="CM52" s="116" t="s">
        <v>82</v>
      </c>
    </row>
    <row r="53" s="31" customFormat="true" ht="30" hidden="false" customHeight="true" outlineLevel="0" collapsed="false">
      <c r="B53" s="32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58"/>
    </row>
    <row r="54" s="31" customFormat="true" ht="6.9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41" objects="true" scenarios="true"/>
  <protectedRanges>
    <protectedRange name="Oblast1" sqref="AN8 E14:AJ14 AN13 AN14"/>
  </protectedRanges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- Komunika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H98" activeCellId="0" sqref="H98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17" width="9.56"/>
    <col collapsed="false" customWidth="true" hidden="false" outlineLevel="0" max="10" min="10" style="1" width="17.7"/>
    <col collapsed="false" customWidth="true" hidden="false" outlineLevel="0" max="11" min="11" style="1" width="11.7"/>
    <col collapsed="false" customWidth="false" hidden="false" outlineLevel="0" max="12" min="12" style="1" width="6.41"/>
    <col collapsed="false" customWidth="false" hidden="true" outlineLevel="0" max="21" min="13" style="1" width="6.41"/>
    <col collapsed="false" customWidth="true" hidden="false" outlineLevel="0" max="22" min="22" style="1" width="9.28"/>
    <col collapsed="false" customWidth="true" hidden="false" outlineLevel="0" max="23" min="23" style="1" width="12.28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11.28"/>
    <col collapsed="false" customWidth="true" hidden="false" outlineLevel="0" max="28" min="28" style="1" width="12.28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false" hidden="false" outlineLevel="0" max="43" min="32" style="1" width="6.41"/>
    <col collapsed="false" customWidth="false" hidden="true" outlineLevel="0" max="65" min="44" style="1" width="6.41"/>
    <col collapsed="false" customWidth="false" hidden="false" outlineLevel="0" max="257" min="66" style="1" width="6.41"/>
  </cols>
  <sheetData>
    <row r="1" customFormat="false" ht="21.95" hidden="false" customHeight="true" outlineLevel="0" collapsed="false">
      <c r="A1" s="7"/>
      <c r="B1" s="118"/>
      <c r="C1" s="118"/>
      <c r="D1" s="119" t="s">
        <v>1</v>
      </c>
      <c r="E1" s="118"/>
      <c r="F1" s="120" t="s">
        <v>83</v>
      </c>
      <c r="G1" s="120" t="s">
        <v>84</v>
      </c>
      <c r="H1" s="120"/>
      <c r="I1" s="121"/>
      <c r="J1" s="120" t="s">
        <v>85</v>
      </c>
      <c r="K1" s="119" t="s">
        <v>86</v>
      </c>
      <c r="L1" s="120" t="s">
        <v>87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88</v>
      </c>
      <c r="E4" s="16"/>
      <c r="F4" s="16"/>
      <c r="G4" s="16"/>
      <c r="H4" s="16"/>
      <c r="I4" s="123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3"/>
      <c r="J5" s="16"/>
      <c r="K5" s="18"/>
    </row>
    <row r="6" customFormat="false" ht="15" hidden="false" customHeight="false" outlineLevel="0" collapsed="false">
      <c r="B6" s="15"/>
      <c r="C6" s="16"/>
      <c r="D6" s="26" t="s">
        <v>17</v>
      </c>
      <c r="E6" s="16"/>
      <c r="F6" s="16"/>
      <c r="G6" s="16"/>
      <c r="H6" s="16"/>
      <c r="I6" s="123"/>
      <c r="J6" s="16"/>
      <c r="K6" s="18"/>
    </row>
    <row r="7" customFormat="false" ht="16.5" hidden="false" customHeight="true" outlineLevel="0" collapsed="false">
      <c r="B7" s="15"/>
      <c r="C7" s="16"/>
      <c r="D7" s="16"/>
      <c r="E7" s="124" t="str">
        <f aca="false">'Rekapitulace stavby'!K6</f>
        <v>Stavební úpravy ulice Ke Kosovu, Beroun – Jarov</v>
      </c>
      <c r="F7" s="124"/>
      <c r="G7" s="124"/>
      <c r="H7" s="124"/>
      <c r="I7" s="123"/>
      <c r="J7" s="16"/>
      <c r="K7" s="18"/>
    </row>
    <row r="8" s="31" customFormat="true" ht="15" hidden="false" customHeight="false" outlineLevel="0" collapsed="false">
      <c r="B8" s="32"/>
      <c r="C8" s="33"/>
      <c r="D8" s="26" t="s">
        <v>89</v>
      </c>
      <c r="E8" s="33"/>
      <c r="F8" s="33"/>
      <c r="G8" s="33"/>
      <c r="H8" s="33"/>
      <c r="I8" s="12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26" t="s">
        <v>90</v>
      </c>
      <c r="F9" s="126"/>
      <c r="G9" s="126"/>
      <c r="H9" s="126"/>
      <c r="I9" s="12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19</v>
      </c>
      <c r="E11" s="33"/>
      <c r="F11" s="22" t="s">
        <v>20</v>
      </c>
      <c r="G11" s="33"/>
      <c r="H11" s="33"/>
      <c r="I11" s="127" t="s">
        <v>21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27" t="s">
        <v>24</v>
      </c>
      <c r="J12" s="73" t="n">
        <f aca="false">'Rekapitulace stavby'!AN8</f>
        <v>43077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2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33"/>
      <c r="G14" s="33"/>
      <c r="H14" s="33"/>
      <c r="I14" s="127" t="s">
        <v>26</v>
      </c>
      <c r="J14" s="22" t="s">
        <v>27</v>
      </c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8</v>
      </c>
      <c r="F15" s="33"/>
      <c r="G15" s="33"/>
      <c r="H15" s="33"/>
      <c r="I15" s="127" t="s">
        <v>29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0</v>
      </c>
      <c r="E17" s="33"/>
      <c r="F17" s="33"/>
      <c r="G17" s="33"/>
      <c r="H17" s="33"/>
      <c r="I17" s="127" t="s">
        <v>26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27" t="s">
        <v>29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2</v>
      </c>
      <c r="E20" s="33"/>
      <c r="F20" s="33"/>
      <c r="G20" s="33"/>
      <c r="H20" s="33"/>
      <c r="I20" s="127" t="s">
        <v>26</v>
      </c>
      <c r="J20" s="22" t="s">
        <v>33</v>
      </c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27" t="s">
        <v>29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25"/>
      <c r="J23" s="33"/>
      <c r="K23" s="37"/>
    </row>
    <row r="24" s="128" customFormat="true" ht="71.25" hidden="false" customHeight="true" outlineLevel="0" collapsed="false">
      <c r="B24" s="129"/>
      <c r="C24" s="130"/>
      <c r="D24" s="130"/>
      <c r="E24" s="29" t="s">
        <v>37</v>
      </c>
      <c r="F24" s="29"/>
      <c r="G24" s="29"/>
      <c r="H24" s="29"/>
      <c r="I24" s="131"/>
      <c r="J24" s="130"/>
      <c r="K24" s="13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5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3"/>
      <c r="J26" s="90"/>
      <c r="K26" s="134"/>
    </row>
    <row r="27" s="31" customFormat="true" ht="25.5" hidden="false" customHeight="true" outlineLevel="0" collapsed="false">
      <c r="B27" s="32"/>
      <c r="C27" s="33"/>
      <c r="D27" s="135" t="s">
        <v>38</v>
      </c>
      <c r="E27" s="33"/>
      <c r="F27" s="33"/>
      <c r="G27" s="33"/>
      <c r="H27" s="33"/>
      <c r="I27" s="125"/>
      <c r="J27" s="95" t="n">
        <f aca="false">ROUND(J91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3"/>
      <c r="J28" s="90"/>
      <c r="K28" s="13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36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37" t="n">
        <f aca="false">ROUND(SUM(BE91:BE300),2)</f>
        <v>0</v>
      </c>
      <c r="G30" s="33"/>
      <c r="H30" s="33"/>
      <c r="I30" s="138" t="n">
        <v>0.21</v>
      </c>
      <c r="J30" s="137" t="n">
        <f aca="false">ROUND(ROUND((SUM(BE91:BE300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37" t="n">
        <f aca="false">ROUND(SUM(BF91:BF300),2)</f>
        <v>0</v>
      </c>
      <c r="G31" s="33"/>
      <c r="H31" s="33"/>
      <c r="I31" s="138" t="n">
        <v>0.15</v>
      </c>
      <c r="J31" s="137" t="n">
        <f aca="false">ROUND(ROUND((SUM(BF91:BF300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37" t="n">
        <f aca="false">ROUND(SUM(BG91:BG300),2)</f>
        <v>0</v>
      </c>
      <c r="G32" s="33"/>
      <c r="H32" s="33"/>
      <c r="I32" s="138" t="n">
        <v>0.21</v>
      </c>
      <c r="J32" s="13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37" t="n">
        <f aca="false">ROUND(SUM(BH91:BH300),2)</f>
        <v>0</v>
      </c>
      <c r="G33" s="33"/>
      <c r="H33" s="33"/>
      <c r="I33" s="138" t="n">
        <v>0.15</v>
      </c>
      <c r="J33" s="13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37" t="n">
        <f aca="false">ROUND(SUM(BI91:BI300),2)</f>
        <v>0</v>
      </c>
      <c r="G34" s="33"/>
      <c r="H34" s="33"/>
      <c r="I34" s="138" t="n">
        <v>0</v>
      </c>
      <c r="J34" s="13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5"/>
      <c r="J35" s="33"/>
      <c r="K35" s="37"/>
    </row>
    <row r="36" s="31" customFormat="true" ht="25.5" hidden="false" customHeight="true" outlineLevel="0" collapsed="false">
      <c r="B36" s="32"/>
      <c r="C36" s="139"/>
      <c r="D36" s="140" t="s">
        <v>48</v>
      </c>
      <c r="E36" s="82"/>
      <c r="F36" s="82"/>
      <c r="G36" s="141" t="s">
        <v>49</v>
      </c>
      <c r="H36" s="142" t="s">
        <v>50</v>
      </c>
      <c r="I36" s="143"/>
      <c r="J36" s="144" t="n">
        <f aca="false">SUM(J27:J34)</f>
        <v>0</v>
      </c>
      <c r="K36" s="145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46"/>
      <c r="J37" s="54"/>
      <c r="K37" s="55"/>
    </row>
    <row r="41" s="31" customFormat="true" ht="6.95" hidden="false" customHeight="true" outlineLevel="0" collapsed="false">
      <c r="B41" s="147"/>
      <c r="C41" s="148"/>
      <c r="D41" s="148"/>
      <c r="E41" s="148"/>
      <c r="F41" s="148"/>
      <c r="G41" s="148"/>
      <c r="H41" s="148"/>
      <c r="I41" s="149"/>
      <c r="J41" s="148"/>
      <c r="K41" s="150"/>
    </row>
    <row r="42" s="31" customFormat="true" ht="36.95" hidden="false" customHeight="true" outlineLevel="0" collapsed="false">
      <c r="B42" s="32"/>
      <c r="C42" s="17" t="s">
        <v>91</v>
      </c>
      <c r="D42" s="33"/>
      <c r="E42" s="33"/>
      <c r="F42" s="33"/>
      <c r="G42" s="33"/>
      <c r="H42" s="33"/>
      <c r="I42" s="12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5"/>
      <c r="J43" s="33"/>
      <c r="K43" s="37"/>
    </row>
    <row r="44" s="31" customFormat="true" ht="14.45" hidden="false" customHeight="true" outlineLevel="0" collapsed="false">
      <c r="B44" s="32"/>
      <c r="C44" s="26" t="s">
        <v>17</v>
      </c>
      <c r="D44" s="33"/>
      <c r="E44" s="33"/>
      <c r="F44" s="33"/>
      <c r="G44" s="33"/>
      <c r="H44" s="33"/>
      <c r="I44" s="125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4" t="str">
        <f aca="false">E7</f>
        <v>Stavební úpravy ulice Ke Kosovu, Beroun – Jarov</v>
      </c>
      <c r="F45" s="124"/>
      <c r="G45" s="124"/>
      <c r="H45" s="124"/>
      <c r="I45" s="125"/>
      <c r="J45" s="33"/>
      <c r="K45" s="37"/>
    </row>
    <row r="46" s="31" customFormat="true" ht="14.45" hidden="false" customHeight="true" outlineLevel="0" collapsed="false">
      <c r="B46" s="32"/>
      <c r="C46" s="26" t="s">
        <v>89</v>
      </c>
      <c r="D46" s="33"/>
      <c r="E46" s="33"/>
      <c r="F46" s="33"/>
      <c r="G46" s="33"/>
      <c r="H46" s="33"/>
      <c r="I46" s="125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26" t="str">
        <f aca="false">E9</f>
        <v>SO - Komunikace</v>
      </c>
      <c r="F47" s="126"/>
      <c r="G47" s="126"/>
      <c r="H47" s="126"/>
      <c r="I47" s="12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5"/>
      <c r="J48" s="33"/>
      <c r="K48" s="37"/>
    </row>
    <row r="49" s="31" customFormat="true" ht="18" hidden="false" customHeight="true" outlineLevel="0" collapsed="false">
      <c r="B49" s="32"/>
      <c r="C49" s="26" t="s">
        <v>22</v>
      </c>
      <c r="D49" s="33"/>
      <c r="E49" s="33"/>
      <c r="F49" s="22" t="str">
        <f aca="false">F12</f>
        <v>k.ú. Jarov u Berouna</v>
      </c>
      <c r="G49" s="33"/>
      <c r="H49" s="33"/>
      <c r="I49" s="127" t="s">
        <v>24</v>
      </c>
      <c r="J49" s="73" t="n">
        <f aca="false">IF(J12="","",J12)</f>
        <v>4307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5"/>
      <c r="J50" s="33"/>
      <c r="K50" s="37"/>
    </row>
    <row r="51" s="31" customFormat="true" ht="15" hidden="false" customHeight="false" outlineLevel="0" collapsed="false">
      <c r="B51" s="32"/>
      <c r="C51" s="26" t="s">
        <v>25</v>
      </c>
      <c r="D51" s="33"/>
      <c r="E51" s="33"/>
      <c r="F51" s="22" t="str">
        <f aca="false">E15</f>
        <v>Město Beroun, Husovo nám.68, 266 01 Beroun</v>
      </c>
      <c r="G51" s="33"/>
      <c r="H51" s="33"/>
      <c r="I51" s="127" t="s">
        <v>32</v>
      </c>
      <c r="J51" s="151" t="str">
        <f aca="false">E21</f>
        <v>Vít Křepinský, PRINKOM spol. s r.o.</v>
      </c>
      <c r="K51" s="37"/>
    </row>
    <row r="52" s="31" customFormat="true" ht="14.45" hidden="false" customHeight="true" outlineLevel="0" collapsed="false">
      <c r="B52" s="32"/>
      <c r="C52" s="26" t="s">
        <v>30</v>
      </c>
      <c r="D52" s="33"/>
      <c r="E52" s="33"/>
      <c r="F52" s="22" t="str">
        <f aca="false">IF(E18="","",E18)</f>
        <v/>
      </c>
      <c r="G52" s="33"/>
      <c r="H52" s="33"/>
      <c r="I52" s="125"/>
      <c r="J52" s="151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25"/>
      <c r="J53" s="33"/>
      <c r="K53" s="37"/>
    </row>
    <row r="54" s="31" customFormat="true" ht="29.25" hidden="false" customHeight="true" outlineLevel="0" collapsed="false">
      <c r="B54" s="32"/>
      <c r="C54" s="152" t="s">
        <v>92</v>
      </c>
      <c r="D54" s="139"/>
      <c r="E54" s="139"/>
      <c r="F54" s="139"/>
      <c r="G54" s="139"/>
      <c r="H54" s="139"/>
      <c r="I54" s="153"/>
      <c r="J54" s="154" t="s">
        <v>93</v>
      </c>
      <c r="K54" s="155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25"/>
      <c r="J55" s="33"/>
      <c r="K55" s="37"/>
    </row>
    <row r="56" s="31" customFormat="true" ht="29.25" hidden="false" customHeight="true" outlineLevel="0" collapsed="false">
      <c r="B56" s="32"/>
      <c r="C56" s="156" t="s">
        <v>94</v>
      </c>
      <c r="D56" s="33"/>
      <c r="E56" s="33"/>
      <c r="F56" s="33"/>
      <c r="G56" s="33"/>
      <c r="H56" s="33"/>
      <c r="I56" s="125"/>
      <c r="J56" s="95" t="n">
        <f aca="false">J91</f>
        <v>0</v>
      </c>
      <c r="K56" s="37"/>
      <c r="AU56" s="11" t="s">
        <v>95</v>
      </c>
    </row>
    <row r="57" s="157" customFormat="true" ht="24.95" hidden="false" customHeight="true" outlineLevel="0" collapsed="false">
      <c r="B57" s="158"/>
      <c r="C57" s="159"/>
      <c r="D57" s="160" t="s">
        <v>96</v>
      </c>
      <c r="E57" s="161"/>
      <c r="F57" s="161"/>
      <c r="G57" s="161"/>
      <c r="H57" s="161"/>
      <c r="I57" s="162"/>
      <c r="J57" s="163" t="n">
        <f aca="false">J92</f>
        <v>0</v>
      </c>
      <c r="K57" s="164"/>
    </row>
    <row r="58" s="165" customFormat="true" ht="19.9" hidden="false" customHeight="true" outlineLevel="0" collapsed="false">
      <c r="B58" s="166"/>
      <c r="C58" s="167"/>
      <c r="D58" s="168" t="s">
        <v>97</v>
      </c>
      <c r="E58" s="169"/>
      <c r="F58" s="169"/>
      <c r="G58" s="169"/>
      <c r="H58" s="169"/>
      <c r="I58" s="170"/>
      <c r="J58" s="171" t="n">
        <f aca="false">J93</f>
        <v>0</v>
      </c>
      <c r="K58" s="172"/>
    </row>
    <row r="59" s="165" customFormat="true" ht="19.9" hidden="false" customHeight="true" outlineLevel="0" collapsed="false">
      <c r="B59" s="166"/>
      <c r="C59" s="167"/>
      <c r="D59" s="168" t="s">
        <v>98</v>
      </c>
      <c r="E59" s="169"/>
      <c r="F59" s="169"/>
      <c r="G59" s="169"/>
      <c r="H59" s="169"/>
      <c r="I59" s="170"/>
      <c r="J59" s="171" t="n">
        <f aca="false">J172</f>
        <v>0</v>
      </c>
      <c r="K59" s="172"/>
    </row>
    <row r="60" s="165" customFormat="true" ht="19.9" hidden="false" customHeight="true" outlineLevel="0" collapsed="false">
      <c r="B60" s="166"/>
      <c r="C60" s="167"/>
      <c r="D60" s="168" t="s">
        <v>99</v>
      </c>
      <c r="E60" s="169"/>
      <c r="F60" s="169"/>
      <c r="G60" s="169"/>
      <c r="H60" s="169"/>
      <c r="I60" s="170"/>
      <c r="J60" s="171" t="n">
        <f aca="false">J181</f>
        <v>0</v>
      </c>
      <c r="K60" s="172"/>
    </row>
    <row r="61" s="165" customFormat="true" ht="19.9" hidden="false" customHeight="true" outlineLevel="0" collapsed="false">
      <c r="B61" s="166"/>
      <c r="C61" s="167"/>
      <c r="D61" s="168" t="s">
        <v>100</v>
      </c>
      <c r="E61" s="169"/>
      <c r="F61" s="169"/>
      <c r="G61" s="169"/>
      <c r="H61" s="169"/>
      <c r="I61" s="170"/>
      <c r="J61" s="171" t="n">
        <f aca="false">J186</f>
        <v>0</v>
      </c>
      <c r="K61" s="172"/>
    </row>
    <row r="62" s="165" customFormat="true" ht="19.9" hidden="false" customHeight="true" outlineLevel="0" collapsed="false">
      <c r="B62" s="166"/>
      <c r="C62" s="167"/>
      <c r="D62" s="168" t="s">
        <v>101</v>
      </c>
      <c r="E62" s="169"/>
      <c r="F62" s="169"/>
      <c r="G62" s="169"/>
      <c r="H62" s="169"/>
      <c r="I62" s="170"/>
      <c r="J62" s="171" t="n">
        <f aca="false">J190</f>
        <v>0</v>
      </c>
      <c r="K62" s="172"/>
    </row>
    <row r="63" s="165" customFormat="true" ht="19.9" hidden="false" customHeight="true" outlineLevel="0" collapsed="false">
      <c r="B63" s="166"/>
      <c r="C63" s="167"/>
      <c r="D63" s="168" t="s">
        <v>102</v>
      </c>
      <c r="E63" s="169"/>
      <c r="F63" s="169"/>
      <c r="G63" s="169"/>
      <c r="H63" s="169"/>
      <c r="I63" s="170"/>
      <c r="J63" s="171" t="n">
        <f aca="false">J214</f>
        <v>0</v>
      </c>
      <c r="K63" s="172"/>
    </row>
    <row r="64" s="165" customFormat="true" ht="19.9" hidden="false" customHeight="true" outlineLevel="0" collapsed="false">
      <c r="B64" s="166"/>
      <c r="C64" s="167"/>
      <c r="D64" s="168" t="s">
        <v>103</v>
      </c>
      <c r="E64" s="169"/>
      <c r="F64" s="169"/>
      <c r="G64" s="169"/>
      <c r="H64" s="169"/>
      <c r="I64" s="170"/>
      <c r="J64" s="171" t="n">
        <f aca="false">J248</f>
        <v>0</v>
      </c>
      <c r="K64" s="172"/>
    </row>
    <row r="65" s="165" customFormat="true" ht="19.9" hidden="false" customHeight="true" outlineLevel="0" collapsed="false">
      <c r="B65" s="166"/>
      <c r="C65" s="167"/>
      <c r="D65" s="168" t="s">
        <v>104</v>
      </c>
      <c r="E65" s="169"/>
      <c r="F65" s="169"/>
      <c r="G65" s="169"/>
      <c r="H65" s="169"/>
      <c r="I65" s="170"/>
      <c r="J65" s="171" t="n">
        <f aca="false">J266</f>
        <v>0</v>
      </c>
      <c r="K65" s="172"/>
    </row>
    <row r="66" s="165" customFormat="true" ht="19.9" hidden="false" customHeight="true" outlineLevel="0" collapsed="false">
      <c r="B66" s="166"/>
      <c r="C66" s="167"/>
      <c r="D66" s="168" t="s">
        <v>105</v>
      </c>
      <c r="E66" s="169"/>
      <c r="F66" s="169"/>
      <c r="G66" s="169"/>
      <c r="H66" s="169"/>
      <c r="I66" s="170"/>
      <c r="J66" s="171" t="n">
        <f aca="false">J285</f>
        <v>0</v>
      </c>
      <c r="K66" s="172"/>
    </row>
    <row r="67" s="157" customFormat="true" ht="24.95" hidden="false" customHeight="true" outlineLevel="0" collapsed="false">
      <c r="B67" s="158"/>
      <c r="C67" s="159"/>
      <c r="D67" s="160" t="s">
        <v>106</v>
      </c>
      <c r="E67" s="161"/>
      <c r="F67" s="161"/>
      <c r="G67" s="161"/>
      <c r="H67" s="161"/>
      <c r="I67" s="162"/>
      <c r="J67" s="163" t="n">
        <f aca="false">J287</f>
        <v>0</v>
      </c>
      <c r="K67" s="164"/>
    </row>
    <row r="68" s="165" customFormat="true" ht="19.9" hidden="false" customHeight="true" outlineLevel="0" collapsed="false">
      <c r="B68" s="166"/>
      <c r="C68" s="167"/>
      <c r="D68" s="168" t="s">
        <v>107</v>
      </c>
      <c r="E68" s="169"/>
      <c r="F68" s="169"/>
      <c r="G68" s="169"/>
      <c r="H68" s="169"/>
      <c r="I68" s="170"/>
      <c r="J68" s="171" t="n">
        <f aca="false">J288</f>
        <v>0</v>
      </c>
      <c r="K68" s="172"/>
    </row>
    <row r="69" s="165" customFormat="true" ht="19.9" hidden="false" customHeight="true" outlineLevel="0" collapsed="false">
      <c r="B69" s="166"/>
      <c r="C69" s="167"/>
      <c r="D69" s="168" t="s">
        <v>108</v>
      </c>
      <c r="E69" s="169"/>
      <c r="F69" s="169"/>
      <c r="G69" s="169"/>
      <c r="H69" s="169"/>
      <c r="I69" s="170"/>
      <c r="J69" s="171" t="n">
        <f aca="false">J295</f>
        <v>0</v>
      </c>
      <c r="K69" s="172"/>
    </row>
    <row r="70" s="165" customFormat="true" ht="19.9" hidden="false" customHeight="true" outlineLevel="0" collapsed="false">
      <c r="B70" s="166"/>
      <c r="C70" s="167"/>
      <c r="D70" s="168" t="s">
        <v>109</v>
      </c>
      <c r="E70" s="169"/>
      <c r="F70" s="169"/>
      <c r="G70" s="169"/>
      <c r="H70" s="169"/>
      <c r="I70" s="170"/>
      <c r="J70" s="171" t="n">
        <f aca="false">J297</f>
        <v>0</v>
      </c>
      <c r="K70" s="172"/>
    </row>
    <row r="71" s="165" customFormat="true" ht="19.9" hidden="false" customHeight="true" outlineLevel="0" collapsed="false">
      <c r="B71" s="166"/>
      <c r="C71" s="167"/>
      <c r="D71" s="168" t="s">
        <v>110</v>
      </c>
      <c r="E71" s="169"/>
      <c r="F71" s="169"/>
      <c r="G71" s="169"/>
      <c r="H71" s="169"/>
      <c r="I71" s="170"/>
      <c r="J71" s="171" t="n">
        <f aca="false">J299</f>
        <v>0</v>
      </c>
      <c r="K71" s="172"/>
    </row>
    <row r="72" s="31" customFormat="true" ht="21.95" hidden="false" customHeight="true" outlineLevel="0" collapsed="false">
      <c r="B72" s="32"/>
      <c r="C72" s="33"/>
      <c r="D72" s="33"/>
      <c r="E72" s="33"/>
      <c r="F72" s="33"/>
      <c r="G72" s="33"/>
      <c r="H72" s="33"/>
      <c r="I72" s="125"/>
      <c r="J72" s="33"/>
      <c r="K72" s="37"/>
    </row>
    <row r="73" s="31" customFormat="true" ht="6.95" hidden="false" customHeight="true" outlineLevel="0" collapsed="false">
      <c r="B73" s="53"/>
      <c r="C73" s="54"/>
      <c r="D73" s="54"/>
      <c r="E73" s="54"/>
      <c r="F73" s="54"/>
      <c r="G73" s="54"/>
      <c r="H73" s="54"/>
      <c r="I73" s="146"/>
      <c r="J73" s="54"/>
      <c r="K73" s="55"/>
    </row>
    <row r="77" s="31" customFormat="true" ht="6.95" hidden="false" customHeight="true" outlineLevel="0" collapsed="false">
      <c r="B77" s="56"/>
      <c r="C77" s="57"/>
      <c r="D77" s="57"/>
      <c r="E77" s="57"/>
      <c r="F77" s="57"/>
      <c r="G77" s="57"/>
      <c r="H77" s="57"/>
      <c r="I77" s="149"/>
      <c r="J77" s="57"/>
      <c r="K77" s="57"/>
      <c r="L77" s="58"/>
    </row>
    <row r="78" s="31" customFormat="true" ht="36.95" hidden="false" customHeight="true" outlineLevel="0" collapsed="false">
      <c r="B78" s="32"/>
      <c r="C78" s="59" t="s">
        <v>111</v>
      </c>
      <c r="D78" s="60"/>
      <c r="E78" s="60"/>
      <c r="F78" s="60"/>
      <c r="G78" s="60"/>
      <c r="H78" s="60"/>
      <c r="I78" s="173"/>
      <c r="J78" s="60"/>
      <c r="K78" s="60"/>
      <c r="L78" s="58"/>
    </row>
    <row r="79" s="31" customFormat="true" ht="6.95" hidden="false" customHeight="true" outlineLevel="0" collapsed="false">
      <c r="B79" s="32"/>
      <c r="C79" s="60"/>
      <c r="D79" s="60"/>
      <c r="E79" s="60"/>
      <c r="F79" s="60"/>
      <c r="G79" s="60"/>
      <c r="H79" s="60"/>
      <c r="I79" s="173"/>
      <c r="J79" s="60"/>
      <c r="K79" s="60"/>
      <c r="L79" s="58"/>
    </row>
    <row r="80" s="31" customFormat="true" ht="14.45" hidden="false" customHeight="true" outlineLevel="0" collapsed="false">
      <c r="B80" s="32"/>
      <c r="C80" s="63" t="s">
        <v>17</v>
      </c>
      <c r="D80" s="60"/>
      <c r="E80" s="60"/>
      <c r="F80" s="60"/>
      <c r="G80" s="60"/>
      <c r="H80" s="60"/>
      <c r="I80" s="173"/>
      <c r="J80" s="60"/>
      <c r="K80" s="60"/>
      <c r="L80" s="58"/>
    </row>
    <row r="81" s="31" customFormat="true" ht="16.5" hidden="false" customHeight="true" outlineLevel="0" collapsed="false">
      <c r="B81" s="32"/>
      <c r="C81" s="60"/>
      <c r="D81" s="60"/>
      <c r="E81" s="124" t="str">
        <f aca="false">E7</f>
        <v>Stavební úpravy ulice Ke Kosovu, Beroun – Jarov</v>
      </c>
      <c r="F81" s="124"/>
      <c r="G81" s="124"/>
      <c r="H81" s="124"/>
      <c r="I81" s="173"/>
      <c r="J81" s="60"/>
      <c r="K81" s="60"/>
      <c r="L81" s="58"/>
    </row>
    <row r="82" s="31" customFormat="true" ht="14.45" hidden="false" customHeight="true" outlineLevel="0" collapsed="false">
      <c r="B82" s="32"/>
      <c r="C82" s="63" t="s">
        <v>89</v>
      </c>
      <c r="D82" s="60"/>
      <c r="E82" s="60"/>
      <c r="F82" s="60"/>
      <c r="G82" s="60"/>
      <c r="H82" s="60"/>
      <c r="I82" s="173"/>
      <c r="J82" s="60"/>
      <c r="K82" s="60"/>
      <c r="L82" s="58"/>
    </row>
    <row r="83" s="31" customFormat="true" ht="17.25" hidden="false" customHeight="true" outlineLevel="0" collapsed="false">
      <c r="B83" s="32"/>
      <c r="C83" s="60"/>
      <c r="D83" s="60"/>
      <c r="E83" s="126" t="str">
        <f aca="false">E9</f>
        <v>SO - Komunikace</v>
      </c>
      <c r="F83" s="126"/>
      <c r="G83" s="126"/>
      <c r="H83" s="126"/>
      <c r="I83" s="173"/>
      <c r="J83" s="60"/>
      <c r="K83" s="60"/>
      <c r="L83" s="58"/>
    </row>
    <row r="84" s="31" customFormat="true" ht="6.95" hidden="false" customHeight="true" outlineLevel="0" collapsed="false">
      <c r="B84" s="32"/>
      <c r="C84" s="60"/>
      <c r="D84" s="60"/>
      <c r="E84" s="60"/>
      <c r="F84" s="60"/>
      <c r="G84" s="60"/>
      <c r="H84" s="60"/>
      <c r="I84" s="173"/>
      <c r="J84" s="60"/>
      <c r="K84" s="60"/>
      <c r="L84" s="58"/>
    </row>
    <row r="85" s="31" customFormat="true" ht="18" hidden="false" customHeight="true" outlineLevel="0" collapsed="false">
      <c r="B85" s="32"/>
      <c r="C85" s="63" t="s">
        <v>22</v>
      </c>
      <c r="D85" s="60"/>
      <c r="E85" s="60"/>
      <c r="F85" s="174" t="str">
        <f aca="false">F12</f>
        <v>k.ú. Jarov u Berouna</v>
      </c>
      <c r="G85" s="60"/>
      <c r="H85" s="60"/>
      <c r="I85" s="175" t="s">
        <v>24</v>
      </c>
      <c r="J85" s="176" t="n">
        <f aca="false">IF(J12="","",J12)</f>
        <v>43077</v>
      </c>
      <c r="K85" s="60"/>
      <c r="L85" s="58"/>
    </row>
    <row r="86" s="31" customFormat="true" ht="6.95" hidden="false" customHeight="true" outlineLevel="0" collapsed="false">
      <c r="B86" s="32"/>
      <c r="C86" s="60"/>
      <c r="D86" s="60"/>
      <c r="E86" s="60"/>
      <c r="F86" s="60"/>
      <c r="G86" s="60"/>
      <c r="H86" s="60"/>
      <c r="I86" s="173"/>
      <c r="J86" s="60"/>
      <c r="K86" s="60"/>
      <c r="L86" s="58"/>
    </row>
    <row r="87" s="31" customFormat="true" ht="15" hidden="false" customHeight="false" outlineLevel="0" collapsed="false">
      <c r="B87" s="32"/>
      <c r="C87" s="63" t="s">
        <v>25</v>
      </c>
      <c r="D87" s="60"/>
      <c r="E87" s="60"/>
      <c r="F87" s="174" t="str">
        <f aca="false">E15</f>
        <v>Město Beroun, Husovo nám.68, 266 01 Beroun</v>
      </c>
      <c r="G87" s="60"/>
      <c r="H87" s="60"/>
      <c r="I87" s="175" t="s">
        <v>32</v>
      </c>
      <c r="J87" s="174" t="str">
        <f aca="false">E21</f>
        <v>Vít Křepinský, PRINKOM spol. s r.o.</v>
      </c>
      <c r="K87" s="60"/>
      <c r="L87" s="58"/>
    </row>
    <row r="88" s="31" customFormat="true" ht="14.45" hidden="false" customHeight="true" outlineLevel="0" collapsed="false">
      <c r="B88" s="32"/>
      <c r="C88" s="63" t="s">
        <v>30</v>
      </c>
      <c r="D88" s="60"/>
      <c r="E88" s="60"/>
      <c r="F88" s="174" t="str">
        <f aca="false">IF(E18="","",E18)</f>
        <v/>
      </c>
      <c r="G88" s="60"/>
      <c r="H88" s="60"/>
      <c r="I88" s="173"/>
      <c r="J88" s="60"/>
      <c r="K88" s="60"/>
      <c r="L88" s="58"/>
    </row>
    <row r="89" s="31" customFormat="true" ht="10.35" hidden="false" customHeight="true" outlineLevel="0" collapsed="false">
      <c r="B89" s="32"/>
      <c r="C89" s="60"/>
      <c r="D89" s="60"/>
      <c r="E89" s="60"/>
      <c r="F89" s="60"/>
      <c r="G89" s="60"/>
      <c r="H89" s="60"/>
      <c r="I89" s="173"/>
      <c r="J89" s="60"/>
      <c r="K89" s="60"/>
      <c r="L89" s="58"/>
    </row>
    <row r="90" s="177" customFormat="true" ht="29.25" hidden="false" customHeight="true" outlineLevel="0" collapsed="false">
      <c r="B90" s="178"/>
      <c r="C90" s="179" t="s">
        <v>112</v>
      </c>
      <c r="D90" s="180" t="s">
        <v>57</v>
      </c>
      <c r="E90" s="180" t="s">
        <v>53</v>
      </c>
      <c r="F90" s="180" t="s">
        <v>113</v>
      </c>
      <c r="G90" s="180" t="s">
        <v>114</v>
      </c>
      <c r="H90" s="180" t="s">
        <v>115</v>
      </c>
      <c r="I90" s="181" t="s">
        <v>116</v>
      </c>
      <c r="J90" s="180" t="s">
        <v>93</v>
      </c>
      <c r="K90" s="182" t="s">
        <v>117</v>
      </c>
      <c r="L90" s="183"/>
      <c r="M90" s="86" t="s">
        <v>118</v>
      </c>
      <c r="N90" s="87" t="s">
        <v>42</v>
      </c>
      <c r="O90" s="87" t="s">
        <v>119</v>
      </c>
      <c r="P90" s="87" t="s">
        <v>120</v>
      </c>
      <c r="Q90" s="87" t="s">
        <v>121</v>
      </c>
      <c r="R90" s="87" t="s">
        <v>122</v>
      </c>
      <c r="S90" s="87" t="s">
        <v>123</v>
      </c>
      <c r="T90" s="88" t="s">
        <v>124</v>
      </c>
    </row>
    <row r="91" s="31" customFormat="true" ht="29.25" hidden="false" customHeight="true" outlineLevel="0" collapsed="false">
      <c r="B91" s="32"/>
      <c r="C91" s="92" t="s">
        <v>94</v>
      </c>
      <c r="D91" s="60"/>
      <c r="E91" s="60"/>
      <c r="F91" s="60"/>
      <c r="G91" s="60"/>
      <c r="H91" s="60"/>
      <c r="I91" s="173"/>
      <c r="J91" s="184" t="n">
        <f aca="false">BK91</f>
        <v>0</v>
      </c>
      <c r="K91" s="60"/>
      <c r="L91" s="58"/>
      <c r="M91" s="89"/>
      <c r="N91" s="90"/>
      <c r="O91" s="90"/>
      <c r="P91" s="185" t="n">
        <f aca="false">P92+P287</f>
        <v>0</v>
      </c>
      <c r="Q91" s="90"/>
      <c r="R91" s="185" t="n">
        <f aca="false">R92+R287</f>
        <v>252.687742955</v>
      </c>
      <c r="S91" s="90"/>
      <c r="T91" s="186" t="n">
        <f aca="false">T92+T287</f>
        <v>477.2665</v>
      </c>
      <c r="AT91" s="11" t="s">
        <v>71</v>
      </c>
      <c r="AU91" s="11" t="s">
        <v>95</v>
      </c>
      <c r="BK91" s="187" t="n">
        <f aca="false">BK92+BK287</f>
        <v>0</v>
      </c>
    </row>
    <row r="92" s="188" customFormat="true" ht="37.5" hidden="false" customHeight="true" outlineLevel="0" collapsed="false">
      <c r="B92" s="189"/>
      <c r="C92" s="190"/>
      <c r="D92" s="191" t="s">
        <v>71</v>
      </c>
      <c r="E92" s="192" t="s">
        <v>125</v>
      </c>
      <c r="F92" s="192" t="s">
        <v>12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72+P181+P186+P190+P214+P248+P266+P285</f>
        <v>0</v>
      </c>
      <c r="Q92" s="197"/>
      <c r="R92" s="198" t="n">
        <f aca="false">R93+R172+R181+R186+R190+R214+R248+R266+R285</f>
        <v>252.687742955</v>
      </c>
      <c r="S92" s="197"/>
      <c r="T92" s="199" t="n">
        <f aca="false">T93+T172+T181+T186+T190+T214+T248+T266+T285</f>
        <v>477.2665</v>
      </c>
      <c r="AR92" s="200" t="s">
        <v>80</v>
      </c>
      <c r="AT92" s="201" t="s">
        <v>71</v>
      </c>
      <c r="AU92" s="201" t="s">
        <v>72</v>
      </c>
      <c r="AY92" s="200" t="s">
        <v>127</v>
      </c>
      <c r="BK92" s="202" t="n">
        <f aca="false">BK93+BK172+BK181+BK186+BK190+BK214+BK248+BK266+BK285</f>
        <v>0</v>
      </c>
    </row>
    <row r="93" s="188" customFormat="true" ht="19.9" hidden="false" customHeight="true" outlineLevel="0" collapsed="false">
      <c r="B93" s="189"/>
      <c r="C93" s="190"/>
      <c r="D93" s="191" t="s">
        <v>71</v>
      </c>
      <c r="E93" s="203" t="s">
        <v>80</v>
      </c>
      <c r="F93" s="203" t="s">
        <v>12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71)</f>
        <v>0</v>
      </c>
      <c r="Q93" s="197"/>
      <c r="R93" s="198" t="n">
        <f aca="false">SUM(R94:R171)</f>
        <v>6.32405326</v>
      </c>
      <c r="S93" s="197"/>
      <c r="T93" s="199" t="n">
        <f aca="false">SUM(T94:T171)</f>
        <v>475.062</v>
      </c>
      <c r="AR93" s="200" t="s">
        <v>80</v>
      </c>
      <c r="AT93" s="201" t="s">
        <v>71</v>
      </c>
      <c r="AU93" s="201" t="s">
        <v>80</v>
      </c>
      <c r="AY93" s="200" t="s">
        <v>127</v>
      </c>
      <c r="BK93" s="202" t="n">
        <f aca="false">SUM(BK94:BK171)</f>
        <v>0</v>
      </c>
    </row>
    <row r="94" s="31" customFormat="true" ht="51" hidden="false" customHeight="true" outlineLevel="0" collapsed="false">
      <c r="B94" s="32"/>
      <c r="C94" s="205" t="s">
        <v>80</v>
      </c>
      <c r="D94" s="205" t="s">
        <v>129</v>
      </c>
      <c r="E94" s="206" t="s">
        <v>130</v>
      </c>
      <c r="F94" s="207" t="s">
        <v>131</v>
      </c>
      <c r="G94" s="208" t="s">
        <v>132</v>
      </c>
      <c r="H94" s="209" t="n">
        <v>1170</v>
      </c>
      <c r="I94" s="210"/>
      <c r="J94" s="211" t="n">
        <f aca="false">ROUND(I94*H94,2)</f>
        <v>0</v>
      </c>
      <c r="K94" s="207" t="s">
        <v>133</v>
      </c>
      <c r="L94" s="58"/>
      <c r="M94" s="212"/>
      <c r="N94" s="213" t="s">
        <v>43</v>
      </c>
      <c r="O94" s="33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339.3</v>
      </c>
      <c r="AR94" s="11" t="s">
        <v>134</v>
      </c>
      <c r="AT94" s="11" t="s">
        <v>129</v>
      </c>
      <c r="AU94" s="11" t="s">
        <v>82</v>
      </c>
      <c r="AY94" s="11" t="s">
        <v>127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11" t="s">
        <v>80</v>
      </c>
      <c r="BK94" s="216" t="n">
        <f aca="false">ROUND(I94*H94,2)</f>
        <v>0</v>
      </c>
      <c r="BL94" s="11" t="s">
        <v>134</v>
      </c>
      <c r="BM94" s="11" t="s">
        <v>135</v>
      </c>
    </row>
    <row r="95" s="217" customFormat="true" ht="13.5" hidden="false" customHeight="false" outlineLevel="0" collapsed="false">
      <c r="B95" s="218"/>
      <c r="C95" s="219"/>
      <c r="D95" s="220" t="s">
        <v>136</v>
      </c>
      <c r="E95" s="221"/>
      <c r="F95" s="222" t="s">
        <v>137</v>
      </c>
      <c r="G95" s="219"/>
      <c r="H95" s="223" t="n">
        <v>222</v>
      </c>
      <c r="I95" s="224"/>
      <c r="J95" s="219"/>
      <c r="K95" s="219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36</v>
      </c>
      <c r="AU95" s="229" t="s">
        <v>82</v>
      </c>
      <c r="AV95" s="217" t="s">
        <v>82</v>
      </c>
      <c r="AW95" s="217" t="s">
        <v>35</v>
      </c>
      <c r="AX95" s="217" t="s">
        <v>72</v>
      </c>
      <c r="AY95" s="229" t="s">
        <v>127</v>
      </c>
    </row>
    <row r="96" s="217" customFormat="true" ht="13.5" hidden="false" customHeight="false" outlineLevel="0" collapsed="false">
      <c r="B96" s="218"/>
      <c r="C96" s="219"/>
      <c r="D96" s="220" t="s">
        <v>136</v>
      </c>
      <c r="E96" s="221"/>
      <c r="F96" s="222" t="s">
        <v>138</v>
      </c>
      <c r="G96" s="219"/>
      <c r="H96" s="223" t="n">
        <v>678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36</v>
      </c>
      <c r="AU96" s="229" t="s">
        <v>82</v>
      </c>
      <c r="AV96" s="217" t="s">
        <v>82</v>
      </c>
      <c r="AW96" s="217" t="s">
        <v>35</v>
      </c>
      <c r="AX96" s="217" t="s">
        <v>72</v>
      </c>
      <c r="AY96" s="229" t="s">
        <v>127</v>
      </c>
    </row>
    <row r="97" s="217" customFormat="true" ht="13.5" hidden="false" customHeight="false" outlineLevel="0" collapsed="false">
      <c r="B97" s="218"/>
      <c r="C97" s="219"/>
      <c r="D97" s="220" t="s">
        <v>136</v>
      </c>
      <c r="E97" s="221"/>
      <c r="F97" s="222" t="s">
        <v>139</v>
      </c>
      <c r="G97" s="219"/>
      <c r="H97" s="223" t="n">
        <v>270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36</v>
      </c>
      <c r="AU97" s="229" t="s">
        <v>82</v>
      </c>
      <c r="AV97" s="217" t="s">
        <v>82</v>
      </c>
      <c r="AW97" s="217" t="s">
        <v>35</v>
      </c>
      <c r="AX97" s="217" t="s">
        <v>72</v>
      </c>
      <c r="AY97" s="229" t="s">
        <v>127</v>
      </c>
    </row>
    <row r="98" s="31" customFormat="true" ht="51" hidden="false" customHeight="true" outlineLevel="0" collapsed="false">
      <c r="B98" s="32"/>
      <c r="C98" s="205" t="s">
        <v>82</v>
      </c>
      <c r="D98" s="205" t="s">
        <v>129</v>
      </c>
      <c r="E98" s="206" t="s">
        <v>140</v>
      </c>
      <c r="F98" s="207" t="s">
        <v>141</v>
      </c>
      <c r="G98" s="208" t="s">
        <v>132</v>
      </c>
      <c r="H98" s="209" t="n">
        <v>270</v>
      </c>
      <c r="I98" s="210"/>
      <c r="J98" s="211" t="n">
        <f aca="false">ROUND(I98*H98,2)</f>
        <v>0</v>
      </c>
      <c r="K98" s="207" t="s">
        <v>133</v>
      </c>
      <c r="L98" s="58"/>
      <c r="M98" s="212"/>
      <c r="N98" s="213" t="s">
        <v>43</v>
      </c>
      <c r="O98" s="33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43</v>
      </c>
      <c r="T98" s="215" t="n">
        <f aca="false">S98*H98</f>
        <v>65.61</v>
      </c>
      <c r="AR98" s="11" t="s">
        <v>134</v>
      </c>
      <c r="AT98" s="11" t="s">
        <v>129</v>
      </c>
      <c r="AU98" s="11" t="s">
        <v>82</v>
      </c>
      <c r="AY98" s="11" t="s">
        <v>127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11" t="s">
        <v>80</v>
      </c>
      <c r="BK98" s="216" t="n">
        <f aca="false">ROUND(I98*H98,2)</f>
        <v>0</v>
      </c>
      <c r="BL98" s="11" t="s">
        <v>134</v>
      </c>
      <c r="BM98" s="11" t="s">
        <v>142</v>
      </c>
    </row>
    <row r="99" s="217" customFormat="true" ht="13.5" hidden="false" customHeight="false" outlineLevel="0" collapsed="false">
      <c r="B99" s="218"/>
      <c r="C99" s="219"/>
      <c r="D99" s="220" t="s">
        <v>136</v>
      </c>
      <c r="E99" s="221"/>
      <c r="F99" s="222" t="s">
        <v>143</v>
      </c>
      <c r="G99" s="219"/>
      <c r="H99" s="223" t="n">
        <v>270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36</v>
      </c>
      <c r="AU99" s="229" t="s">
        <v>82</v>
      </c>
      <c r="AV99" s="217" t="s">
        <v>82</v>
      </c>
      <c r="AW99" s="217" t="s">
        <v>35</v>
      </c>
      <c r="AX99" s="217" t="s">
        <v>80</v>
      </c>
      <c r="AY99" s="229" t="s">
        <v>127</v>
      </c>
    </row>
    <row r="100" s="31" customFormat="true" ht="38.25" hidden="false" customHeight="true" outlineLevel="0" collapsed="false">
      <c r="B100" s="32"/>
      <c r="C100" s="205" t="s">
        <v>144</v>
      </c>
      <c r="D100" s="205" t="s">
        <v>129</v>
      </c>
      <c r="E100" s="206" t="s">
        <v>145</v>
      </c>
      <c r="F100" s="207" t="s">
        <v>146</v>
      </c>
      <c r="G100" s="208" t="s">
        <v>132</v>
      </c>
      <c r="H100" s="209" t="n">
        <v>222</v>
      </c>
      <c r="I100" s="210"/>
      <c r="J100" s="211" t="n">
        <f aca="false">ROUND(I100*H100,2)</f>
        <v>0</v>
      </c>
      <c r="K100" s="207" t="s">
        <v>133</v>
      </c>
      <c r="L100" s="58"/>
      <c r="M100" s="212"/>
      <c r="N100" s="213" t="s">
        <v>43</v>
      </c>
      <c r="O100" s="33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316</v>
      </c>
      <c r="T100" s="215" t="n">
        <f aca="false">S100*H100</f>
        <v>70.152</v>
      </c>
      <c r="AR100" s="11" t="s">
        <v>134</v>
      </c>
      <c r="AT100" s="11" t="s">
        <v>129</v>
      </c>
      <c r="AU100" s="11" t="s">
        <v>82</v>
      </c>
      <c r="AY100" s="11" t="s">
        <v>127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11" t="s">
        <v>80</v>
      </c>
      <c r="BK100" s="216" t="n">
        <f aca="false">ROUND(I100*H100,2)</f>
        <v>0</v>
      </c>
      <c r="BL100" s="11" t="s">
        <v>134</v>
      </c>
      <c r="BM100" s="11" t="s">
        <v>147</v>
      </c>
    </row>
    <row r="101" s="217" customFormat="true" ht="13.5" hidden="false" customHeight="false" outlineLevel="0" collapsed="false">
      <c r="B101" s="218"/>
      <c r="C101" s="219"/>
      <c r="D101" s="220" t="s">
        <v>136</v>
      </c>
      <c r="E101" s="221"/>
      <c r="F101" s="222" t="s">
        <v>148</v>
      </c>
      <c r="G101" s="219"/>
      <c r="H101" s="223" t="n">
        <v>222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36</v>
      </c>
      <c r="AU101" s="229" t="s">
        <v>82</v>
      </c>
      <c r="AV101" s="217" t="s">
        <v>82</v>
      </c>
      <c r="AW101" s="217" t="s">
        <v>35</v>
      </c>
      <c r="AX101" s="217" t="s">
        <v>80</v>
      </c>
      <c r="AY101" s="229" t="s">
        <v>127</v>
      </c>
    </row>
    <row r="102" s="31" customFormat="true" ht="25.5" hidden="false" customHeight="true" outlineLevel="0" collapsed="false">
      <c r="B102" s="32"/>
      <c r="C102" s="205" t="s">
        <v>134</v>
      </c>
      <c r="D102" s="205" t="s">
        <v>129</v>
      </c>
      <c r="E102" s="206" t="s">
        <v>149</v>
      </c>
      <c r="F102" s="207" t="s">
        <v>150</v>
      </c>
      <c r="G102" s="208" t="s">
        <v>151</v>
      </c>
      <c r="H102" s="209" t="n">
        <v>12</v>
      </c>
      <c r="I102" s="210"/>
      <c r="J102" s="211" t="n">
        <f aca="false">ROUND(I102*H102,2)</f>
        <v>0</v>
      </c>
      <c r="K102" s="207" t="s">
        <v>133</v>
      </c>
      <c r="L102" s="58"/>
      <c r="M102" s="212"/>
      <c r="N102" s="213" t="s">
        <v>43</v>
      </c>
      <c r="O102" s="33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AR102" s="11" t="s">
        <v>134</v>
      </c>
      <c r="AT102" s="11" t="s">
        <v>129</v>
      </c>
      <c r="AU102" s="11" t="s">
        <v>82</v>
      </c>
      <c r="AY102" s="11" t="s">
        <v>127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11" t="s">
        <v>80</v>
      </c>
      <c r="BK102" s="216" t="n">
        <f aca="false">ROUND(I102*H102,2)</f>
        <v>0</v>
      </c>
      <c r="BL102" s="11" t="s">
        <v>134</v>
      </c>
      <c r="BM102" s="11" t="s">
        <v>152</v>
      </c>
    </row>
    <row r="103" s="217" customFormat="true" ht="13.5" hidden="false" customHeight="false" outlineLevel="0" collapsed="false">
      <c r="B103" s="218"/>
      <c r="C103" s="219"/>
      <c r="D103" s="220" t="s">
        <v>136</v>
      </c>
      <c r="E103" s="221"/>
      <c r="F103" s="222" t="s">
        <v>153</v>
      </c>
      <c r="G103" s="219"/>
      <c r="H103" s="223" t="n">
        <v>12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36</v>
      </c>
      <c r="AU103" s="229" t="s">
        <v>82</v>
      </c>
      <c r="AV103" s="217" t="s">
        <v>82</v>
      </c>
      <c r="AW103" s="217" t="s">
        <v>35</v>
      </c>
      <c r="AX103" s="217" t="s">
        <v>80</v>
      </c>
      <c r="AY103" s="229" t="s">
        <v>127</v>
      </c>
    </row>
    <row r="104" s="31" customFormat="true" ht="25.5" hidden="false" customHeight="true" outlineLevel="0" collapsed="false">
      <c r="B104" s="32"/>
      <c r="C104" s="205" t="s">
        <v>154</v>
      </c>
      <c r="D104" s="205" t="s">
        <v>129</v>
      </c>
      <c r="E104" s="206" t="s">
        <v>155</v>
      </c>
      <c r="F104" s="207" t="s">
        <v>156</v>
      </c>
      <c r="G104" s="208" t="s">
        <v>151</v>
      </c>
      <c r="H104" s="209" t="n">
        <v>12</v>
      </c>
      <c r="I104" s="210"/>
      <c r="J104" s="211" t="n">
        <f aca="false">ROUND(I104*H104,2)</f>
        <v>0</v>
      </c>
      <c r="K104" s="207" t="s">
        <v>133</v>
      </c>
      <c r="L104" s="58"/>
      <c r="M104" s="212"/>
      <c r="N104" s="213" t="s">
        <v>43</v>
      </c>
      <c r="O104" s="33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AR104" s="11" t="s">
        <v>134</v>
      </c>
      <c r="AT104" s="11" t="s">
        <v>129</v>
      </c>
      <c r="AU104" s="11" t="s">
        <v>82</v>
      </c>
      <c r="AY104" s="11" t="s">
        <v>127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11" t="s">
        <v>80</v>
      </c>
      <c r="BK104" s="216" t="n">
        <f aca="false">ROUND(I104*H104,2)</f>
        <v>0</v>
      </c>
      <c r="BL104" s="11" t="s">
        <v>134</v>
      </c>
      <c r="BM104" s="11" t="s">
        <v>157</v>
      </c>
    </row>
    <row r="105" s="217" customFormat="true" ht="13.5" hidden="false" customHeight="false" outlineLevel="0" collapsed="false">
      <c r="B105" s="218"/>
      <c r="C105" s="219"/>
      <c r="D105" s="220" t="s">
        <v>136</v>
      </c>
      <c r="E105" s="221"/>
      <c r="F105" s="222" t="s">
        <v>153</v>
      </c>
      <c r="G105" s="219"/>
      <c r="H105" s="223" t="n">
        <v>12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36</v>
      </c>
      <c r="AU105" s="229" t="s">
        <v>82</v>
      </c>
      <c r="AV105" s="217" t="s">
        <v>82</v>
      </c>
      <c r="AW105" s="217" t="s">
        <v>35</v>
      </c>
      <c r="AX105" s="217" t="s">
        <v>72</v>
      </c>
      <c r="AY105" s="229" t="s">
        <v>127</v>
      </c>
    </row>
    <row r="106" s="31" customFormat="true" ht="38.25" hidden="false" customHeight="true" outlineLevel="0" collapsed="false">
      <c r="B106" s="32"/>
      <c r="C106" s="205" t="s">
        <v>158</v>
      </c>
      <c r="D106" s="205" t="s">
        <v>129</v>
      </c>
      <c r="E106" s="206" t="s">
        <v>159</v>
      </c>
      <c r="F106" s="207" t="s">
        <v>160</v>
      </c>
      <c r="G106" s="208" t="s">
        <v>151</v>
      </c>
      <c r="H106" s="209" t="n">
        <v>12</v>
      </c>
      <c r="I106" s="210"/>
      <c r="J106" s="211" t="n">
        <f aca="false">ROUND(I106*H106,2)</f>
        <v>0</v>
      </c>
      <c r="K106" s="207" t="s">
        <v>133</v>
      </c>
      <c r="L106" s="58"/>
      <c r="M106" s="212"/>
      <c r="N106" s="213" t="s">
        <v>43</v>
      </c>
      <c r="O106" s="33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AR106" s="11" t="s">
        <v>134</v>
      </c>
      <c r="AT106" s="11" t="s">
        <v>129</v>
      </c>
      <c r="AU106" s="11" t="s">
        <v>82</v>
      </c>
      <c r="AY106" s="11" t="s">
        <v>127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11" t="s">
        <v>80</v>
      </c>
      <c r="BK106" s="216" t="n">
        <f aca="false">ROUND(I106*H106,2)</f>
        <v>0</v>
      </c>
      <c r="BL106" s="11" t="s">
        <v>134</v>
      </c>
      <c r="BM106" s="11" t="s">
        <v>161</v>
      </c>
    </row>
    <row r="107" s="217" customFormat="true" ht="13.5" hidden="false" customHeight="false" outlineLevel="0" collapsed="false">
      <c r="B107" s="218"/>
      <c r="C107" s="219"/>
      <c r="D107" s="220" t="s">
        <v>136</v>
      </c>
      <c r="E107" s="221"/>
      <c r="F107" s="222" t="s">
        <v>153</v>
      </c>
      <c r="G107" s="219"/>
      <c r="H107" s="223" t="n">
        <v>12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36</v>
      </c>
      <c r="AU107" s="229" t="s">
        <v>82</v>
      </c>
      <c r="AV107" s="217" t="s">
        <v>82</v>
      </c>
      <c r="AW107" s="217" t="s">
        <v>35</v>
      </c>
      <c r="AX107" s="217" t="s">
        <v>72</v>
      </c>
      <c r="AY107" s="229" t="s">
        <v>127</v>
      </c>
    </row>
    <row r="108" s="31" customFormat="true" ht="25.5" hidden="false" customHeight="true" outlineLevel="0" collapsed="false">
      <c r="B108" s="32"/>
      <c r="C108" s="205" t="s">
        <v>162</v>
      </c>
      <c r="D108" s="205" t="s">
        <v>129</v>
      </c>
      <c r="E108" s="206" t="s">
        <v>163</v>
      </c>
      <c r="F108" s="207" t="s">
        <v>164</v>
      </c>
      <c r="G108" s="208" t="s">
        <v>151</v>
      </c>
      <c r="H108" s="209" t="n">
        <v>23.07</v>
      </c>
      <c r="I108" s="210"/>
      <c r="J108" s="211" t="n">
        <f aca="false">ROUND(I108*H108,2)</f>
        <v>0</v>
      </c>
      <c r="K108" s="207" t="s">
        <v>133</v>
      </c>
      <c r="L108" s="58"/>
      <c r="M108" s="212"/>
      <c r="N108" s="213" t="s">
        <v>43</v>
      </c>
      <c r="O108" s="33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AR108" s="11" t="s">
        <v>134</v>
      </c>
      <c r="AT108" s="11" t="s">
        <v>129</v>
      </c>
      <c r="AU108" s="11" t="s">
        <v>82</v>
      </c>
      <c r="AY108" s="11" t="s">
        <v>127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11" t="s">
        <v>80</v>
      </c>
      <c r="BK108" s="216" t="n">
        <f aca="false">ROUND(I108*H108,2)</f>
        <v>0</v>
      </c>
      <c r="BL108" s="11" t="s">
        <v>134</v>
      </c>
      <c r="BM108" s="11" t="s">
        <v>165</v>
      </c>
    </row>
    <row r="109" s="217" customFormat="true" ht="13.5" hidden="false" customHeight="false" outlineLevel="0" collapsed="false">
      <c r="B109" s="218"/>
      <c r="C109" s="219"/>
      <c r="D109" s="220" t="s">
        <v>136</v>
      </c>
      <c r="E109" s="221"/>
      <c r="F109" s="222" t="s">
        <v>166</v>
      </c>
      <c r="G109" s="219"/>
      <c r="H109" s="223" t="n">
        <v>22.95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36</v>
      </c>
      <c r="AU109" s="229" t="s">
        <v>82</v>
      </c>
      <c r="AV109" s="217" t="s">
        <v>82</v>
      </c>
      <c r="AW109" s="217" t="s">
        <v>35</v>
      </c>
      <c r="AX109" s="217" t="s">
        <v>72</v>
      </c>
      <c r="AY109" s="229" t="s">
        <v>127</v>
      </c>
    </row>
    <row r="110" s="217" customFormat="true" ht="13.5" hidden="false" customHeight="false" outlineLevel="0" collapsed="false">
      <c r="B110" s="218"/>
      <c r="C110" s="219"/>
      <c r="D110" s="220" t="s">
        <v>136</v>
      </c>
      <c r="E110" s="221"/>
      <c r="F110" s="222" t="s">
        <v>167</v>
      </c>
      <c r="G110" s="219"/>
      <c r="H110" s="223" t="n">
        <v>0.12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36</v>
      </c>
      <c r="AU110" s="229" t="s">
        <v>82</v>
      </c>
      <c r="AV110" s="217" t="s">
        <v>82</v>
      </c>
      <c r="AW110" s="217" t="s">
        <v>35</v>
      </c>
      <c r="AX110" s="217" t="s">
        <v>72</v>
      </c>
      <c r="AY110" s="229" t="s">
        <v>127</v>
      </c>
    </row>
    <row r="111" s="31" customFormat="true" ht="38.25" hidden="false" customHeight="true" outlineLevel="0" collapsed="false">
      <c r="B111" s="32"/>
      <c r="C111" s="205" t="s">
        <v>168</v>
      </c>
      <c r="D111" s="205" t="s">
        <v>129</v>
      </c>
      <c r="E111" s="206" t="s">
        <v>169</v>
      </c>
      <c r="F111" s="207" t="s">
        <v>170</v>
      </c>
      <c r="G111" s="208" t="s">
        <v>151</v>
      </c>
      <c r="H111" s="209" t="n">
        <v>11.535</v>
      </c>
      <c r="I111" s="210"/>
      <c r="J111" s="211" t="n">
        <f aca="false">ROUND(I111*H111,2)</f>
        <v>0</v>
      </c>
      <c r="K111" s="207" t="s">
        <v>133</v>
      </c>
      <c r="L111" s="58"/>
      <c r="M111" s="212"/>
      <c r="N111" s="213" t="s">
        <v>43</v>
      </c>
      <c r="O111" s="33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AR111" s="11" t="s">
        <v>134</v>
      </c>
      <c r="AT111" s="11" t="s">
        <v>129</v>
      </c>
      <c r="AU111" s="11" t="s">
        <v>82</v>
      </c>
      <c r="AY111" s="11" t="s">
        <v>127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11" t="s">
        <v>80</v>
      </c>
      <c r="BK111" s="216" t="n">
        <f aca="false">ROUND(I111*H111,2)</f>
        <v>0</v>
      </c>
      <c r="BL111" s="11" t="s">
        <v>134</v>
      </c>
      <c r="BM111" s="11" t="s">
        <v>171</v>
      </c>
    </row>
    <row r="112" s="217" customFormat="true" ht="13.5" hidden="false" customHeight="false" outlineLevel="0" collapsed="false">
      <c r="B112" s="218"/>
      <c r="C112" s="219"/>
      <c r="D112" s="220" t="s">
        <v>136</v>
      </c>
      <c r="E112" s="221"/>
      <c r="F112" s="222" t="s">
        <v>172</v>
      </c>
      <c r="G112" s="219"/>
      <c r="H112" s="223" t="n">
        <v>11.535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36</v>
      </c>
      <c r="AU112" s="229" t="s">
        <v>82</v>
      </c>
      <c r="AV112" s="217" t="s">
        <v>82</v>
      </c>
      <c r="AW112" s="217" t="s">
        <v>35</v>
      </c>
      <c r="AX112" s="217" t="s">
        <v>72</v>
      </c>
      <c r="AY112" s="229" t="s">
        <v>127</v>
      </c>
    </row>
    <row r="113" s="31" customFormat="true" ht="25.5" hidden="false" customHeight="true" outlineLevel="0" collapsed="false">
      <c r="B113" s="32"/>
      <c r="C113" s="205" t="s">
        <v>173</v>
      </c>
      <c r="D113" s="205" t="s">
        <v>129</v>
      </c>
      <c r="E113" s="206" t="s">
        <v>174</v>
      </c>
      <c r="F113" s="207" t="s">
        <v>175</v>
      </c>
      <c r="G113" s="208" t="s">
        <v>151</v>
      </c>
      <c r="H113" s="209" t="n">
        <v>3</v>
      </c>
      <c r="I113" s="210"/>
      <c r="J113" s="211" t="n">
        <f aca="false">ROUND(I113*H113,2)</f>
        <v>0</v>
      </c>
      <c r="K113" s="207" t="s">
        <v>133</v>
      </c>
      <c r="L113" s="58"/>
      <c r="M113" s="212"/>
      <c r="N113" s="213" t="s">
        <v>43</v>
      </c>
      <c r="O113" s="33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AR113" s="11" t="s">
        <v>134</v>
      </c>
      <c r="AT113" s="11" t="s">
        <v>129</v>
      </c>
      <c r="AU113" s="11" t="s">
        <v>82</v>
      </c>
      <c r="AY113" s="11" t="s">
        <v>127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11" t="s">
        <v>80</v>
      </c>
      <c r="BK113" s="216" t="n">
        <f aca="false">ROUND(I113*H113,2)</f>
        <v>0</v>
      </c>
      <c r="BL113" s="11" t="s">
        <v>134</v>
      </c>
      <c r="BM113" s="11" t="s">
        <v>176</v>
      </c>
    </row>
    <row r="114" s="217" customFormat="true" ht="13.5" hidden="false" customHeight="false" outlineLevel="0" collapsed="false">
      <c r="B114" s="218"/>
      <c r="C114" s="219"/>
      <c r="D114" s="220" t="s">
        <v>136</v>
      </c>
      <c r="E114" s="221"/>
      <c r="F114" s="222" t="s">
        <v>177</v>
      </c>
      <c r="G114" s="219"/>
      <c r="H114" s="223" t="n">
        <v>3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36</v>
      </c>
      <c r="AU114" s="229" t="s">
        <v>82</v>
      </c>
      <c r="AV114" s="217" t="s">
        <v>82</v>
      </c>
      <c r="AW114" s="217" t="s">
        <v>35</v>
      </c>
      <c r="AX114" s="217" t="s">
        <v>80</v>
      </c>
      <c r="AY114" s="229" t="s">
        <v>127</v>
      </c>
    </row>
    <row r="115" s="31" customFormat="true" ht="38.25" hidden="false" customHeight="true" outlineLevel="0" collapsed="false">
      <c r="B115" s="32"/>
      <c r="C115" s="205" t="s">
        <v>178</v>
      </c>
      <c r="D115" s="205" t="s">
        <v>129</v>
      </c>
      <c r="E115" s="206" t="s">
        <v>179</v>
      </c>
      <c r="F115" s="207" t="s">
        <v>180</v>
      </c>
      <c r="G115" s="208" t="s">
        <v>151</v>
      </c>
      <c r="H115" s="209" t="n">
        <v>3</v>
      </c>
      <c r="I115" s="210"/>
      <c r="J115" s="211" t="n">
        <f aca="false">ROUND(I115*H115,2)</f>
        <v>0</v>
      </c>
      <c r="K115" s="207" t="s">
        <v>133</v>
      </c>
      <c r="L115" s="58"/>
      <c r="M115" s="212"/>
      <c r="N115" s="213" t="s">
        <v>43</v>
      </c>
      <c r="O115" s="33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AR115" s="11" t="s">
        <v>134</v>
      </c>
      <c r="AT115" s="11" t="s">
        <v>129</v>
      </c>
      <c r="AU115" s="11" t="s">
        <v>82</v>
      </c>
      <c r="AY115" s="11" t="s">
        <v>127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11" t="s">
        <v>80</v>
      </c>
      <c r="BK115" s="216" t="n">
        <f aca="false">ROUND(I115*H115,2)</f>
        <v>0</v>
      </c>
      <c r="BL115" s="11" t="s">
        <v>134</v>
      </c>
      <c r="BM115" s="11" t="s">
        <v>181</v>
      </c>
    </row>
    <row r="116" s="217" customFormat="true" ht="13.5" hidden="false" customHeight="false" outlineLevel="0" collapsed="false">
      <c r="B116" s="218"/>
      <c r="C116" s="219"/>
      <c r="D116" s="220" t="s">
        <v>136</v>
      </c>
      <c r="E116" s="221"/>
      <c r="F116" s="222" t="s">
        <v>177</v>
      </c>
      <c r="G116" s="219"/>
      <c r="H116" s="223" t="n">
        <v>3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36</v>
      </c>
      <c r="AU116" s="229" t="s">
        <v>82</v>
      </c>
      <c r="AV116" s="217" t="s">
        <v>82</v>
      </c>
      <c r="AW116" s="217" t="s">
        <v>35</v>
      </c>
      <c r="AX116" s="217" t="s">
        <v>80</v>
      </c>
      <c r="AY116" s="229" t="s">
        <v>127</v>
      </c>
    </row>
    <row r="117" s="31" customFormat="true" ht="25.5" hidden="false" customHeight="true" outlineLevel="0" collapsed="false">
      <c r="B117" s="32"/>
      <c r="C117" s="205" t="s">
        <v>182</v>
      </c>
      <c r="D117" s="205" t="s">
        <v>129</v>
      </c>
      <c r="E117" s="206" t="s">
        <v>183</v>
      </c>
      <c r="F117" s="207" t="s">
        <v>184</v>
      </c>
      <c r="G117" s="208" t="s">
        <v>132</v>
      </c>
      <c r="H117" s="209" t="n">
        <v>30</v>
      </c>
      <c r="I117" s="210"/>
      <c r="J117" s="211" t="n">
        <f aca="false">ROUND(I117*H117,2)</f>
        <v>0</v>
      </c>
      <c r="K117" s="207" t="s">
        <v>133</v>
      </c>
      <c r="L117" s="58"/>
      <c r="M117" s="212"/>
      <c r="N117" s="213" t="s">
        <v>43</v>
      </c>
      <c r="O117" s="33"/>
      <c r="P117" s="214" t="n">
        <f aca="false">O117*H117</f>
        <v>0</v>
      </c>
      <c r="Q117" s="214" t="n">
        <v>0.00083851</v>
      </c>
      <c r="R117" s="214" t="n">
        <f aca="false">Q117*H117</f>
        <v>0.0251553</v>
      </c>
      <c r="S117" s="214" t="n">
        <v>0</v>
      </c>
      <c r="T117" s="215" t="n">
        <f aca="false">S117*H117</f>
        <v>0</v>
      </c>
      <c r="AR117" s="11" t="s">
        <v>134</v>
      </c>
      <c r="AT117" s="11" t="s">
        <v>129</v>
      </c>
      <c r="AU117" s="11" t="s">
        <v>82</v>
      </c>
      <c r="AY117" s="11" t="s">
        <v>127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11" t="s">
        <v>80</v>
      </c>
      <c r="BK117" s="216" t="n">
        <f aca="false">ROUND(I117*H117,2)</f>
        <v>0</v>
      </c>
      <c r="BL117" s="11" t="s">
        <v>134</v>
      </c>
      <c r="BM117" s="11" t="s">
        <v>185</v>
      </c>
    </row>
    <row r="118" s="217" customFormat="true" ht="13.5" hidden="false" customHeight="false" outlineLevel="0" collapsed="false">
      <c r="B118" s="218"/>
      <c r="C118" s="219"/>
      <c r="D118" s="220" t="s">
        <v>136</v>
      </c>
      <c r="E118" s="221"/>
      <c r="F118" s="222" t="s">
        <v>186</v>
      </c>
      <c r="G118" s="219"/>
      <c r="H118" s="223" t="n">
        <v>30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36</v>
      </c>
      <c r="AU118" s="229" t="s">
        <v>82</v>
      </c>
      <c r="AV118" s="217" t="s">
        <v>82</v>
      </c>
      <c r="AW118" s="217" t="s">
        <v>35</v>
      </c>
      <c r="AX118" s="217" t="s">
        <v>80</v>
      </c>
      <c r="AY118" s="229" t="s">
        <v>127</v>
      </c>
    </row>
    <row r="119" s="31" customFormat="true" ht="25.5" hidden="false" customHeight="true" outlineLevel="0" collapsed="false">
      <c r="B119" s="32"/>
      <c r="C119" s="205" t="s">
        <v>187</v>
      </c>
      <c r="D119" s="205" t="s">
        <v>129</v>
      </c>
      <c r="E119" s="206" t="s">
        <v>188</v>
      </c>
      <c r="F119" s="207" t="s">
        <v>189</v>
      </c>
      <c r="G119" s="208" t="s">
        <v>132</v>
      </c>
      <c r="H119" s="209" t="n">
        <v>30</v>
      </c>
      <c r="I119" s="210"/>
      <c r="J119" s="211" t="n">
        <f aca="false">ROUND(I119*H119,2)</f>
        <v>0</v>
      </c>
      <c r="K119" s="207" t="s">
        <v>133</v>
      </c>
      <c r="L119" s="58"/>
      <c r="M119" s="212"/>
      <c r="N119" s="213" t="s">
        <v>43</v>
      </c>
      <c r="O119" s="33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AR119" s="11" t="s">
        <v>134</v>
      </c>
      <c r="AT119" s="11" t="s">
        <v>129</v>
      </c>
      <c r="AU119" s="11" t="s">
        <v>82</v>
      </c>
      <c r="AY119" s="11" t="s">
        <v>127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11" t="s">
        <v>80</v>
      </c>
      <c r="BK119" s="216" t="n">
        <f aca="false">ROUND(I119*H119,2)</f>
        <v>0</v>
      </c>
      <c r="BL119" s="11" t="s">
        <v>134</v>
      </c>
      <c r="BM119" s="11" t="s">
        <v>190</v>
      </c>
    </row>
    <row r="120" s="217" customFormat="true" ht="13.5" hidden="false" customHeight="false" outlineLevel="0" collapsed="false">
      <c r="B120" s="218"/>
      <c r="C120" s="219"/>
      <c r="D120" s="220" t="s">
        <v>136</v>
      </c>
      <c r="E120" s="221"/>
      <c r="F120" s="222" t="s">
        <v>191</v>
      </c>
      <c r="G120" s="219"/>
      <c r="H120" s="223" t="n">
        <v>30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36</v>
      </c>
      <c r="AU120" s="229" t="s">
        <v>82</v>
      </c>
      <c r="AV120" s="217" t="s">
        <v>82</v>
      </c>
      <c r="AW120" s="217" t="s">
        <v>35</v>
      </c>
      <c r="AX120" s="217" t="s">
        <v>80</v>
      </c>
      <c r="AY120" s="229" t="s">
        <v>127</v>
      </c>
    </row>
    <row r="121" s="31" customFormat="true" ht="25.5" hidden="false" customHeight="true" outlineLevel="0" collapsed="false">
      <c r="B121" s="32"/>
      <c r="C121" s="205" t="s">
        <v>192</v>
      </c>
      <c r="D121" s="205" t="s">
        <v>129</v>
      </c>
      <c r="E121" s="206" t="s">
        <v>193</v>
      </c>
      <c r="F121" s="207" t="s">
        <v>194</v>
      </c>
      <c r="G121" s="208" t="s">
        <v>132</v>
      </c>
      <c r="H121" s="209" t="n">
        <v>12</v>
      </c>
      <c r="I121" s="210"/>
      <c r="J121" s="211" t="n">
        <f aca="false">ROUND(I121*H121,2)</f>
        <v>0</v>
      </c>
      <c r="K121" s="207" t="s">
        <v>133</v>
      </c>
      <c r="L121" s="58"/>
      <c r="M121" s="212"/>
      <c r="N121" s="213" t="s">
        <v>43</v>
      </c>
      <c r="O121" s="33"/>
      <c r="P121" s="214" t="n">
        <f aca="false">O121*H121</f>
        <v>0</v>
      </c>
      <c r="Q121" s="214" t="n">
        <v>0.000701</v>
      </c>
      <c r="R121" s="214" t="n">
        <f aca="false">Q121*H121</f>
        <v>0.008412</v>
      </c>
      <c r="S121" s="214" t="n">
        <v>0</v>
      </c>
      <c r="T121" s="215" t="n">
        <f aca="false">S121*H121</f>
        <v>0</v>
      </c>
      <c r="AR121" s="11" t="s">
        <v>134</v>
      </c>
      <c r="AT121" s="11" t="s">
        <v>129</v>
      </c>
      <c r="AU121" s="11" t="s">
        <v>82</v>
      </c>
      <c r="AY121" s="11" t="s">
        <v>127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11" t="s">
        <v>80</v>
      </c>
      <c r="BK121" s="216" t="n">
        <f aca="false">ROUND(I121*H121,2)</f>
        <v>0</v>
      </c>
      <c r="BL121" s="11" t="s">
        <v>134</v>
      </c>
      <c r="BM121" s="11" t="s">
        <v>195</v>
      </c>
    </row>
    <row r="122" s="217" customFormat="true" ht="13.5" hidden="false" customHeight="false" outlineLevel="0" collapsed="false">
      <c r="B122" s="218"/>
      <c r="C122" s="219"/>
      <c r="D122" s="220" t="s">
        <v>136</v>
      </c>
      <c r="E122" s="221"/>
      <c r="F122" s="222" t="s">
        <v>196</v>
      </c>
      <c r="G122" s="219"/>
      <c r="H122" s="223" t="n">
        <v>12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36</v>
      </c>
      <c r="AU122" s="229" t="s">
        <v>82</v>
      </c>
      <c r="AV122" s="217" t="s">
        <v>82</v>
      </c>
      <c r="AW122" s="217" t="s">
        <v>35</v>
      </c>
      <c r="AX122" s="217" t="s">
        <v>80</v>
      </c>
      <c r="AY122" s="229" t="s">
        <v>127</v>
      </c>
    </row>
    <row r="123" s="31" customFormat="true" ht="25.5" hidden="false" customHeight="true" outlineLevel="0" collapsed="false">
      <c r="B123" s="32"/>
      <c r="C123" s="205" t="s">
        <v>197</v>
      </c>
      <c r="D123" s="205" t="s">
        <v>129</v>
      </c>
      <c r="E123" s="206" t="s">
        <v>198</v>
      </c>
      <c r="F123" s="207" t="s">
        <v>199</v>
      </c>
      <c r="G123" s="208" t="s">
        <v>132</v>
      </c>
      <c r="H123" s="209" t="n">
        <v>12</v>
      </c>
      <c r="I123" s="210"/>
      <c r="J123" s="211" t="n">
        <f aca="false">ROUND(I123*H123,2)</f>
        <v>0</v>
      </c>
      <c r="K123" s="207" t="s">
        <v>133</v>
      </c>
      <c r="L123" s="58"/>
      <c r="M123" s="212"/>
      <c r="N123" s="213" t="s">
        <v>43</v>
      </c>
      <c r="O123" s="33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AR123" s="11" t="s">
        <v>134</v>
      </c>
      <c r="AT123" s="11" t="s">
        <v>129</v>
      </c>
      <c r="AU123" s="11" t="s">
        <v>82</v>
      </c>
      <c r="AY123" s="11" t="s">
        <v>127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11" t="s">
        <v>80</v>
      </c>
      <c r="BK123" s="216" t="n">
        <f aca="false">ROUND(I123*H123,2)</f>
        <v>0</v>
      </c>
      <c r="BL123" s="11" t="s">
        <v>134</v>
      </c>
      <c r="BM123" s="11" t="s">
        <v>200</v>
      </c>
    </row>
    <row r="124" s="217" customFormat="true" ht="13.5" hidden="false" customHeight="false" outlineLevel="0" collapsed="false">
      <c r="B124" s="218"/>
      <c r="C124" s="219"/>
      <c r="D124" s="220" t="s">
        <v>136</v>
      </c>
      <c r="E124" s="221"/>
      <c r="F124" s="222" t="s">
        <v>196</v>
      </c>
      <c r="G124" s="219"/>
      <c r="H124" s="223" t="n">
        <v>12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36</v>
      </c>
      <c r="AU124" s="229" t="s">
        <v>82</v>
      </c>
      <c r="AV124" s="217" t="s">
        <v>82</v>
      </c>
      <c r="AW124" s="217" t="s">
        <v>35</v>
      </c>
      <c r="AX124" s="217" t="s">
        <v>80</v>
      </c>
      <c r="AY124" s="229" t="s">
        <v>127</v>
      </c>
    </row>
    <row r="125" s="31" customFormat="true" ht="25.5" hidden="false" customHeight="true" outlineLevel="0" collapsed="false">
      <c r="B125" s="32"/>
      <c r="C125" s="205" t="s">
        <v>10</v>
      </c>
      <c r="D125" s="205" t="s">
        <v>129</v>
      </c>
      <c r="E125" s="206" t="s">
        <v>201</v>
      </c>
      <c r="F125" s="207" t="s">
        <v>202</v>
      </c>
      <c r="G125" s="208" t="s">
        <v>151</v>
      </c>
      <c r="H125" s="209" t="n">
        <v>3</v>
      </c>
      <c r="I125" s="210"/>
      <c r="J125" s="211" t="n">
        <f aca="false">ROUND(I125*H125,2)</f>
        <v>0</v>
      </c>
      <c r="K125" s="207" t="s">
        <v>133</v>
      </c>
      <c r="L125" s="58"/>
      <c r="M125" s="212"/>
      <c r="N125" s="213" t="s">
        <v>43</v>
      </c>
      <c r="O125" s="33"/>
      <c r="P125" s="214" t="n">
        <f aca="false">O125*H125</f>
        <v>0</v>
      </c>
      <c r="Q125" s="214" t="n">
        <v>0.00045732</v>
      </c>
      <c r="R125" s="214" t="n">
        <f aca="false">Q125*H125</f>
        <v>0.00137196</v>
      </c>
      <c r="S125" s="214" t="n">
        <v>0</v>
      </c>
      <c r="T125" s="215" t="n">
        <f aca="false">S125*H125</f>
        <v>0</v>
      </c>
      <c r="AR125" s="11" t="s">
        <v>134</v>
      </c>
      <c r="AT125" s="11" t="s">
        <v>129</v>
      </c>
      <c r="AU125" s="11" t="s">
        <v>82</v>
      </c>
      <c r="AY125" s="11" t="s">
        <v>127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11" t="s">
        <v>80</v>
      </c>
      <c r="BK125" s="216" t="n">
        <f aca="false">ROUND(I125*H125,2)</f>
        <v>0</v>
      </c>
      <c r="BL125" s="11" t="s">
        <v>134</v>
      </c>
      <c r="BM125" s="11" t="s">
        <v>203</v>
      </c>
    </row>
    <row r="126" s="217" customFormat="true" ht="13.5" hidden="false" customHeight="false" outlineLevel="0" collapsed="false">
      <c r="B126" s="218"/>
      <c r="C126" s="219"/>
      <c r="D126" s="220" t="s">
        <v>136</v>
      </c>
      <c r="E126" s="221"/>
      <c r="F126" s="222" t="s">
        <v>204</v>
      </c>
      <c r="G126" s="219"/>
      <c r="H126" s="223" t="n">
        <v>3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36</v>
      </c>
      <c r="AU126" s="229" t="s">
        <v>82</v>
      </c>
      <c r="AV126" s="217" t="s">
        <v>82</v>
      </c>
      <c r="AW126" s="217" t="s">
        <v>35</v>
      </c>
      <c r="AX126" s="217" t="s">
        <v>80</v>
      </c>
      <c r="AY126" s="229" t="s">
        <v>127</v>
      </c>
    </row>
    <row r="127" s="31" customFormat="true" ht="25.5" hidden="false" customHeight="true" outlineLevel="0" collapsed="false">
      <c r="B127" s="32"/>
      <c r="C127" s="205" t="s">
        <v>205</v>
      </c>
      <c r="D127" s="205" t="s">
        <v>129</v>
      </c>
      <c r="E127" s="206" t="s">
        <v>206</v>
      </c>
      <c r="F127" s="207" t="s">
        <v>207</v>
      </c>
      <c r="G127" s="208" t="s">
        <v>151</v>
      </c>
      <c r="H127" s="209" t="n">
        <v>3</v>
      </c>
      <c r="I127" s="210"/>
      <c r="J127" s="211" t="n">
        <f aca="false">ROUND(I127*H127,2)</f>
        <v>0</v>
      </c>
      <c r="K127" s="207" t="s">
        <v>133</v>
      </c>
      <c r="L127" s="58"/>
      <c r="M127" s="212"/>
      <c r="N127" s="213" t="s">
        <v>43</v>
      </c>
      <c r="O127" s="33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AR127" s="11" t="s">
        <v>134</v>
      </c>
      <c r="AT127" s="11" t="s">
        <v>129</v>
      </c>
      <c r="AU127" s="11" t="s">
        <v>82</v>
      </c>
      <c r="AY127" s="11" t="s">
        <v>127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11" t="s">
        <v>80</v>
      </c>
      <c r="BK127" s="216" t="n">
        <f aca="false">ROUND(I127*H127,2)</f>
        <v>0</v>
      </c>
      <c r="BL127" s="11" t="s">
        <v>134</v>
      </c>
      <c r="BM127" s="11" t="s">
        <v>208</v>
      </c>
    </row>
    <row r="128" s="217" customFormat="true" ht="13.5" hidden="false" customHeight="false" outlineLevel="0" collapsed="false">
      <c r="B128" s="218"/>
      <c r="C128" s="219"/>
      <c r="D128" s="220" t="s">
        <v>136</v>
      </c>
      <c r="E128" s="221"/>
      <c r="F128" s="222" t="s">
        <v>204</v>
      </c>
      <c r="G128" s="219"/>
      <c r="H128" s="223" t="n">
        <v>3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36</v>
      </c>
      <c r="AU128" s="229" t="s">
        <v>82</v>
      </c>
      <c r="AV128" s="217" t="s">
        <v>82</v>
      </c>
      <c r="AW128" s="217" t="s">
        <v>35</v>
      </c>
      <c r="AX128" s="217" t="s">
        <v>80</v>
      </c>
      <c r="AY128" s="229" t="s">
        <v>127</v>
      </c>
    </row>
    <row r="129" s="31" customFormat="true" ht="38.25" hidden="false" customHeight="true" outlineLevel="0" collapsed="false">
      <c r="B129" s="32"/>
      <c r="C129" s="205" t="s">
        <v>209</v>
      </c>
      <c r="D129" s="205" t="s">
        <v>129</v>
      </c>
      <c r="E129" s="206" t="s">
        <v>210</v>
      </c>
      <c r="F129" s="207" t="s">
        <v>211</v>
      </c>
      <c r="G129" s="208" t="s">
        <v>151</v>
      </c>
      <c r="H129" s="209" t="n">
        <v>15</v>
      </c>
      <c r="I129" s="210"/>
      <c r="J129" s="211" t="n">
        <f aca="false">ROUND(I129*H129,2)</f>
        <v>0</v>
      </c>
      <c r="K129" s="207" t="s">
        <v>133</v>
      </c>
      <c r="L129" s="58"/>
      <c r="M129" s="212"/>
      <c r="N129" s="213" t="s">
        <v>43</v>
      </c>
      <c r="O129" s="33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11" t="s">
        <v>134</v>
      </c>
      <c r="AT129" s="11" t="s">
        <v>129</v>
      </c>
      <c r="AU129" s="11" t="s">
        <v>82</v>
      </c>
      <c r="AY129" s="11" t="s">
        <v>127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11" t="s">
        <v>80</v>
      </c>
      <c r="BK129" s="216" t="n">
        <f aca="false">ROUND(I129*H129,2)</f>
        <v>0</v>
      </c>
      <c r="BL129" s="11" t="s">
        <v>134</v>
      </c>
      <c r="BM129" s="11" t="s">
        <v>212</v>
      </c>
    </row>
    <row r="130" s="217" customFormat="true" ht="13.5" hidden="false" customHeight="false" outlineLevel="0" collapsed="false">
      <c r="B130" s="218"/>
      <c r="C130" s="219"/>
      <c r="D130" s="220" t="s">
        <v>136</v>
      </c>
      <c r="E130" s="221"/>
      <c r="F130" s="222" t="s">
        <v>204</v>
      </c>
      <c r="G130" s="219"/>
      <c r="H130" s="223" t="n">
        <v>3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36</v>
      </c>
      <c r="AU130" s="229" t="s">
        <v>82</v>
      </c>
      <c r="AV130" s="217" t="s">
        <v>82</v>
      </c>
      <c r="AW130" s="217" t="s">
        <v>35</v>
      </c>
      <c r="AX130" s="217" t="s">
        <v>72</v>
      </c>
      <c r="AY130" s="229" t="s">
        <v>127</v>
      </c>
    </row>
    <row r="131" s="217" customFormat="true" ht="13.5" hidden="false" customHeight="false" outlineLevel="0" collapsed="false">
      <c r="B131" s="218"/>
      <c r="C131" s="219"/>
      <c r="D131" s="220" t="s">
        <v>136</v>
      </c>
      <c r="E131" s="221"/>
      <c r="F131" s="222" t="s">
        <v>213</v>
      </c>
      <c r="G131" s="219"/>
      <c r="H131" s="223" t="n">
        <v>12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36</v>
      </c>
      <c r="AU131" s="229" t="s">
        <v>82</v>
      </c>
      <c r="AV131" s="217" t="s">
        <v>82</v>
      </c>
      <c r="AW131" s="217" t="s">
        <v>35</v>
      </c>
      <c r="AX131" s="217" t="s">
        <v>72</v>
      </c>
      <c r="AY131" s="229" t="s">
        <v>127</v>
      </c>
    </row>
    <row r="132" s="31" customFormat="true" ht="38.25" hidden="false" customHeight="true" outlineLevel="0" collapsed="false">
      <c r="B132" s="32"/>
      <c r="C132" s="205" t="s">
        <v>214</v>
      </c>
      <c r="D132" s="205" t="s">
        <v>129</v>
      </c>
      <c r="E132" s="206" t="s">
        <v>215</v>
      </c>
      <c r="F132" s="207" t="s">
        <v>216</v>
      </c>
      <c r="G132" s="208" t="s">
        <v>151</v>
      </c>
      <c r="H132" s="209" t="n">
        <v>8.7</v>
      </c>
      <c r="I132" s="210"/>
      <c r="J132" s="211" t="n">
        <f aca="false">ROUND(I132*H132,2)</f>
        <v>0</v>
      </c>
      <c r="K132" s="207" t="s">
        <v>133</v>
      </c>
      <c r="L132" s="58"/>
      <c r="M132" s="212"/>
      <c r="N132" s="213" t="s">
        <v>43</v>
      </c>
      <c r="O132" s="33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AR132" s="11" t="s">
        <v>134</v>
      </c>
      <c r="AT132" s="11" t="s">
        <v>129</v>
      </c>
      <c r="AU132" s="11" t="s">
        <v>82</v>
      </c>
      <c r="AY132" s="11" t="s">
        <v>127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11" t="s">
        <v>80</v>
      </c>
      <c r="BK132" s="216" t="n">
        <f aca="false">ROUND(I132*H132,2)</f>
        <v>0</v>
      </c>
      <c r="BL132" s="11" t="s">
        <v>134</v>
      </c>
      <c r="BM132" s="11" t="s">
        <v>217</v>
      </c>
    </row>
    <row r="133" s="217" customFormat="true" ht="13.5" hidden="false" customHeight="false" outlineLevel="0" collapsed="false">
      <c r="B133" s="218"/>
      <c r="C133" s="219"/>
      <c r="D133" s="220" t="s">
        <v>136</v>
      </c>
      <c r="E133" s="221"/>
      <c r="F133" s="222" t="s">
        <v>218</v>
      </c>
      <c r="G133" s="219"/>
      <c r="H133" s="223" t="n">
        <v>8.7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36</v>
      </c>
      <c r="AU133" s="229" t="s">
        <v>82</v>
      </c>
      <c r="AV133" s="217" t="s">
        <v>82</v>
      </c>
      <c r="AW133" s="217" t="s">
        <v>35</v>
      </c>
      <c r="AX133" s="217" t="s">
        <v>80</v>
      </c>
      <c r="AY133" s="229" t="s">
        <v>127</v>
      </c>
    </row>
    <row r="134" s="31" customFormat="true" ht="38.25" hidden="false" customHeight="true" outlineLevel="0" collapsed="false">
      <c r="B134" s="32"/>
      <c r="C134" s="205" t="s">
        <v>219</v>
      </c>
      <c r="D134" s="205" t="s">
        <v>129</v>
      </c>
      <c r="E134" s="206" t="s">
        <v>220</v>
      </c>
      <c r="F134" s="207" t="s">
        <v>221</v>
      </c>
      <c r="G134" s="208" t="s">
        <v>151</v>
      </c>
      <c r="H134" s="209" t="n">
        <v>29.37</v>
      </c>
      <c r="I134" s="210"/>
      <c r="J134" s="211" t="n">
        <f aca="false">ROUND(I134*H134,2)</f>
        <v>0</v>
      </c>
      <c r="K134" s="207" t="s">
        <v>133</v>
      </c>
      <c r="L134" s="58"/>
      <c r="M134" s="212"/>
      <c r="N134" s="213" t="s">
        <v>43</v>
      </c>
      <c r="O134" s="33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AR134" s="11" t="s">
        <v>134</v>
      </c>
      <c r="AT134" s="11" t="s">
        <v>129</v>
      </c>
      <c r="AU134" s="11" t="s">
        <v>82</v>
      </c>
      <c r="AY134" s="11" t="s">
        <v>127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11" t="s">
        <v>80</v>
      </c>
      <c r="BK134" s="216" t="n">
        <f aca="false">ROUND(I134*H134,2)</f>
        <v>0</v>
      </c>
      <c r="BL134" s="11" t="s">
        <v>134</v>
      </c>
      <c r="BM134" s="11" t="s">
        <v>222</v>
      </c>
    </row>
    <row r="135" s="230" customFormat="true" ht="13.5" hidden="false" customHeight="false" outlineLevel="0" collapsed="false">
      <c r="B135" s="231"/>
      <c r="C135" s="232"/>
      <c r="D135" s="220" t="s">
        <v>136</v>
      </c>
      <c r="E135" s="233"/>
      <c r="F135" s="234" t="s">
        <v>223</v>
      </c>
      <c r="G135" s="232"/>
      <c r="H135" s="233"/>
      <c r="I135" s="235"/>
      <c r="J135" s="232"/>
      <c r="K135" s="232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6</v>
      </c>
      <c r="AU135" s="240" t="s">
        <v>82</v>
      </c>
      <c r="AV135" s="230" t="s">
        <v>80</v>
      </c>
      <c r="AW135" s="230" t="s">
        <v>35</v>
      </c>
      <c r="AX135" s="230" t="s">
        <v>72</v>
      </c>
      <c r="AY135" s="240" t="s">
        <v>127</v>
      </c>
    </row>
    <row r="136" s="217" customFormat="true" ht="13.5" hidden="false" customHeight="false" outlineLevel="0" collapsed="false">
      <c r="B136" s="218"/>
      <c r="C136" s="219"/>
      <c r="D136" s="220" t="s">
        <v>136</v>
      </c>
      <c r="E136" s="221"/>
      <c r="F136" s="222" t="s">
        <v>224</v>
      </c>
      <c r="G136" s="219"/>
      <c r="H136" s="223" t="n">
        <v>23.07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36</v>
      </c>
      <c r="AU136" s="229" t="s">
        <v>82</v>
      </c>
      <c r="AV136" s="217" t="s">
        <v>82</v>
      </c>
      <c r="AW136" s="217" t="s">
        <v>35</v>
      </c>
      <c r="AX136" s="217" t="s">
        <v>72</v>
      </c>
      <c r="AY136" s="229" t="s">
        <v>127</v>
      </c>
    </row>
    <row r="137" s="217" customFormat="true" ht="13.5" hidden="false" customHeight="false" outlineLevel="0" collapsed="false">
      <c r="B137" s="218"/>
      <c r="C137" s="219"/>
      <c r="D137" s="220" t="s">
        <v>136</v>
      </c>
      <c r="E137" s="221"/>
      <c r="F137" s="222" t="s">
        <v>225</v>
      </c>
      <c r="G137" s="219"/>
      <c r="H137" s="223" t="n">
        <v>12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36</v>
      </c>
      <c r="AU137" s="229" t="s">
        <v>82</v>
      </c>
      <c r="AV137" s="217" t="s">
        <v>82</v>
      </c>
      <c r="AW137" s="217" t="s">
        <v>35</v>
      </c>
      <c r="AX137" s="217" t="s">
        <v>72</v>
      </c>
      <c r="AY137" s="229" t="s">
        <v>127</v>
      </c>
    </row>
    <row r="138" s="217" customFormat="true" ht="13.5" hidden="false" customHeight="false" outlineLevel="0" collapsed="false">
      <c r="B138" s="218"/>
      <c r="C138" s="219"/>
      <c r="D138" s="220" t="s">
        <v>136</v>
      </c>
      <c r="E138" s="221"/>
      <c r="F138" s="222" t="s">
        <v>226</v>
      </c>
      <c r="G138" s="219"/>
      <c r="H138" s="223" t="n">
        <v>3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36</v>
      </c>
      <c r="AU138" s="229" t="s">
        <v>82</v>
      </c>
      <c r="AV138" s="217" t="s">
        <v>82</v>
      </c>
      <c r="AW138" s="217" t="s">
        <v>35</v>
      </c>
      <c r="AX138" s="217" t="s">
        <v>72</v>
      </c>
      <c r="AY138" s="229" t="s">
        <v>127</v>
      </c>
    </row>
    <row r="139" s="217" customFormat="true" ht="13.5" hidden="false" customHeight="false" outlineLevel="0" collapsed="false">
      <c r="B139" s="218"/>
      <c r="C139" s="219"/>
      <c r="D139" s="220" t="s">
        <v>136</v>
      </c>
      <c r="E139" s="221"/>
      <c r="F139" s="222" t="s">
        <v>227</v>
      </c>
      <c r="G139" s="219"/>
      <c r="H139" s="223" t="n">
        <v>-8.7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36</v>
      </c>
      <c r="AU139" s="229" t="s">
        <v>82</v>
      </c>
      <c r="AV139" s="217" t="s">
        <v>82</v>
      </c>
      <c r="AW139" s="217" t="s">
        <v>35</v>
      </c>
      <c r="AX139" s="217" t="s">
        <v>72</v>
      </c>
      <c r="AY139" s="229" t="s">
        <v>127</v>
      </c>
    </row>
    <row r="140" s="31" customFormat="true" ht="25.5" hidden="false" customHeight="true" outlineLevel="0" collapsed="false">
      <c r="B140" s="32"/>
      <c r="C140" s="205" t="s">
        <v>228</v>
      </c>
      <c r="D140" s="205" t="s">
        <v>129</v>
      </c>
      <c r="E140" s="206" t="s">
        <v>229</v>
      </c>
      <c r="F140" s="207" t="s">
        <v>230</v>
      </c>
      <c r="G140" s="208" t="s">
        <v>151</v>
      </c>
      <c r="H140" s="209" t="n">
        <v>38.07</v>
      </c>
      <c r="I140" s="210"/>
      <c r="J140" s="211" t="n">
        <f aca="false">ROUND(I140*H140,2)</f>
        <v>0</v>
      </c>
      <c r="K140" s="207" t="s">
        <v>133</v>
      </c>
      <c r="L140" s="58"/>
      <c r="M140" s="212"/>
      <c r="N140" s="213" t="s">
        <v>43</v>
      </c>
      <c r="O140" s="33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AR140" s="11" t="s">
        <v>134</v>
      </c>
      <c r="AT140" s="11" t="s">
        <v>129</v>
      </c>
      <c r="AU140" s="11" t="s">
        <v>82</v>
      </c>
      <c r="AY140" s="11" t="s">
        <v>127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11" t="s">
        <v>80</v>
      </c>
      <c r="BK140" s="216" t="n">
        <f aca="false">ROUND(I140*H140,2)</f>
        <v>0</v>
      </c>
      <c r="BL140" s="11" t="s">
        <v>134</v>
      </c>
      <c r="BM140" s="11" t="s">
        <v>231</v>
      </c>
    </row>
    <row r="141" s="217" customFormat="true" ht="13.5" hidden="false" customHeight="false" outlineLevel="0" collapsed="false">
      <c r="B141" s="218"/>
      <c r="C141" s="219"/>
      <c r="D141" s="220" t="s">
        <v>136</v>
      </c>
      <c r="E141" s="221"/>
      <c r="F141" s="222" t="s">
        <v>218</v>
      </c>
      <c r="G141" s="219"/>
      <c r="H141" s="223" t="n">
        <v>8.7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36</v>
      </c>
      <c r="AU141" s="229" t="s">
        <v>82</v>
      </c>
      <c r="AV141" s="217" t="s">
        <v>82</v>
      </c>
      <c r="AW141" s="217" t="s">
        <v>35</v>
      </c>
      <c r="AX141" s="217" t="s">
        <v>72</v>
      </c>
      <c r="AY141" s="229" t="s">
        <v>127</v>
      </c>
    </row>
    <row r="142" s="217" customFormat="true" ht="13.5" hidden="false" customHeight="false" outlineLevel="0" collapsed="false">
      <c r="B142" s="218"/>
      <c r="C142" s="219"/>
      <c r="D142" s="220" t="s">
        <v>136</v>
      </c>
      <c r="E142" s="221"/>
      <c r="F142" s="222" t="s">
        <v>232</v>
      </c>
      <c r="G142" s="219"/>
      <c r="H142" s="223" t="n">
        <v>29.37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36</v>
      </c>
      <c r="AU142" s="229" t="s">
        <v>82</v>
      </c>
      <c r="AV142" s="217" t="s">
        <v>82</v>
      </c>
      <c r="AW142" s="217" t="s">
        <v>35</v>
      </c>
      <c r="AX142" s="217" t="s">
        <v>72</v>
      </c>
      <c r="AY142" s="229" t="s">
        <v>127</v>
      </c>
    </row>
    <row r="143" s="31" customFormat="true" ht="16.5" hidden="false" customHeight="true" outlineLevel="0" collapsed="false">
      <c r="B143" s="32"/>
      <c r="C143" s="205" t="s">
        <v>9</v>
      </c>
      <c r="D143" s="205" t="s">
        <v>129</v>
      </c>
      <c r="E143" s="206" t="s">
        <v>233</v>
      </c>
      <c r="F143" s="207" t="s">
        <v>234</v>
      </c>
      <c r="G143" s="208" t="s">
        <v>151</v>
      </c>
      <c r="H143" s="209" t="n">
        <v>29.37</v>
      </c>
      <c r="I143" s="210"/>
      <c r="J143" s="211" t="n">
        <f aca="false">ROUND(I143*H143,2)</f>
        <v>0</v>
      </c>
      <c r="K143" s="207" t="s">
        <v>133</v>
      </c>
      <c r="L143" s="58"/>
      <c r="M143" s="212"/>
      <c r="N143" s="213" t="s">
        <v>43</v>
      </c>
      <c r="O143" s="33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AR143" s="11" t="s">
        <v>134</v>
      </c>
      <c r="AT143" s="11" t="s">
        <v>129</v>
      </c>
      <c r="AU143" s="11" t="s">
        <v>82</v>
      </c>
      <c r="AY143" s="11" t="s">
        <v>127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11" t="s">
        <v>80</v>
      </c>
      <c r="BK143" s="216" t="n">
        <f aca="false">ROUND(I143*H143,2)</f>
        <v>0</v>
      </c>
      <c r="BL143" s="11" t="s">
        <v>134</v>
      </c>
      <c r="BM143" s="11" t="s">
        <v>235</v>
      </c>
    </row>
    <row r="144" s="217" customFormat="true" ht="13.5" hidden="false" customHeight="false" outlineLevel="0" collapsed="false">
      <c r="B144" s="218"/>
      <c r="C144" s="219"/>
      <c r="D144" s="220" t="s">
        <v>136</v>
      </c>
      <c r="E144" s="221"/>
      <c r="F144" s="222" t="s">
        <v>232</v>
      </c>
      <c r="G144" s="219"/>
      <c r="H144" s="223" t="n">
        <v>29.37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36</v>
      </c>
      <c r="AU144" s="229" t="s">
        <v>82</v>
      </c>
      <c r="AV144" s="217" t="s">
        <v>82</v>
      </c>
      <c r="AW144" s="217" t="s">
        <v>35</v>
      </c>
      <c r="AX144" s="217" t="s">
        <v>80</v>
      </c>
      <c r="AY144" s="229" t="s">
        <v>127</v>
      </c>
    </row>
    <row r="145" s="31" customFormat="true" ht="16.5" hidden="false" customHeight="true" outlineLevel="0" collapsed="false">
      <c r="B145" s="32"/>
      <c r="C145" s="205" t="s">
        <v>236</v>
      </c>
      <c r="D145" s="205" t="s">
        <v>129</v>
      </c>
      <c r="E145" s="206" t="s">
        <v>237</v>
      </c>
      <c r="F145" s="207" t="s">
        <v>238</v>
      </c>
      <c r="G145" s="208" t="s">
        <v>239</v>
      </c>
      <c r="H145" s="209" t="n">
        <v>58.74</v>
      </c>
      <c r="I145" s="210"/>
      <c r="J145" s="211" t="n">
        <f aca="false">ROUND(I145*H145,2)</f>
        <v>0</v>
      </c>
      <c r="K145" s="207" t="s">
        <v>133</v>
      </c>
      <c r="L145" s="58"/>
      <c r="M145" s="212"/>
      <c r="N145" s="213" t="s">
        <v>43</v>
      </c>
      <c r="O145" s="33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AR145" s="11" t="s">
        <v>134</v>
      </c>
      <c r="AT145" s="11" t="s">
        <v>129</v>
      </c>
      <c r="AU145" s="11" t="s">
        <v>82</v>
      </c>
      <c r="AY145" s="11" t="s">
        <v>127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11" t="s">
        <v>80</v>
      </c>
      <c r="BK145" s="216" t="n">
        <f aca="false">ROUND(I145*H145,2)</f>
        <v>0</v>
      </c>
      <c r="BL145" s="11" t="s">
        <v>134</v>
      </c>
      <c r="BM145" s="11" t="s">
        <v>240</v>
      </c>
    </row>
    <row r="146" s="217" customFormat="true" ht="13.5" hidden="false" customHeight="false" outlineLevel="0" collapsed="false">
      <c r="B146" s="218"/>
      <c r="C146" s="219"/>
      <c r="D146" s="220" t="s">
        <v>136</v>
      </c>
      <c r="E146" s="221"/>
      <c r="F146" s="222" t="s">
        <v>241</v>
      </c>
      <c r="G146" s="219"/>
      <c r="H146" s="223" t="n">
        <v>58.74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36</v>
      </c>
      <c r="AU146" s="229" t="s">
        <v>82</v>
      </c>
      <c r="AV146" s="217" t="s">
        <v>82</v>
      </c>
      <c r="AW146" s="217" t="s">
        <v>35</v>
      </c>
      <c r="AX146" s="217" t="s">
        <v>72</v>
      </c>
      <c r="AY146" s="229" t="s">
        <v>127</v>
      </c>
    </row>
    <row r="147" s="31" customFormat="true" ht="38.25" hidden="false" customHeight="true" outlineLevel="0" collapsed="false">
      <c r="B147" s="32"/>
      <c r="C147" s="205" t="s">
        <v>242</v>
      </c>
      <c r="D147" s="205" t="s">
        <v>129</v>
      </c>
      <c r="E147" s="206" t="s">
        <v>243</v>
      </c>
      <c r="F147" s="207" t="s">
        <v>244</v>
      </c>
      <c r="G147" s="208" t="s">
        <v>151</v>
      </c>
      <c r="H147" s="209" t="n">
        <v>8.7</v>
      </c>
      <c r="I147" s="210"/>
      <c r="J147" s="211" t="n">
        <f aca="false">ROUND(I147*H147,2)</f>
        <v>0</v>
      </c>
      <c r="K147" s="207" t="s">
        <v>133</v>
      </c>
      <c r="L147" s="58"/>
      <c r="M147" s="212"/>
      <c r="N147" s="213" t="s">
        <v>43</v>
      </c>
      <c r="O147" s="33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AR147" s="11" t="s">
        <v>134</v>
      </c>
      <c r="AT147" s="11" t="s">
        <v>129</v>
      </c>
      <c r="AU147" s="11" t="s">
        <v>82</v>
      </c>
      <c r="AY147" s="11" t="s">
        <v>127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11" t="s">
        <v>80</v>
      </c>
      <c r="BK147" s="216" t="n">
        <f aca="false">ROUND(I147*H147,2)</f>
        <v>0</v>
      </c>
      <c r="BL147" s="11" t="s">
        <v>134</v>
      </c>
      <c r="BM147" s="11" t="s">
        <v>245</v>
      </c>
    </row>
    <row r="148" s="217" customFormat="true" ht="13.5" hidden="false" customHeight="false" outlineLevel="0" collapsed="false">
      <c r="B148" s="218"/>
      <c r="C148" s="219"/>
      <c r="D148" s="220" t="s">
        <v>136</v>
      </c>
      <c r="E148" s="221"/>
      <c r="F148" s="222" t="s">
        <v>246</v>
      </c>
      <c r="G148" s="219"/>
      <c r="H148" s="223" t="n">
        <v>1.846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36</v>
      </c>
      <c r="AU148" s="229" t="s">
        <v>82</v>
      </c>
      <c r="AV148" s="217" t="s">
        <v>82</v>
      </c>
      <c r="AW148" s="217" t="s">
        <v>35</v>
      </c>
      <c r="AX148" s="217" t="s">
        <v>72</v>
      </c>
      <c r="AY148" s="229" t="s">
        <v>127</v>
      </c>
    </row>
    <row r="149" s="217" customFormat="true" ht="13.5" hidden="false" customHeight="false" outlineLevel="0" collapsed="false">
      <c r="B149" s="218"/>
      <c r="C149" s="219"/>
      <c r="D149" s="220" t="s">
        <v>136</v>
      </c>
      <c r="E149" s="221"/>
      <c r="F149" s="222" t="s">
        <v>247</v>
      </c>
      <c r="G149" s="219"/>
      <c r="H149" s="223" t="n">
        <v>6.854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36</v>
      </c>
      <c r="AU149" s="229" t="s">
        <v>82</v>
      </c>
      <c r="AV149" s="217" t="s">
        <v>82</v>
      </c>
      <c r="AW149" s="217" t="s">
        <v>35</v>
      </c>
      <c r="AX149" s="217" t="s">
        <v>72</v>
      </c>
      <c r="AY149" s="229" t="s">
        <v>127</v>
      </c>
    </row>
    <row r="150" s="31" customFormat="true" ht="25.5" hidden="false" customHeight="true" outlineLevel="0" collapsed="false">
      <c r="B150" s="32"/>
      <c r="C150" s="205" t="s">
        <v>248</v>
      </c>
      <c r="D150" s="205" t="s">
        <v>129</v>
      </c>
      <c r="E150" s="206" t="s">
        <v>249</v>
      </c>
      <c r="F150" s="207" t="s">
        <v>250</v>
      </c>
      <c r="G150" s="208" t="s">
        <v>132</v>
      </c>
      <c r="H150" s="209" t="n">
        <v>190</v>
      </c>
      <c r="I150" s="210"/>
      <c r="J150" s="211" t="n">
        <f aca="false">ROUND(I150*H150,2)</f>
        <v>0</v>
      </c>
      <c r="K150" s="207" t="s">
        <v>133</v>
      </c>
      <c r="L150" s="58"/>
      <c r="M150" s="212"/>
      <c r="N150" s="213" t="s">
        <v>43</v>
      </c>
      <c r="O150" s="33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AR150" s="11" t="s">
        <v>134</v>
      </c>
      <c r="AT150" s="11" t="s">
        <v>129</v>
      </c>
      <c r="AU150" s="11" t="s">
        <v>82</v>
      </c>
      <c r="AY150" s="11" t="s">
        <v>127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11" t="s">
        <v>80</v>
      </c>
      <c r="BK150" s="216" t="n">
        <f aca="false">ROUND(I150*H150,2)</f>
        <v>0</v>
      </c>
      <c r="BL150" s="11" t="s">
        <v>134</v>
      </c>
      <c r="BM150" s="11" t="s">
        <v>251</v>
      </c>
    </row>
    <row r="151" s="217" customFormat="true" ht="13.5" hidden="false" customHeight="false" outlineLevel="0" collapsed="false">
      <c r="B151" s="218"/>
      <c r="C151" s="219"/>
      <c r="D151" s="220" t="s">
        <v>136</v>
      </c>
      <c r="E151" s="221"/>
      <c r="F151" s="222" t="s">
        <v>252</v>
      </c>
      <c r="G151" s="219"/>
      <c r="H151" s="223" t="n">
        <v>190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36</v>
      </c>
      <c r="AU151" s="229" t="s">
        <v>82</v>
      </c>
      <c r="AV151" s="217" t="s">
        <v>82</v>
      </c>
      <c r="AW151" s="217" t="s">
        <v>35</v>
      </c>
      <c r="AX151" s="217" t="s">
        <v>80</v>
      </c>
      <c r="AY151" s="229" t="s">
        <v>127</v>
      </c>
    </row>
    <row r="152" s="31" customFormat="true" ht="16.5" hidden="false" customHeight="true" outlineLevel="0" collapsed="false">
      <c r="B152" s="32"/>
      <c r="C152" s="241" t="s">
        <v>253</v>
      </c>
      <c r="D152" s="241" t="s">
        <v>254</v>
      </c>
      <c r="E152" s="242" t="s">
        <v>255</v>
      </c>
      <c r="F152" s="243" t="s">
        <v>256</v>
      </c>
      <c r="G152" s="244" t="s">
        <v>151</v>
      </c>
      <c r="H152" s="245" t="n">
        <v>29.925</v>
      </c>
      <c r="I152" s="246"/>
      <c r="J152" s="247" t="n">
        <f aca="false">ROUND(I152*H152,2)</f>
        <v>0</v>
      </c>
      <c r="K152" s="243" t="s">
        <v>133</v>
      </c>
      <c r="L152" s="248"/>
      <c r="M152" s="249"/>
      <c r="N152" s="250" t="s">
        <v>43</v>
      </c>
      <c r="O152" s="33"/>
      <c r="P152" s="214" t="n">
        <f aca="false">O152*H152</f>
        <v>0</v>
      </c>
      <c r="Q152" s="214" t="n">
        <v>0.21</v>
      </c>
      <c r="R152" s="214" t="n">
        <f aca="false">Q152*H152</f>
        <v>6.28425</v>
      </c>
      <c r="S152" s="214" t="n">
        <v>0</v>
      </c>
      <c r="T152" s="215" t="n">
        <f aca="false">S152*H152</f>
        <v>0</v>
      </c>
      <c r="AR152" s="11" t="s">
        <v>168</v>
      </c>
      <c r="AT152" s="11" t="s">
        <v>254</v>
      </c>
      <c r="AU152" s="11" t="s">
        <v>82</v>
      </c>
      <c r="AY152" s="11" t="s">
        <v>127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11" t="s">
        <v>80</v>
      </c>
      <c r="BK152" s="216" t="n">
        <f aca="false">ROUND(I152*H152,2)</f>
        <v>0</v>
      </c>
      <c r="BL152" s="11" t="s">
        <v>134</v>
      </c>
      <c r="BM152" s="11" t="s">
        <v>257</v>
      </c>
    </row>
    <row r="153" s="217" customFormat="true" ht="13.5" hidden="false" customHeight="false" outlineLevel="0" collapsed="false">
      <c r="B153" s="218"/>
      <c r="C153" s="219"/>
      <c r="D153" s="220" t="s">
        <v>136</v>
      </c>
      <c r="E153" s="221"/>
      <c r="F153" s="222" t="s">
        <v>258</v>
      </c>
      <c r="G153" s="219"/>
      <c r="H153" s="223" t="n">
        <v>29.92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36</v>
      </c>
      <c r="AU153" s="229" t="s">
        <v>82</v>
      </c>
      <c r="AV153" s="217" t="s">
        <v>82</v>
      </c>
      <c r="AW153" s="217" t="s">
        <v>35</v>
      </c>
      <c r="AX153" s="217" t="s">
        <v>72</v>
      </c>
      <c r="AY153" s="229" t="s">
        <v>127</v>
      </c>
    </row>
    <row r="154" s="31" customFormat="true" ht="25.5" hidden="false" customHeight="true" outlineLevel="0" collapsed="false">
      <c r="B154" s="32"/>
      <c r="C154" s="205" t="s">
        <v>259</v>
      </c>
      <c r="D154" s="205" t="s">
        <v>129</v>
      </c>
      <c r="E154" s="206" t="s">
        <v>260</v>
      </c>
      <c r="F154" s="207" t="s">
        <v>261</v>
      </c>
      <c r="G154" s="208" t="s">
        <v>132</v>
      </c>
      <c r="H154" s="209" t="n">
        <v>190</v>
      </c>
      <c r="I154" s="210"/>
      <c r="J154" s="211" t="n">
        <f aca="false">ROUND(I154*H154,2)</f>
        <v>0</v>
      </c>
      <c r="K154" s="207" t="s">
        <v>133</v>
      </c>
      <c r="L154" s="58"/>
      <c r="M154" s="212"/>
      <c r="N154" s="213" t="s">
        <v>43</v>
      </c>
      <c r="O154" s="33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AR154" s="11" t="s">
        <v>134</v>
      </c>
      <c r="AT154" s="11" t="s">
        <v>129</v>
      </c>
      <c r="AU154" s="11" t="s">
        <v>82</v>
      </c>
      <c r="AY154" s="11" t="s">
        <v>127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11" t="s">
        <v>80</v>
      </c>
      <c r="BK154" s="216" t="n">
        <f aca="false">ROUND(I154*H154,2)</f>
        <v>0</v>
      </c>
      <c r="BL154" s="11" t="s">
        <v>134</v>
      </c>
      <c r="BM154" s="11" t="s">
        <v>262</v>
      </c>
    </row>
    <row r="155" s="217" customFormat="true" ht="13.5" hidden="false" customHeight="false" outlineLevel="0" collapsed="false">
      <c r="B155" s="218"/>
      <c r="C155" s="219"/>
      <c r="D155" s="220" t="s">
        <v>136</v>
      </c>
      <c r="E155" s="221"/>
      <c r="F155" s="222" t="s">
        <v>252</v>
      </c>
      <c r="G155" s="219"/>
      <c r="H155" s="223" t="n">
        <v>190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36</v>
      </c>
      <c r="AU155" s="229" t="s">
        <v>82</v>
      </c>
      <c r="AV155" s="217" t="s">
        <v>82</v>
      </c>
      <c r="AW155" s="217" t="s">
        <v>35</v>
      </c>
      <c r="AX155" s="217" t="s">
        <v>80</v>
      </c>
      <c r="AY155" s="229" t="s">
        <v>127</v>
      </c>
    </row>
    <row r="156" s="31" customFormat="true" ht="16.5" hidden="false" customHeight="true" outlineLevel="0" collapsed="false">
      <c r="B156" s="32"/>
      <c r="C156" s="241" t="s">
        <v>263</v>
      </c>
      <c r="D156" s="241" t="s">
        <v>254</v>
      </c>
      <c r="E156" s="242" t="s">
        <v>264</v>
      </c>
      <c r="F156" s="243" t="s">
        <v>265</v>
      </c>
      <c r="G156" s="244" t="s">
        <v>266</v>
      </c>
      <c r="H156" s="245" t="n">
        <v>4.75</v>
      </c>
      <c r="I156" s="246"/>
      <c r="J156" s="247" t="n">
        <f aca="false">ROUND(I156*H156,2)</f>
        <v>0</v>
      </c>
      <c r="K156" s="243" t="s">
        <v>133</v>
      </c>
      <c r="L156" s="248"/>
      <c r="M156" s="249"/>
      <c r="N156" s="250" t="s">
        <v>43</v>
      </c>
      <c r="O156" s="33"/>
      <c r="P156" s="214" t="n">
        <f aca="false">O156*H156</f>
        <v>0</v>
      </c>
      <c r="Q156" s="214" t="n">
        <v>0.001</v>
      </c>
      <c r="R156" s="214" t="n">
        <f aca="false">Q156*H156</f>
        <v>0.00475</v>
      </c>
      <c r="S156" s="214" t="n">
        <v>0</v>
      </c>
      <c r="T156" s="215" t="n">
        <f aca="false">S156*H156</f>
        <v>0</v>
      </c>
      <c r="AR156" s="11" t="s">
        <v>168</v>
      </c>
      <c r="AT156" s="11" t="s">
        <v>254</v>
      </c>
      <c r="AU156" s="11" t="s">
        <v>82</v>
      </c>
      <c r="AY156" s="11" t="s">
        <v>127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11" t="s">
        <v>80</v>
      </c>
      <c r="BK156" s="216" t="n">
        <f aca="false">ROUND(I156*H156,2)</f>
        <v>0</v>
      </c>
      <c r="BL156" s="11" t="s">
        <v>134</v>
      </c>
      <c r="BM156" s="11" t="s">
        <v>267</v>
      </c>
    </row>
    <row r="157" s="217" customFormat="true" ht="13.5" hidden="false" customHeight="false" outlineLevel="0" collapsed="false">
      <c r="B157" s="218"/>
      <c r="C157" s="219"/>
      <c r="D157" s="220" t="s">
        <v>136</v>
      </c>
      <c r="E157" s="221"/>
      <c r="F157" s="222" t="s">
        <v>268</v>
      </c>
      <c r="G157" s="219"/>
      <c r="H157" s="223" t="n">
        <v>4.75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36</v>
      </c>
      <c r="AU157" s="229" t="s">
        <v>82</v>
      </c>
      <c r="AV157" s="217" t="s">
        <v>82</v>
      </c>
      <c r="AW157" s="217" t="s">
        <v>35</v>
      </c>
      <c r="AX157" s="217" t="s">
        <v>72</v>
      </c>
      <c r="AY157" s="229" t="s">
        <v>127</v>
      </c>
    </row>
    <row r="158" s="31" customFormat="true" ht="25.5" hidden="false" customHeight="true" outlineLevel="0" collapsed="false">
      <c r="B158" s="32"/>
      <c r="C158" s="205" t="s">
        <v>269</v>
      </c>
      <c r="D158" s="205" t="s">
        <v>129</v>
      </c>
      <c r="E158" s="206" t="s">
        <v>270</v>
      </c>
      <c r="F158" s="207" t="s">
        <v>271</v>
      </c>
      <c r="G158" s="208" t="s">
        <v>132</v>
      </c>
      <c r="H158" s="209" t="n">
        <v>190</v>
      </c>
      <c r="I158" s="210"/>
      <c r="J158" s="211" t="n">
        <f aca="false">ROUND(I158*H158,2)</f>
        <v>0</v>
      </c>
      <c r="K158" s="207" t="s">
        <v>133</v>
      </c>
      <c r="L158" s="58"/>
      <c r="M158" s="212"/>
      <c r="N158" s="213" t="s">
        <v>43</v>
      </c>
      <c r="O158" s="33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AR158" s="11" t="s">
        <v>134</v>
      </c>
      <c r="AT158" s="11" t="s">
        <v>129</v>
      </c>
      <c r="AU158" s="11" t="s">
        <v>82</v>
      </c>
      <c r="AY158" s="11" t="s">
        <v>127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11" t="s">
        <v>80</v>
      </c>
      <c r="BK158" s="216" t="n">
        <f aca="false">ROUND(I158*H158,2)</f>
        <v>0</v>
      </c>
      <c r="BL158" s="11" t="s">
        <v>134</v>
      </c>
      <c r="BM158" s="11" t="s">
        <v>272</v>
      </c>
    </row>
    <row r="159" s="217" customFormat="true" ht="13.5" hidden="false" customHeight="false" outlineLevel="0" collapsed="false">
      <c r="B159" s="218"/>
      <c r="C159" s="219"/>
      <c r="D159" s="220" t="s">
        <v>136</v>
      </c>
      <c r="E159" s="221"/>
      <c r="F159" s="222" t="s">
        <v>273</v>
      </c>
      <c r="G159" s="219"/>
      <c r="H159" s="223" t="n">
        <v>190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36</v>
      </c>
      <c r="AU159" s="229" t="s">
        <v>82</v>
      </c>
      <c r="AV159" s="217" t="s">
        <v>82</v>
      </c>
      <c r="AW159" s="217" t="s">
        <v>35</v>
      </c>
      <c r="AX159" s="217" t="s">
        <v>80</v>
      </c>
      <c r="AY159" s="229" t="s">
        <v>127</v>
      </c>
    </row>
    <row r="160" s="31" customFormat="true" ht="25.5" hidden="false" customHeight="true" outlineLevel="0" collapsed="false">
      <c r="B160" s="32"/>
      <c r="C160" s="205" t="s">
        <v>274</v>
      </c>
      <c r="D160" s="205" t="s">
        <v>129</v>
      </c>
      <c r="E160" s="206" t="s">
        <v>275</v>
      </c>
      <c r="F160" s="207" t="s">
        <v>276</v>
      </c>
      <c r="G160" s="208" t="s">
        <v>132</v>
      </c>
      <c r="H160" s="209" t="n">
        <v>988</v>
      </c>
      <c r="I160" s="210"/>
      <c r="J160" s="211" t="n">
        <f aca="false">ROUND(I160*H160,2)</f>
        <v>0</v>
      </c>
      <c r="K160" s="207" t="s">
        <v>133</v>
      </c>
      <c r="L160" s="58"/>
      <c r="M160" s="212"/>
      <c r="N160" s="213" t="s">
        <v>43</v>
      </c>
      <c r="O160" s="33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AR160" s="11" t="s">
        <v>134</v>
      </c>
      <c r="AT160" s="11" t="s">
        <v>129</v>
      </c>
      <c r="AU160" s="11" t="s">
        <v>82</v>
      </c>
      <c r="AY160" s="11" t="s">
        <v>127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11" t="s">
        <v>80</v>
      </c>
      <c r="BK160" s="216" t="n">
        <f aca="false">ROUND(I160*H160,2)</f>
        <v>0</v>
      </c>
      <c r="BL160" s="11" t="s">
        <v>134</v>
      </c>
      <c r="BM160" s="11" t="s">
        <v>277</v>
      </c>
    </row>
    <row r="161" s="217" customFormat="true" ht="13.5" hidden="false" customHeight="false" outlineLevel="0" collapsed="false">
      <c r="B161" s="218"/>
      <c r="C161" s="219"/>
      <c r="D161" s="220" t="s">
        <v>136</v>
      </c>
      <c r="E161" s="221"/>
      <c r="F161" s="222" t="s">
        <v>278</v>
      </c>
      <c r="G161" s="219"/>
      <c r="H161" s="223" t="n">
        <v>988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36</v>
      </c>
      <c r="AU161" s="229" t="s">
        <v>82</v>
      </c>
      <c r="AV161" s="217" t="s">
        <v>82</v>
      </c>
      <c r="AW161" s="217" t="s">
        <v>35</v>
      </c>
      <c r="AX161" s="217" t="s">
        <v>72</v>
      </c>
      <c r="AY161" s="229" t="s">
        <v>127</v>
      </c>
    </row>
    <row r="162" s="31" customFormat="true" ht="38.25" hidden="false" customHeight="true" outlineLevel="0" collapsed="false">
      <c r="B162" s="32"/>
      <c r="C162" s="205" t="s">
        <v>279</v>
      </c>
      <c r="D162" s="205" t="s">
        <v>129</v>
      </c>
      <c r="E162" s="206" t="s">
        <v>280</v>
      </c>
      <c r="F162" s="207" t="s">
        <v>281</v>
      </c>
      <c r="G162" s="208" t="s">
        <v>132</v>
      </c>
      <c r="H162" s="209" t="n">
        <v>190</v>
      </c>
      <c r="I162" s="210"/>
      <c r="J162" s="211" t="n">
        <f aca="false">ROUND(I162*H162,2)</f>
        <v>0</v>
      </c>
      <c r="K162" s="207" t="s">
        <v>133</v>
      </c>
      <c r="L162" s="58"/>
      <c r="M162" s="212"/>
      <c r="N162" s="213" t="s">
        <v>43</v>
      </c>
      <c r="O162" s="33"/>
      <c r="P162" s="214" t="n">
        <f aca="false">O162*H162</f>
        <v>0</v>
      </c>
      <c r="Q162" s="214" t="n">
        <v>3E-007</v>
      </c>
      <c r="R162" s="214" t="n">
        <f aca="false">Q162*H162</f>
        <v>5.7E-005</v>
      </c>
      <c r="S162" s="214" t="n">
        <v>0</v>
      </c>
      <c r="T162" s="215" t="n">
        <f aca="false">S162*H162</f>
        <v>0</v>
      </c>
      <c r="AR162" s="11" t="s">
        <v>134</v>
      </c>
      <c r="AT162" s="11" t="s">
        <v>129</v>
      </c>
      <c r="AU162" s="11" t="s">
        <v>82</v>
      </c>
      <c r="AY162" s="11" t="s">
        <v>127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11" t="s">
        <v>80</v>
      </c>
      <c r="BK162" s="216" t="n">
        <f aca="false">ROUND(I162*H162,2)</f>
        <v>0</v>
      </c>
      <c r="BL162" s="11" t="s">
        <v>134</v>
      </c>
      <c r="BM162" s="11" t="s">
        <v>282</v>
      </c>
    </row>
    <row r="163" s="217" customFormat="true" ht="13.5" hidden="false" customHeight="false" outlineLevel="0" collapsed="false">
      <c r="B163" s="218"/>
      <c r="C163" s="219"/>
      <c r="D163" s="220" t="s">
        <v>136</v>
      </c>
      <c r="E163" s="221"/>
      <c r="F163" s="222" t="s">
        <v>252</v>
      </c>
      <c r="G163" s="219"/>
      <c r="H163" s="223" t="n">
        <v>190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36</v>
      </c>
      <c r="AU163" s="229" t="s">
        <v>82</v>
      </c>
      <c r="AV163" s="217" t="s">
        <v>82</v>
      </c>
      <c r="AW163" s="217" t="s">
        <v>35</v>
      </c>
      <c r="AX163" s="217" t="s">
        <v>72</v>
      </c>
      <c r="AY163" s="229" t="s">
        <v>127</v>
      </c>
    </row>
    <row r="164" s="31" customFormat="true" ht="25.5" hidden="false" customHeight="true" outlineLevel="0" collapsed="false">
      <c r="B164" s="32"/>
      <c r="C164" s="205" t="s">
        <v>283</v>
      </c>
      <c r="D164" s="205" t="s">
        <v>129</v>
      </c>
      <c r="E164" s="206" t="s">
        <v>284</v>
      </c>
      <c r="F164" s="207" t="s">
        <v>285</v>
      </c>
      <c r="G164" s="208" t="s">
        <v>132</v>
      </c>
      <c r="H164" s="209" t="n">
        <v>190</v>
      </c>
      <c r="I164" s="210"/>
      <c r="J164" s="211" t="n">
        <f aca="false">ROUND(I164*H164,2)</f>
        <v>0</v>
      </c>
      <c r="K164" s="207" t="s">
        <v>133</v>
      </c>
      <c r="L164" s="58"/>
      <c r="M164" s="212"/>
      <c r="N164" s="213" t="s">
        <v>43</v>
      </c>
      <c r="O164" s="33"/>
      <c r="P164" s="214" t="n">
        <f aca="false">O164*H164</f>
        <v>0</v>
      </c>
      <c r="Q164" s="214" t="n">
        <v>3E-007</v>
      </c>
      <c r="R164" s="214" t="n">
        <f aca="false">Q164*H164</f>
        <v>5.7E-005</v>
      </c>
      <c r="S164" s="214" t="n">
        <v>0</v>
      </c>
      <c r="T164" s="215" t="n">
        <f aca="false">S164*H164</f>
        <v>0</v>
      </c>
      <c r="AR164" s="11" t="s">
        <v>134</v>
      </c>
      <c r="AT164" s="11" t="s">
        <v>129</v>
      </c>
      <c r="AU164" s="11" t="s">
        <v>82</v>
      </c>
      <c r="AY164" s="11" t="s">
        <v>127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11" t="s">
        <v>80</v>
      </c>
      <c r="BK164" s="216" t="n">
        <f aca="false">ROUND(I164*H164,2)</f>
        <v>0</v>
      </c>
      <c r="BL164" s="11" t="s">
        <v>134</v>
      </c>
      <c r="BM164" s="11" t="s">
        <v>286</v>
      </c>
    </row>
    <row r="165" s="217" customFormat="true" ht="13.5" hidden="false" customHeight="false" outlineLevel="0" collapsed="false">
      <c r="B165" s="218"/>
      <c r="C165" s="219"/>
      <c r="D165" s="220" t="s">
        <v>136</v>
      </c>
      <c r="E165" s="221"/>
      <c r="F165" s="222" t="s">
        <v>252</v>
      </c>
      <c r="G165" s="219"/>
      <c r="H165" s="223" t="n">
        <v>190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36</v>
      </c>
      <c r="AU165" s="229" t="s">
        <v>82</v>
      </c>
      <c r="AV165" s="217" t="s">
        <v>82</v>
      </c>
      <c r="AW165" s="217" t="s">
        <v>35</v>
      </c>
      <c r="AX165" s="217" t="s">
        <v>72</v>
      </c>
      <c r="AY165" s="229" t="s">
        <v>127</v>
      </c>
    </row>
    <row r="166" s="31" customFormat="true" ht="25.5" hidden="false" customHeight="true" outlineLevel="0" collapsed="false">
      <c r="B166" s="32"/>
      <c r="C166" s="205" t="s">
        <v>287</v>
      </c>
      <c r="D166" s="205" t="s">
        <v>129</v>
      </c>
      <c r="E166" s="206" t="s">
        <v>288</v>
      </c>
      <c r="F166" s="207" t="s">
        <v>289</v>
      </c>
      <c r="G166" s="208" t="s">
        <v>239</v>
      </c>
      <c r="H166" s="209" t="n">
        <v>0.004</v>
      </c>
      <c r="I166" s="210"/>
      <c r="J166" s="211" t="n">
        <f aca="false">ROUND(I166*H166,2)</f>
        <v>0</v>
      </c>
      <c r="K166" s="207" t="s">
        <v>133</v>
      </c>
      <c r="L166" s="58"/>
      <c r="M166" s="212"/>
      <c r="N166" s="213" t="s">
        <v>43</v>
      </c>
      <c r="O166" s="33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AR166" s="11" t="s">
        <v>134</v>
      </c>
      <c r="AT166" s="11" t="s">
        <v>129</v>
      </c>
      <c r="AU166" s="11" t="s">
        <v>82</v>
      </c>
      <c r="AY166" s="11" t="s">
        <v>127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11" t="s">
        <v>80</v>
      </c>
      <c r="BK166" s="216" t="n">
        <f aca="false">ROUND(I166*H166,2)</f>
        <v>0</v>
      </c>
      <c r="BL166" s="11" t="s">
        <v>134</v>
      </c>
      <c r="BM166" s="11" t="s">
        <v>290</v>
      </c>
    </row>
    <row r="167" s="217" customFormat="true" ht="13.5" hidden="false" customHeight="false" outlineLevel="0" collapsed="false">
      <c r="B167" s="218"/>
      <c r="C167" s="219"/>
      <c r="D167" s="220" t="s">
        <v>136</v>
      </c>
      <c r="E167" s="221"/>
      <c r="F167" s="222" t="s">
        <v>291</v>
      </c>
      <c r="G167" s="219"/>
      <c r="H167" s="223" t="n">
        <v>0.004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36</v>
      </c>
      <c r="AU167" s="229" t="s">
        <v>82</v>
      </c>
      <c r="AV167" s="217" t="s">
        <v>82</v>
      </c>
      <c r="AW167" s="217" t="s">
        <v>35</v>
      </c>
      <c r="AX167" s="217" t="s">
        <v>72</v>
      </c>
      <c r="AY167" s="229" t="s">
        <v>127</v>
      </c>
    </row>
    <row r="168" s="31" customFormat="true" ht="16.5" hidden="false" customHeight="true" outlineLevel="0" collapsed="false">
      <c r="B168" s="32"/>
      <c r="C168" s="205" t="s">
        <v>292</v>
      </c>
      <c r="D168" s="205" t="s">
        <v>129</v>
      </c>
      <c r="E168" s="206" t="s">
        <v>293</v>
      </c>
      <c r="F168" s="207" t="s">
        <v>294</v>
      </c>
      <c r="G168" s="208" t="s">
        <v>151</v>
      </c>
      <c r="H168" s="209" t="n">
        <v>0.38</v>
      </c>
      <c r="I168" s="210"/>
      <c r="J168" s="211" t="n">
        <f aca="false">ROUND(I168*H168,2)</f>
        <v>0</v>
      </c>
      <c r="K168" s="207" t="s">
        <v>133</v>
      </c>
      <c r="L168" s="58"/>
      <c r="M168" s="212"/>
      <c r="N168" s="213" t="s">
        <v>43</v>
      </c>
      <c r="O168" s="33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AR168" s="11" t="s">
        <v>134</v>
      </c>
      <c r="AT168" s="11" t="s">
        <v>129</v>
      </c>
      <c r="AU168" s="11" t="s">
        <v>82</v>
      </c>
      <c r="AY168" s="11" t="s">
        <v>127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11" t="s">
        <v>80</v>
      </c>
      <c r="BK168" s="216" t="n">
        <f aca="false">ROUND(I168*H168,2)</f>
        <v>0</v>
      </c>
      <c r="BL168" s="11" t="s">
        <v>134</v>
      </c>
      <c r="BM168" s="11" t="s">
        <v>295</v>
      </c>
    </row>
    <row r="169" s="217" customFormat="true" ht="13.5" hidden="false" customHeight="false" outlineLevel="0" collapsed="false">
      <c r="B169" s="218"/>
      <c r="C169" s="219"/>
      <c r="D169" s="220" t="s">
        <v>136</v>
      </c>
      <c r="E169" s="221"/>
      <c r="F169" s="222" t="s">
        <v>296</v>
      </c>
      <c r="G169" s="219"/>
      <c r="H169" s="223" t="n">
        <v>0.38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36</v>
      </c>
      <c r="AU169" s="229" t="s">
        <v>82</v>
      </c>
      <c r="AV169" s="217" t="s">
        <v>82</v>
      </c>
      <c r="AW169" s="217" t="s">
        <v>35</v>
      </c>
      <c r="AX169" s="217" t="s">
        <v>72</v>
      </c>
      <c r="AY169" s="229" t="s">
        <v>127</v>
      </c>
    </row>
    <row r="170" s="31" customFormat="true" ht="16.5" hidden="false" customHeight="true" outlineLevel="0" collapsed="false">
      <c r="B170" s="32"/>
      <c r="C170" s="205" t="s">
        <v>297</v>
      </c>
      <c r="D170" s="205" t="s">
        <v>129</v>
      </c>
      <c r="E170" s="206" t="s">
        <v>298</v>
      </c>
      <c r="F170" s="207" t="s">
        <v>299</v>
      </c>
      <c r="G170" s="208" t="s">
        <v>151</v>
      </c>
      <c r="H170" s="209" t="n">
        <v>0.38</v>
      </c>
      <c r="I170" s="210"/>
      <c r="J170" s="211" t="n">
        <f aca="false">ROUND(I170*H170,2)</f>
        <v>0</v>
      </c>
      <c r="K170" s="207" t="s">
        <v>133</v>
      </c>
      <c r="L170" s="58"/>
      <c r="M170" s="212"/>
      <c r="N170" s="213" t="s">
        <v>43</v>
      </c>
      <c r="O170" s="33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AR170" s="11" t="s">
        <v>134</v>
      </c>
      <c r="AT170" s="11" t="s">
        <v>129</v>
      </c>
      <c r="AU170" s="11" t="s">
        <v>82</v>
      </c>
      <c r="AY170" s="11" t="s">
        <v>127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11" t="s">
        <v>80</v>
      </c>
      <c r="BK170" s="216" t="n">
        <f aca="false">ROUND(I170*H170,2)</f>
        <v>0</v>
      </c>
      <c r="BL170" s="11" t="s">
        <v>134</v>
      </c>
      <c r="BM170" s="11" t="s">
        <v>300</v>
      </c>
    </row>
    <row r="171" s="217" customFormat="true" ht="13.5" hidden="false" customHeight="false" outlineLevel="0" collapsed="false">
      <c r="B171" s="218"/>
      <c r="C171" s="219"/>
      <c r="D171" s="220" t="s">
        <v>136</v>
      </c>
      <c r="E171" s="221"/>
      <c r="F171" s="222" t="s">
        <v>296</v>
      </c>
      <c r="G171" s="219"/>
      <c r="H171" s="223" t="n">
        <v>0.38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36</v>
      </c>
      <c r="AU171" s="229" t="s">
        <v>82</v>
      </c>
      <c r="AV171" s="217" t="s">
        <v>82</v>
      </c>
      <c r="AW171" s="217" t="s">
        <v>35</v>
      </c>
      <c r="AX171" s="217" t="s">
        <v>72</v>
      </c>
      <c r="AY171" s="229" t="s">
        <v>127</v>
      </c>
    </row>
    <row r="172" s="188" customFormat="true" ht="29.85" hidden="false" customHeight="true" outlineLevel="0" collapsed="false">
      <c r="B172" s="189"/>
      <c r="C172" s="190"/>
      <c r="D172" s="191" t="s">
        <v>71</v>
      </c>
      <c r="E172" s="203" t="s">
        <v>82</v>
      </c>
      <c r="F172" s="203" t="s">
        <v>301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0)</f>
        <v>0</v>
      </c>
      <c r="Q172" s="197"/>
      <c r="R172" s="198" t="n">
        <f aca="false">SUM(R173:R180)</f>
        <v>34.05204</v>
      </c>
      <c r="S172" s="197"/>
      <c r="T172" s="199" t="n">
        <f aca="false">SUM(T173:T180)</f>
        <v>0</v>
      </c>
      <c r="AR172" s="200" t="s">
        <v>80</v>
      </c>
      <c r="AT172" s="201" t="s">
        <v>71</v>
      </c>
      <c r="AU172" s="201" t="s">
        <v>80</v>
      </c>
      <c r="AY172" s="200" t="s">
        <v>127</v>
      </c>
      <c r="BK172" s="202" t="n">
        <f aca="false">SUM(BK173:BK180)</f>
        <v>0</v>
      </c>
    </row>
    <row r="173" s="31" customFormat="true" ht="25.5" hidden="false" customHeight="true" outlineLevel="0" collapsed="false">
      <c r="B173" s="32"/>
      <c r="C173" s="205" t="s">
        <v>302</v>
      </c>
      <c r="D173" s="205" t="s">
        <v>129</v>
      </c>
      <c r="E173" s="206" t="s">
        <v>303</v>
      </c>
      <c r="F173" s="207" t="s">
        <v>304</v>
      </c>
      <c r="G173" s="208" t="s">
        <v>151</v>
      </c>
      <c r="H173" s="209" t="n">
        <v>16.5</v>
      </c>
      <c r="I173" s="210"/>
      <c r="J173" s="211" t="n">
        <f aca="false">ROUND(I173*H173,2)</f>
        <v>0</v>
      </c>
      <c r="K173" s="207" t="s">
        <v>305</v>
      </c>
      <c r="L173" s="58"/>
      <c r="M173" s="212"/>
      <c r="N173" s="213" t="s">
        <v>43</v>
      </c>
      <c r="O173" s="33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AR173" s="11" t="s">
        <v>134</v>
      </c>
      <c r="AT173" s="11" t="s">
        <v>129</v>
      </c>
      <c r="AU173" s="11" t="s">
        <v>82</v>
      </c>
      <c r="AY173" s="11" t="s">
        <v>127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11" t="s">
        <v>80</v>
      </c>
      <c r="BK173" s="216" t="n">
        <f aca="false">ROUND(I173*H173,2)</f>
        <v>0</v>
      </c>
      <c r="BL173" s="11" t="s">
        <v>134</v>
      </c>
      <c r="BM173" s="11" t="s">
        <v>306</v>
      </c>
    </row>
    <row r="174" s="217" customFormat="true" ht="13.5" hidden="false" customHeight="false" outlineLevel="0" collapsed="false">
      <c r="B174" s="218"/>
      <c r="C174" s="219"/>
      <c r="D174" s="220" t="s">
        <v>136</v>
      </c>
      <c r="E174" s="221"/>
      <c r="F174" s="222" t="s">
        <v>307</v>
      </c>
      <c r="G174" s="219"/>
      <c r="H174" s="223" t="n">
        <v>16.5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36</v>
      </c>
      <c r="AU174" s="229" t="s">
        <v>82</v>
      </c>
      <c r="AV174" s="217" t="s">
        <v>82</v>
      </c>
      <c r="AW174" s="217" t="s">
        <v>35</v>
      </c>
      <c r="AX174" s="217" t="s">
        <v>80</v>
      </c>
      <c r="AY174" s="229" t="s">
        <v>127</v>
      </c>
    </row>
    <row r="175" s="31" customFormat="true" ht="25.5" hidden="false" customHeight="true" outlineLevel="0" collapsed="false">
      <c r="B175" s="32"/>
      <c r="C175" s="205" t="s">
        <v>308</v>
      </c>
      <c r="D175" s="205" t="s">
        <v>129</v>
      </c>
      <c r="E175" s="206" t="s">
        <v>309</v>
      </c>
      <c r="F175" s="207" t="s">
        <v>310</v>
      </c>
      <c r="G175" s="208" t="s">
        <v>132</v>
      </c>
      <c r="H175" s="209" t="n">
        <v>180</v>
      </c>
      <c r="I175" s="210"/>
      <c r="J175" s="211" t="n">
        <f aca="false">ROUND(I175*H175,2)</f>
        <v>0</v>
      </c>
      <c r="K175" s="207" t="s">
        <v>305</v>
      </c>
      <c r="L175" s="58"/>
      <c r="M175" s="212"/>
      <c r="N175" s="213" t="s">
        <v>43</v>
      </c>
      <c r="O175" s="33"/>
      <c r="P175" s="214" t="n">
        <f aca="false">O175*H175</f>
        <v>0</v>
      </c>
      <c r="Q175" s="214" t="n">
        <v>0.00017</v>
      </c>
      <c r="R175" s="214" t="n">
        <f aca="false">Q175*H175</f>
        <v>0.0306</v>
      </c>
      <c r="S175" s="214" t="n">
        <v>0</v>
      </c>
      <c r="T175" s="215" t="n">
        <f aca="false">S175*H175</f>
        <v>0</v>
      </c>
      <c r="AR175" s="11" t="s">
        <v>134</v>
      </c>
      <c r="AT175" s="11" t="s">
        <v>129</v>
      </c>
      <c r="AU175" s="11" t="s">
        <v>82</v>
      </c>
      <c r="AY175" s="11" t="s">
        <v>127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11" t="s">
        <v>80</v>
      </c>
      <c r="BK175" s="216" t="n">
        <f aca="false">ROUND(I175*H175,2)</f>
        <v>0</v>
      </c>
      <c r="BL175" s="11" t="s">
        <v>134</v>
      </c>
      <c r="BM175" s="11" t="s">
        <v>311</v>
      </c>
    </row>
    <row r="176" s="217" customFormat="true" ht="13.5" hidden="false" customHeight="false" outlineLevel="0" collapsed="false">
      <c r="B176" s="218"/>
      <c r="C176" s="219"/>
      <c r="D176" s="220" t="s">
        <v>136</v>
      </c>
      <c r="E176" s="221"/>
      <c r="F176" s="222" t="s">
        <v>312</v>
      </c>
      <c r="G176" s="219"/>
      <c r="H176" s="223" t="n">
        <v>180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36</v>
      </c>
      <c r="AU176" s="229" t="s">
        <v>82</v>
      </c>
      <c r="AV176" s="217" t="s">
        <v>82</v>
      </c>
      <c r="AW176" s="217" t="s">
        <v>35</v>
      </c>
      <c r="AX176" s="217" t="s">
        <v>80</v>
      </c>
      <c r="AY176" s="229" t="s">
        <v>127</v>
      </c>
    </row>
    <row r="177" s="31" customFormat="true" ht="16.5" hidden="false" customHeight="true" outlineLevel="0" collapsed="false">
      <c r="B177" s="32"/>
      <c r="C177" s="241" t="s">
        <v>313</v>
      </c>
      <c r="D177" s="241" t="s">
        <v>254</v>
      </c>
      <c r="E177" s="242" t="s">
        <v>314</v>
      </c>
      <c r="F177" s="243" t="s">
        <v>315</v>
      </c>
      <c r="G177" s="244" t="s">
        <v>132</v>
      </c>
      <c r="H177" s="245" t="n">
        <v>180</v>
      </c>
      <c r="I177" s="246"/>
      <c r="J177" s="247" t="n">
        <f aca="false">ROUND(I177*H177,2)</f>
        <v>0</v>
      </c>
      <c r="K177" s="243" t="s">
        <v>133</v>
      </c>
      <c r="L177" s="248"/>
      <c r="M177" s="249"/>
      <c r="N177" s="250" t="s">
        <v>43</v>
      </c>
      <c r="O177" s="33"/>
      <c r="P177" s="214" t="n">
        <f aca="false">O177*H177</f>
        <v>0</v>
      </c>
      <c r="Q177" s="214" t="n">
        <v>0.0002</v>
      </c>
      <c r="R177" s="214" t="n">
        <f aca="false">Q177*H177</f>
        <v>0.036</v>
      </c>
      <c r="S177" s="214" t="n">
        <v>0</v>
      </c>
      <c r="T177" s="215" t="n">
        <f aca="false">S177*H177</f>
        <v>0</v>
      </c>
      <c r="AR177" s="11" t="s">
        <v>168</v>
      </c>
      <c r="AT177" s="11" t="s">
        <v>254</v>
      </c>
      <c r="AU177" s="11" t="s">
        <v>82</v>
      </c>
      <c r="AY177" s="11" t="s">
        <v>127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11" t="s">
        <v>80</v>
      </c>
      <c r="BK177" s="216" t="n">
        <f aca="false">ROUND(I177*H177,2)</f>
        <v>0</v>
      </c>
      <c r="BL177" s="11" t="s">
        <v>134</v>
      </c>
      <c r="BM177" s="11" t="s">
        <v>316</v>
      </c>
    </row>
    <row r="178" s="217" customFormat="true" ht="13.5" hidden="false" customHeight="false" outlineLevel="0" collapsed="false">
      <c r="B178" s="218"/>
      <c r="C178" s="219"/>
      <c r="D178" s="220" t="s">
        <v>136</v>
      </c>
      <c r="E178" s="221"/>
      <c r="F178" s="222" t="s">
        <v>312</v>
      </c>
      <c r="G178" s="219"/>
      <c r="H178" s="223" t="n">
        <v>180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36</v>
      </c>
      <c r="AU178" s="229" t="s">
        <v>82</v>
      </c>
      <c r="AV178" s="217" t="s">
        <v>82</v>
      </c>
      <c r="AW178" s="217" t="s">
        <v>35</v>
      </c>
      <c r="AX178" s="217" t="s">
        <v>80</v>
      </c>
      <c r="AY178" s="229" t="s">
        <v>127</v>
      </c>
    </row>
    <row r="179" s="31" customFormat="true" ht="38.25" hidden="false" customHeight="true" outlineLevel="0" collapsed="false">
      <c r="B179" s="32"/>
      <c r="C179" s="205" t="s">
        <v>317</v>
      </c>
      <c r="D179" s="205" t="s">
        <v>129</v>
      </c>
      <c r="E179" s="206" t="s">
        <v>318</v>
      </c>
      <c r="F179" s="207" t="s">
        <v>319</v>
      </c>
      <c r="G179" s="208" t="s">
        <v>320</v>
      </c>
      <c r="H179" s="209" t="n">
        <v>150</v>
      </c>
      <c r="I179" s="210"/>
      <c r="J179" s="211" t="n">
        <f aca="false">ROUND(I179*H179,2)</f>
        <v>0</v>
      </c>
      <c r="K179" s="207" t="s">
        <v>133</v>
      </c>
      <c r="L179" s="58"/>
      <c r="M179" s="212"/>
      <c r="N179" s="213" t="s">
        <v>43</v>
      </c>
      <c r="O179" s="33"/>
      <c r="P179" s="214" t="n">
        <f aca="false">O179*H179</f>
        <v>0</v>
      </c>
      <c r="Q179" s="214" t="n">
        <v>0.2265696</v>
      </c>
      <c r="R179" s="214" t="n">
        <f aca="false">Q179*H179</f>
        <v>33.98544</v>
      </c>
      <c r="S179" s="214" t="n">
        <v>0</v>
      </c>
      <c r="T179" s="215" t="n">
        <f aca="false">S179*H179</f>
        <v>0</v>
      </c>
      <c r="AR179" s="11" t="s">
        <v>134</v>
      </c>
      <c r="AT179" s="11" t="s">
        <v>129</v>
      </c>
      <c r="AU179" s="11" t="s">
        <v>82</v>
      </c>
      <c r="AY179" s="11" t="s">
        <v>127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11" t="s">
        <v>80</v>
      </c>
      <c r="BK179" s="216" t="n">
        <f aca="false">ROUND(I179*H179,2)</f>
        <v>0</v>
      </c>
      <c r="BL179" s="11" t="s">
        <v>134</v>
      </c>
      <c r="BM179" s="11" t="s">
        <v>321</v>
      </c>
    </row>
    <row r="180" s="217" customFormat="true" ht="13.5" hidden="false" customHeight="false" outlineLevel="0" collapsed="false">
      <c r="B180" s="218"/>
      <c r="C180" s="219"/>
      <c r="D180" s="220" t="s">
        <v>136</v>
      </c>
      <c r="E180" s="221"/>
      <c r="F180" s="222" t="s">
        <v>322</v>
      </c>
      <c r="G180" s="219"/>
      <c r="H180" s="223" t="n">
        <v>150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36</v>
      </c>
      <c r="AU180" s="229" t="s">
        <v>82</v>
      </c>
      <c r="AV180" s="217" t="s">
        <v>82</v>
      </c>
      <c r="AW180" s="217" t="s">
        <v>35</v>
      </c>
      <c r="AX180" s="217" t="s">
        <v>80</v>
      </c>
      <c r="AY180" s="229" t="s">
        <v>127</v>
      </c>
    </row>
    <row r="181" s="188" customFormat="true" ht="29.85" hidden="false" customHeight="true" outlineLevel="0" collapsed="false">
      <c r="B181" s="189"/>
      <c r="C181" s="190"/>
      <c r="D181" s="191" t="s">
        <v>71</v>
      </c>
      <c r="E181" s="203" t="s">
        <v>144</v>
      </c>
      <c r="F181" s="203" t="s">
        <v>323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5)</f>
        <v>0</v>
      </c>
      <c r="Q181" s="197"/>
      <c r="R181" s="198" t="n">
        <f aca="false">SUM(R182:R185)</f>
        <v>0.703124</v>
      </c>
      <c r="S181" s="197"/>
      <c r="T181" s="199" t="n">
        <f aca="false">SUM(T182:T185)</f>
        <v>0</v>
      </c>
      <c r="AR181" s="200" t="s">
        <v>80</v>
      </c>
      <c r="AT181" s="201" t="s">
        <v>71</v>
      </c>
      <c r="AU181" s="201" t="s">
        <v>80</v>
      </c>
      <c r="AY181" s="200" t="s">
        <v>127</v>
      </c>
      <c r="BK181" s="202" t="n">
        <f aca="false">SUM(BK182:BK185)</f>
        <v>0</v>
      </c>
    </row>
    <row r="182" s="31" customFormat="true" ht="25.5" hidden="false" customHeight="true" outlineLevel="0" collapsed="false">
      <c r="B182" s="32"/>
      <c r="C182" s="205" t="s">
        <v>324</v>
      </c>
      <c r="D182" s="205" t="s">
        <v>129</v>
      </c>
      <c r="E182" s="206" t="s">
        <v>325</v>
      </c>
      <c r="F182" s="207" t="s">
        <v>326</v>
      </c>
      <c r="G182" s="208" t="s">
        <v>320</v>
      </c>
      <c r="H182" s="209" t="n">
        <v>2</v>
      </c>
      <c r="I182" s="210"/>
      <c r="J182" s="211" t="n">
        <f aca="false">ROUND(I182*H182,2)</f>
        <v>0</v>
      </c>
      <c r="K182" s="207" t="s">
        <v>133</v>
      </c>
      <c r="L182" s="58"/>
      <c r="M182" s="212"/>
      <c r="N182" s="213" t="s">
        <v>43</v>
      </c>
      <c r="O182" s="33"/>
      <c r="P182" s="214" t="n">
        <f aca="false">O182*H182</f>
        <v>0</v>
      </c>
      <c r="Q182" s="214" t="n">
        <v>0.24127</v>
      </c>
      <c r="R182" s="214" t="n">
        <f aca="false">Q182*H182</f>
        <v>0.48254</v>
      </c>
      <c r="S182" s="214" t="n">
        <v>0</v>
      </c>
      <c r="T182" s="215" t="n">
        <f aca="false">S182*H182</f>
        <v>0</v>
      </c>
      <c r="AR182" s="11" t="s">
        <v>134</v>
      </c>
      <c r="AT182" s="11" t="s">
        <v>129</v>
      </c>
      <c r="AU182" s="11" t="s">
        <v>82</v>
      </c>
      <c r="AY182" s="11" t="s">
        <v>127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11" t="s">
        <v>80</v>
      </c>
      <c r="BK182" s="216" t="n">
        <f aca="false">ROUND(I182*H182,2)</f>
        <v>0</v>
      </c>
      <c r="BL182" s="11" t="s">
        <v>134</v>
      </c>
      <c r="BM182" s="11" t="s">
        <v>327</v>
      </c>
    </row>
    <row r="183" s="217" customFormat="true" ht="13.5" hidden="false" customHeight="false" outlineLevel="0" collapsed="false">
      <c r="B183" s="218"/>
      <c r="C183" s="219"/>
      <c r="D183" s="220" t="s">
        <v>136</v>
      </c>
      <c r="E183" s="221"/>
      <c r="F183" s="222" t="s">
        <v>328</v>
      </c>
      <c r="G183" s="219"/>
      <c r="H183" s="223" t="n">
        <v>2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36</v>
      </c>
      <c r="AU183" s="229" t="s">
        <v>82</v>
      </c>
      <c r="AV183" s="217" t="s">
        <v>82</v>
      </c>
      <c r="AW183" s="217" t="s">
        <v>35</v>
      </c>
      <c r="AX183" s="217" t="s">
        <v>80</v>
      </c>
      <c r="AY183" s="229" t="s">
        <v>127</v>
      </c>
    </row>
    <row r="184" s="31" customFormat="true" ht="16.5" hidden="false" customHeight="true" outlineLevel="0" collapsed="false">
      <c r="B184" s="32"/>
      <c r="C184" s="241" t="s">
        <v>329</v>
      </c>
      <c r="D184" s="241" t="s">
        <v>254</v>
      </c>
      <c r="E184" s="242" t="s">
        <v>330</v>
      </c>
      <c r="F184" s="243" t="s">
        <v>331</v>
      </c>
      <c r="G184" s="244" t="s">
        <v>332</v>
      </c>
      <c r="H184" s="245" t="n">
        <v>18.382</v>
      </c>
      <c r="I184" s="246"/>
      <c r="J184" s="247" t="n">
        <f aca="false">ROUND(I184*H184,2)</f>
        <v>0</v>
      </c>
      <c r="K184" s="243" t="s">
        <v>133</v>
      </c>
      <c r="L184" s="248"/>
      <c r="M184" s="249"/>
      <c r="N184" s="250" t="s">
        <v>43</v>
      </c>
      <c r="O184" s="33"/>
      <c r="P184" s="214" t="n">
        <f aca="false">O184*H184</f>
        <v>0</v>
      </c>
      <c r="Q184" s="214" t="n">
        <v>0.012</v>
      </c>
      <c r="R184" s="214" t="n">
        <f aca="false">Q184*H184</f>
        <v>0.220584</v>
      </c>
      <c r="S184" s="214" t="n">
        <v>0</v>
      </c>
      <c r="T184" s="215" t="n">
        <f aca="false">S184*H184</f>
        <v>0</v>
      </c>
      <c r="AR184" s="11" t="s">
        <v>168</v>
      </c>
      <c r="AT184" s="11" t="s">
        <v>254</v>
      </c>
      <c r="AU184" s="11" t="s">
        <v>82</v>
      </c>
      <c r="AY184" s="11" t="s">
        <v>127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11" t="s">
        <v>80</v>
      </c>
      <c r="BK184" s="216" t="n">
        <f aca="false">ROUND(I184*H184,2)</f>
        <v>0</v>
      </c>
      <c r="BL184" s="11" t="s">
        <v>134</v>
      </c>
      <c r="BM184" s="11" t="s">
        <v>333</v>
      </c>
    </row>
    <row r="185" s="217" customFormat="true" ht="13.5" hidden="false" customHeight="false" outlineLevel="0" collapsed="false">
      <c r="B185" s="218"/>
      <c r="C185" s="219"/>
      <c r="D185" s="220" t="s">
        <v>136</v>
      </c>
      <c r="E185" s="221"/>
      <c r="F185" s="222" t="s">
        <v>334</v>
      </c>
      <c r="G185" s="219"/>
      <c r="H185" s="223" t="n">
        <v>18.382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36</v>
      </c>
      <c r="AU185" s="229" t="s">
        <v>82</v>
      </c>
      <c r="AV185" s="217" t="s">
        <v>82</v>
      </c>
      <c r="AW185" s="217" t="s">
        <v>35</v>
      </c>
      <c r="AX185" s="217" t="s">
        <v>80</v>
      </c>
      <c r="AY185" s="229" t="s">
        <v>127</v>
      </c>
    </row>
    <row r="186" s="188" customFormat="true" ht="29.85" hidden="false" customHeight="true" outlineLevel="0" collapsed="false">
      <c r="B186" s="189"/>
      <c r="C186" s="190"/>
      <c r="D186" s="191" t="s">
        <v>71</v>
      </c>
      <c r="E186" s="203" t="s">
        <v>134</v>
      </c>
      <c r="F186" s="203" t="s">
        <v>335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189)</f>
        <v>0</v>
      </c>
      <c r="Q186" s="197"/>
      <c r="R186" s="198" t="n">
        <f aca="false">SUM(R187:R189)</f>
        <v>0</v>
      </c>
      <c r="S186" s="197"/>
      <c r="T186" s="199" t="n">
        <f aca="false">SUM(T187:T189)</f>
        <v>0</v>
      </c>
      <c r="AR186" s="200" t="s">
        <v>80</v>
      </c>
      <c r="AT186" s="201" t="s">
        <v>71</v>
      </c>
      <c r="AU186" s="201" t="s">
        <v>80</v>
      </c>
      <c r="AY186" s="200" t="s">
        <v>127</v>
      </c>
      <c r="BK186" s="202" t="n">
        <f aca="false">SUM(BK187:BK189)</f>
        <v>0</v>
      </c>
    </row>
    <row r="187" s="31" customFormat="true" ht="25.5" hidden="false" customHeight="true" outlineLevel="0" collapsed="false">
      <c r="B187" s="32"/>
      <c r="C187" s="205" t="s">
        <v>336</v>
      </c>
      <c r="D187" s="205" t="s">
        <v>129</v>
      </c>
      <c r="E187" s="206" t="s">
        <v>337</v>
      </c>
      <c r="F187" s="207" t="s">
        <v>338</v>
      </c>
      <c r="G187" s="208" t="s">
        <v>151</v>
      </c>
      <c r="H187" s="209" t="n">
        <v>1.5</v>
      </c>
      <c r="I187" s="210"/>
      <c r="J187" s="211" t="n">
        <f aca="false">ROUND(I187*H187,2)</f>
        <v>0</v>
      </c>
      <c r="K187" s="207" t="s">
        <v>133</v>
      </c>
      <c r="L187" s="58"/>
      <c r="M187" s="212"/>
      <c r="N187" s="213" t="s">
        <v>43</v>
      </c>
      <c r="O187" s="33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AR187" s="11" t="s">
        <v>134</v>
      </c>
      <c r="AT187" s="11" t="s">
        <v>129</v>
      </c>
      <c r="AU187" s="11" t="s">
        <v>82</v>
      </c>
      <c r="AY187" s="11" t="s">
        <v>127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11" t="s">
        <v>80</v>
      </c>
      <c r="BK187" s="216" t="n">
        <f aca="false">ROUND(I187*H187,2)</f>
        <v>0</v>
      </c>
      <c r="BL187" s="11" t="s">
        <v>134</v>
      </c>
      <c r="BM187" s="11" t="s">
        <v>339</v>
      </c>
    </row>
    <row r="188" s="217" customFormat="true" ht="13.5" hidden="false" customHeight="false" outlineLevel="0" collapsed="false">
      <c r="B188" s="218"/>
      <c r="C188" s="219"/>
      <c r="D188" s="220" t="s">
        <v>136</v>
      </c>
      <c r="E188" s="221"/>
      <c r="F188" s="222" t="s">
        <v>340</v>
      </c>
      <c r="G188" s="219"/>
      <c r="H188" s="223" t="n">
        <v>0.3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36</v>
      </c>
      <c r="AU188" s="229" t="s">
        <v>82</v>
      </c>
      <c r="AV188" s="217" t="s">
        <v>82</v>
      </c>
      <c r="AW188" s="217" t="s">
        <v>35</v>
      </c>
      <c r="AX188" s="217" t="s">
        <v>72</v>
      </c>
      <c r="AY188" s="229" t="s">
        <v>127</v>
      </c>
    </row>
    <row r="189" s="217" customFormat="true" ht="13.5" hidden="false" customHeight="false" outlineLevel="0" collapsed="false">
      <c r="B189" s="218"/>
      <c r="C189" s="219"/>
      <c r="D189" s="220" t="s">
        <v>136</v>
      </c>
      <c r="E189" s="221"/>
      <c r="F189" s="222" t="s">
        <v>341</v>
      </c>
      <c r="G189" s="219"/>
      <c r="H189" s="223" t="n">
        <v>1.2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36</v>
      </c>
      <c r="AU189" s="229" t="s">
        <v>82</v>
      </c>
      <c r="AV189" s="217" t="s">
        <v>82</v>
      </c>
      <c r="AW189" s="217" t="s">
        <v>35</v>
      </c>
      <c r="AX189" s="217" t="s">
        <v>72</v>
      </c>
      <c r="AY189" s="229" t="s">
        <v>127</v>
      </c>
    </row>
    <row r="190" s="188" customFormat="true" ht="29.85" hidden="false" customHeight="true" outlineLevel="0" collapsed="false">
      <c r="B190" s="189"/>
      <c r="C190" s="190"/>
      <c r="D190" s="191" t="s">
        <v>71</v>
      </c>
      <c r="E190" s="203" t="s">
        <v>154</v>
      </c>
      <c r="F190" s="203" t="s">
        <v>78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13)</f>
        <v>0</v>
      </c>
      <c r="Q190" s="197"/>
      <c r="R190" s="198" t="n">
        <f aca="false">SUM(R191:R213)</f>
        <v>87.43726</v>
      </c>
      <c r="S190" s="197"/>
      <c r="T190" s="199" t="n">
        <f aca="false">SUM(T191:T213)</f>
        <v>0</v>
      </c>
      <c r="AR190" s="200" t="s">
        <v>80</v>
      </c>
      <c r="AT190" s="201" t="s">
        <v>71</v>
      </c>
      <c r="AU190" s="201" t="s">
        <v>80</v>
      </c>
      <c r="AY190" s="200" t="s">
        <v>127</v>
      </c>
      <c r="BK190" s="202" t="n">
        <f aca="false">SUM(BK191:BK213)</f>
        <v>0</v>
      </c>
    </row>
    <row r="191" s="31" customFormat="true" ht="25.5" hidden="false" customHeight="true" outlineLevel="0" collapsed="false">
      <c r="B191" s="32"/>
      <c r="C191" s="205" t="s">
        <v>342</v>
      </c>
      <c r="D191" s="205" t="s">
        <v>129</v>
      </c>
      <c r="E191" s="206" t="s">
        <v>343</v>
      </c>
      <c r="F191" s="207" t="s">
        <v>344</v>
      </c>
      <c r="G191" s="208" t="s">
        <v>132</v>
      </c>
      <c r="H191" s="209" t="n">
        <v>166</v>
      </c>
      <c r="I191" s="210"/>
      <c r="J191" s="211" t="n">
        <f aca="false">ROUND(I191*H191,2)</f>
        <v>0</v>
      </c>
      <c r="K191" s="207" t="s">
        <v>133</v>
      </c>
      <c r="L191" s="58"/>
      <c r="M191" s="212"/>
      <c r="N191" s="213" t="s">
        <v>43</v>
      </c>
      <c r="O191" s="33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AR191" s="11" t="s">
        <v>134</v>
      </c>
      <c r="AT191" s="11" t="s">
        <v>129</v>
      </c>
      <c r="AU191" s="11" t="s">
        <v>82</v>
      </c>
      <c r="AY191" s="11" t="s">
        <v>127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11" t="s">
        <v>80</v>
      </c>
      <c r="BK191" s="216" t="n">
        <f aca="false">ROUND(I191*H191,2)</f>
        <v>0</v>
      </c>
      <c r="BL191" s="11" t="s">
        <v>134</v>
      </c>
      <c r="BM191" s="11" t="s">
        <v>345</v>
      </c>
    </row>
    <row r="192" s="217" customFormat="true" ht="13.5" hidden="false" customHeight="false" outlineLevel="0" collapsed="false">
      <c r="B192" s="218"/>
      <c r="C192" s="219"/>
      <c r="D192" s="220" t="s">
        <v>136</v>
      </c>
      <c r="E192" s="221"/>
      <c r="F192" s="222" t="s">
        <v>346</v>
      </c>
      <c r="G192" s="219"/>
      <c r="H192" s="223" t="n">
        <v>166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36</v>
      </c>
      <c r="AU192" s="229" t="s">
        <v>82</v>
      </c>
      <c r="AV192" s="217" t="s">
        <v>82</v>
      </c>
      <c r="AW192" s="217" t="s">
        <v>35</v>
      </c>
      <c r="AX192" s="217" t="s">
        <v>72</v>
      </c>
      <c r="AY192" s="229" t="s">
        <v>127</v>
      </c>
    </row>
    <row r="193" s="31" customFormat="true" ht="25.5" hidden="false" customHeight="true" outlineLevel="0" collapsed="false">
      <c r="B193" s="32"/>
      <c r="C193" s="205" t="s">
        <v>347</v>
      </c>
      <c r="D193" s="205" t="s">
        <v>129</v>
      </c>
      <c r="E193" s="206" t="s">
        <v>348</v>
      </c>
      <c r="F193" s="207" t="s">
        <v>349</v>
      </c>
      <c r="G193" s="208" t="s">
        <v>132</v>
      </c>
      <c r="H193" s="209" t="n">
        <v>822</v>
      </c>
      <c r="I193" s="210"/>
      <c r="J193" s="211" t="n">
        <f aca="false">ROUND(I193*H193,2)</f>
        <v>0</v>
      </c>
      <c r="K193" s="207" t="s">
        <v>133</v>
      </c>
      <c r="L193" s="58"/>
      <c r="M193" s="212"/>
      <c r="N193" s="213" t="s">
        <v>43</v>
      </c>
      <c r="O193" s="33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AR193" s="11" t="s">
        <v>134</v>
      </c>
      <c r="AT193" s="11" t="s">
        <v>129</v>
      </c>
      <c r="AU193" s="11" t="s">
        <v>82</v>
      </c>
      <c r="AY193" s="11" t="s">
        <v>127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11" t="s">
        <v>80</v>
      </c>
      <c r="BK193" s="216" t="n">
        <f aca="false">ROUND(I193*H193,2)</f>
        <v>0</v>
      </c>
      <c r="BL193" s="11" t="s">
        <v>134</v>
      </c>
      <c r="BM193" s="11" t="s">
        <v>350</v>
      </c>
    </row>
    <row r="194" s="217" customFormat="true" ht="13.5" hidden="false" customHeight="false" outlineLevel="0" collapsed="false">
      <c r="B194" s="218"/>
      <c r="C194" s="219"/>
      <c r="D194" s="220" t="s">
        <v>136</v>
      </c>
      <c r="E194" s="221"/>
      <c r="F194" s="222" t="s">
        <v>351</v>
      </c>
      <c r="G194" s="219"/>
      <c r="H194" s="223" t="n">
        <v>612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36</v>
      </c>
      <c r="AU194" s="229" t="s">
        <v>82</v>
      </c>
      <c r="AV194" s="217" t="s">
        <v>82</v>
      </c>
      <c r="AW194" s="217" t="s">
        <v>35</v>
      </c>
      <c r="AX194" s="217" t="s">
        <v>72</v>
      </c>
      <c r="AY194" s="229" t="s">
        <v>127</v>
      </c>
    </row>
    <row r="195" s="217" customFormat="true" ht="13.5" hidden="false" customHeight="false" outlineLevel="0" collapsed="false">
      <c r="B195" s="218"/>
      <c r="C195" s="219"/>
      <c r="D195" s="220" t="s">
        <v>136</v>
      </c>
      <c r="E195" s="221"/>
      <c r="F195" s="222" t="s">
        <v>352</v>
      </c>
      <c r="G195" s="219"/>
      <c r="H195" s="223" t="n">
        <v>210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36</v>
      </c>
      <c r="AU195" s="229" t="s">
        <v>82</v>
      </c>
      <c r="AV195" s="217" t="s">
        <v>82</v>
      </c>
      <c r="AW195" s="217" t="s">
        <v>35</v>
      </c>
      <c r="AX195" s="217" t="s">
        <v>72</v>
      </c>
      <c r="AY195" s="229" t="s">
        <v>127</v>
      </c>
    </row>
    <row r="196" s="31" customFormat="true" ht="38.25" hidden="false" customHeight="true" outlineLevel="0" collapsed="false">
      <c r="B196" s="32"/>
      <c r="C196" s="205" t="s">
        <v>353</v>
      </c>
      <c r="D196" s="205" t="s">
        <v>129</v>
      </c>
      <c r="E196" s="206" t="s">
        <v>354</v>
      </c>
      <c r="F196" s="207" t="s">
        <v>355</v>
      </c>
      <c r="G196" s="208" t="s">
        <v>132</v>
      </c>
      <c r="H196" s="209" t="n">
        <v>612</v>
      </c>
      <c r="I196" s="210"/>
      <c r="J196" s="211" t="n">
        <f aca="false">ROUND(I196*H196,2)</f>
        <v>0</v>
      </c>
      <c r="K196" s="207" t="s">
        <v>133</v>
      </c>
      <c r="L196" s="58"/>
      <c r="M196" s="212"/>
      <c r="N196" s="213" t="s">
        <v>43</v>
      </c>
      <c r="O196" s="33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AR196" s="11" t="s">
        <v>134</v>
      </c>
      <c r="AT196" s="11" t="s">
        <v>129</v>
      </c>
      <c r="AU196" s="11" t="s">
        <v>82</v>
      </c>
      <c r="AY196" s="11" t="s">
        <v>127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11" t="s">
        <v>80</v>
      </c>
      <c r="BK196" s="216" t="n">
        <f aca="false">ROUND(I196*H196,2)</f>
        <v>0</v>
      </c>
      <c r="BL196" s="11" t="s">
        <v>134</v>
      </c>
      <c r="BM196" s="11" t="s">
        <v>356</v>
      </c>
    </row>
    <row r="197" s="217" customFormat="true" ht="13.5" hidden="false" customHeight="false" outlineLevel="0" collapsed="false">
      <c r="B197" s="218"/>
      <c r="C197" s="219"/>
      <c r="D197" s="220" t="s">
        <v>136</v>
      </c>
      <c r="E197" s="221"/>
      <c r="F197" s="222" t="s">
        <v>357</v>
      </c>
      <c r="G197" s="219"/>
      <c r="H197" s="223" t="n">
        <v>612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36</v>
      </c>
      <c r="AU197" s="229" t="s">
        <v>82</v>
      </c>
      <c r="AV197" s="217" t="s">
        <v>82</v>
      </c>
      <c r="AW197" s="217" t="s">
        <v>35</v>
      </c>
      <c r="AX197" s="217" t="s">
        <v>80</v>
      </c>
      <c r="AY197" s="229" t="s">
        <v>127</v>
      </c>
    </row>
    <row r="198" s="31" customFormat="true" ht="25.5" hidden="false" customHeight="true" outlineLevel="0" collapsed="false">
      <c r="B198" s="32"/>
      <c r="C198" s="205" t="s">
        <v>358</v>
      </c>
      <c r="D198" s="205" t="s">
        <v>129</v>
      </c>
      <c r="E198" s="206" t="s">
        <v>359</v>
      </c>
      <c r="F198" s="207" t="s">
        <v>360</v>
      </c>
      <c r="G198" s="208" t="s">
        <v>132</v>
      </c>
      <c r="H198" s="209" t="n">
        <v>612</v>
      </c>
      <c r="I198" s="210"/>
      <c r="J198" s="211" t="n">
        <f aca="false">ROUND(I198*H198,2)</f>
        <v>0</v>
      </c>
      <c r="K198" s="207" t="s">
        <v>133</v>
      </c>
      <c r="L198" s="58"/>
      <c r="M198" s="212"/>
      <c r="N198" s="213" t="s">
        <v>43</v>
      </c>
      <c r="O198" s="33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AR198" s="11" t="s">
        <v>134</v>
      </c>
      <c r="AT198" s="11" t="s">
        <v>129</v>
      </c>
      <c r="AU198" s="11" t="s">
        <v>82</v>
      </c>
      <c r="AY198" s="11" t="s">
        <v>127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11" t="s">
        <v>80</v>
      </c>
      <c r="BK198" s="216" t="n">
        <f aca="false">ROUND(I198*H198,2)</f>
        <v>0</v>
      </c>
      <c r="BL198" s="11" t="s">
        <v>134</v>
      </c>
      <c r="BM198" s="11" t="s">
        <v>361</v>
      </c>
    </row>
    <row r="199" s="217" customFormat="true" ht="13.5" hidden="false" customHeight="false" outlineLevel="0" collapsed="false">
      <c r="B199" s="218"/>
      <c r="C199" s="219"/>
      <c r="D199" s="220" t="s">
        <v>136</v>
      </c>
      <c r="E199" s="221"/>
      <c r="F199" s="222" t="s">
        <v>357</v>
      </c>
      <c r="G199" s="219"/>
      <c r="H199" s="223" t="n">
        <v>612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36</v>
      </c>
      <c r="AU199" s="229" t="s">
        <v>82</v>
      </c>
      <c r="AV199" s="217" t="s">
        <v>82</v>
      </c>
      <c r="AW199" s="217" t="s">
        <v>35</v>
      </c>
      <c r="AX199" s="217" t="s">
        <v>80</v>
      </c>
      <c r="AY199" s="229" t="s">
        <v>127</v>
      </c>
    </row>
    <row r="200" s="31" customFormat="true" ht="16.5" hidden="false" customHeight="true" outlineLevel="0" collapsed="false">
      <c r="B200" s="32"/>
      <c r="C200" s="205" t="s">
        <v>362</v>
      </c>
      <c r="D200" s="205" t="s">
        <v>129</v>
      </c>
      <c r="E200" s="206" t="s">
        <v>363</v>
      </c>
      <c r="F200" s="207" t="s">
        <v>364</v>
      </c>
      <c r="G200" s="208" t="s">
        <v>132</v>
      </c>
      <c r="H200" s="209" t="n">
        <v>612</v>
      </c>
      <c r="I200" s="210"/>
      <c r="J200" s="211" t="n">
        <f aca="false">ROUND(I200*H200,2)</f>
        <v>0</v>
      </c>
      <c r="K200" s="207" t="s">
        <v>133</v>
      </c>
      <c r="L200" s="58"/>
      <c r="M200" s="212"/>
      <c r="N200" s="213" t="s">
        <v>43</v>
      </c>
      <c r="O200" s="33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AR200" s="11" t="s">
        <v>134</v>
      </c>
      <c r="AT200" s="11" t="s">
        <v>129</v>
      </c>
      <c r="AU200" s="11" t="s">
        <v>82</v>
      </c>
      <c r="AY200" s="11" t="s">
        <v>127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11" t="s">
        <v>80</v>
      </c>
      <c r="BK200" s="216" t="n">
        <f aca="false">ROUND(I200*H200,2)</f>
        <v>0</v>
      </c>
      <c r="BL200" s="11" t="s">
        <v>134</v>
      </c>
      <c r="BM200" s="11" t="s">
        <v>365</v>
      </c>
    </row>
    <row r="201" s="217" customFormat="true" ht="13.5" hidden="false" customHeight="false" outlineLevel="0" collapsed="false">
      <c r="B201" s="218"/>
      <c r="C201" s="219"/>
      <c r="D201" s="220" t="s">
        <v>136</v>
      </c>
      <c r="E201" s="221"/>
      <c r="F201" s="222" t="s">
        <v>357</v>
      </c>
      <c r="G201" s="219"/>
      <c r="H201" s="223" t="n">
        <v>612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36</v>
      </c>
      <c r="AU201" s="229" t="s">
        <v>82</v>
      </c>
      <c r="AV201" s="217" t="s">
        <v>82</v>
      </c>
      <c r="AW201" s="217" t="s">
        <v>35</v>
      </c>
      <c r="AX201" s="217" t="s">
        <v>80</v>
      </c>
      <c r="AY201" s="229" t="s">
        <v>127</v>
      </c>
    </row>
    <row r="202" s="31" customFormat="true" ht="25.5" hidden="false" customHeight="true" outlineLevel="0" collapsed="false">
      <c r="B202" s="32"/>
      <c r="C202" s="205" t="s">
        <v>366</v>
      </c>
      <c r="D202" s="205" t="s">
        <v>129</v>
      </c>
      <c r="E202" s="206" t="s">
        <v>367</v>
      </c>
      <c r="F202" s="207" t="s">
        <v>368</v>
      </c>
      <c r="G202" s="208" t="s">
        <v>132</v>
      </c>
      <c r="H202" s="209" t="n">
        <v>612</v>
      </c>
      <c r="I202" s="210"/>
      <c r="J202" s="211" t="n">
        <f aca="false">ROUND(I202*H202,2)</f>
        <v>0</v>
      </c>
      <c r="K202" s="207" t="s">
        <v>133</v>
      </c>
      <c r="L202" s="58"/>
      <c r="M202" s="212"/>
      <c r="N202" s="213" t="s">
        <v>43</v>
      </c>
      <c r="O202" s="33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AR202" s="11" t="s">
        <v>134</v>
      </c>
      <c r="AT202" s="11" t="s">
        <v>129</v>
      </c>
      <c r="AU202" s="11" t="s">
        <v>82</v>
      </c>
      <c r="AY202" s="11" t="s">
        <v>127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11" t="s">
        <v>80</v>
      </c>
      <c r="BK202" s="216" t="n">
        <f aca="false">ROUND(I202*H202,2)</f>
        <v>0</v>
      </c>
      <c r="BL202" s="11" t="s">
        <v>134</v>
      </c>
      <c r="BM202" s="11" t="s">
        <v>369</v>
      </c>
    </row>
    <row r="203" s="217" customFormat="true" ht="13.5" hidden="false" customHeight="false" outlineLevel="0" collapsed="false">
      <c r="B203" s="218"/>
      <c r="C203" s="219"/>
      <c r="D203" s="220" t="s">
        <v>136</v>
      </c>
      <c r="E203" s="221"/>
      <c r="F203" s="222" t="s">
        <v>357</v>
      </c>
      <c r="G203" s="219"/>
      <c r="H203" s="223" t="n">
        <v>612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36</v>
      </c>
      <c r="AU203" s="229" t="s">
        <v>82</v>
      </c>
      <c r="AV203" s="217" t="s">
        <v>82</v>
      </c>
      <c r="AW203" s="217" t="s">
        <v>35</v>
      </c>
      <c r="AX203" s="217" t="s">
        <v>80</v>
      </c>
      <c r="AY203" s="229" t="s">
        <v>127</v>
      </c>
    </row>
    <row r="204" s="31" customFormat="true" ht="38.25" hidden="false" customHeight="true" outlineLevel="0" collapsed="false">
      <c r="B204" s="32"/>
      <c r="C204" s="205" t="s">
        <v>370</v>
      </c>
      <c r="D204" s="205" t="s">
        <v>129</v>
      </c>
      <c r="E204" s="206" t="s">
        <v>371</v>
      </c>
      <c r="F204" s="207" t="s">
        <v>372</v>
      </c>
      <c r="G204" s="208" t="s">
        <v>132</v>
      </c>
      <c r="H204" s="209" t="n">
        <v>612</v>
      </c>
      <c r="I204" s="210"/>
      <c r="J204" s="211" t="n">
        <f aca="false">ROUND(I204*H204,2)</f>
        <v>0</v>
      </c>
      <c r="K204" s="207" t="s">
        <v>133</v>
      </c>
      <c r="L204" s="58"/>
      <c r="M204" s="212"/>
      <c r="N204" s="213" t="s">
        <v>43</v>
      </c>
      <c r="O204" s="33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AR204" s="11" t="s">
        <v>134</v>
      </c>
      <c r="AT204" s="11" t="s">
        <v>129</v>
      </c>
      <c r="AU204" s="11" t="s">
        <v>82</v>
      </c>
      <c r="AY204" s="11" t="s">
        <v>127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11" t="s">
        <v>80</v>
      </c>
      <c r="BK204" s="216" t="n">
        <f aca="false">ROUND(I204*H204,2)</f>
        <v>0</v>
      </c>
      <c r="BL204" s="11" t="s">
        <v>134</v>
      </c>
      <c r="BM204" s="11" t="s">
        <v>373</v>
      </c>
    </row>
    <row r="205" s="217" customFormat="true" ht="13.5" hidden="false" customHeight="false" outlineLevel="0" collapsed="false">
      <c r="B205" s="218"/>
      <c r="C205" s="219"/>
      <c r="D205" s="220" t="s">
        <v>136</v>
      </c>
      <c r="E205" s="221"/>
      <c r="F205" s="222" t="s">
        <v>357</v>
      </c>
      <c r="G205" s="219"/>
      <c r="H205" s="223" t="n">
        <v>612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36</v>
      </c>
      <c r="AU205" s="229" t="s">
        <v>82</v>
      </c>
      <c r="AV205" s="217" t="s">
        <v>82</v>
      </c>
      <c r="AW205" s="217" t="s">
        <v>35</v>
      </c>
      <c r="AX205" s="217" t="s">
        <v>80</v>
      </c>
      <c r="AY205" s="229" t="s">
        <v>127</v>
      </c>
    </row>
    <row r="206" s="31" customFormat="true" ht="51" hidden="false" customHeight="true" outlineLevel="0" collapsed="false">
      <c r="B206" s="32"/>
      <c r="C206" s="205" t="s">
        <v>374</v>
      </c>
      <c r="D206" s="205" t="s">
        <v>129</v>
      </c>
      <c r="E206" s="206" t="s">
        <v>375</v>
      </c>
      <c r="F206" s="207" t="s">
        <v>376</v>
      </c>
      <c r="G206" s="208" t="s">
        <v>132</v>
      </c>
      <c r="H206" s="209" t="n">
        <v>166</v>
      </c>
      <c r="I206" s="210"/>
      <c r="J206" s="211" t="n">
        <f aca="false">ROUND(I206*H206,2)</f>
        <v>0</v>
      </c>
      <c r="K206" s="207" t="s">
        <v>133</v>
      </c>
      <c r="L206" s="58"/>
      <c r="M206" s="212"/>
      <c r="N206" s="213" t="s">
        <v>43</v>
      </c>
      <c r="O206" s="33"/>
      <c r="P206" s="214" t="n">
        <f aca="false">O206*H206</f>
        <v>0</v>
      </c>
      <c r="Q206" s="214" t="n">
        <v>0.08425</v>
      </c>
      <c r="R206" s="214" t="n">
        <f aca="false">Q206*H206</f>
        <v>13.9855</v>
      </c>
      <c r="S206" s="214" t="n">
        <v>0</v>
      </c>
      <c r="T206" s="215" t="n">
        <f aca="false">S206*H206</f>
        <v>0</v>
      </c>
      <c r="AR206" s="11" t="s">
        <v>134</v>
      </c>
      <c r="AT206" s="11" t="s">
        <v>129</v>
      </c>
      <c r="AU206" s="11" t="s">
        <v>82</v>
      </c>
      <c r="AY206" s="11" t="s">
        <v>127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11" t="s">
        <v>80</v>
      </c>
      <c r="BK206" s="216" t="n">
        <f aca="false">ROUND(I206*H206,2)</f>
        <v>0</v>
      </c>
      <c r="BL206" s="11" t="s">
        <v>134</v>
      </c>
      <c r="BM206" s="11" t="s">
        <v>377</v>
      </c>
    </row>
    <row r="207" s="217" customFormat="true" ht="13.5" hidden="false" customHeight="false" outlineLevel="0" collapsed="false">
      <c r="B207" s="218"/>
      <c r="C207" s="219"/>
      <c r="D207" s="220" t="s">
        <v>136</v>
      </c>
      <c r="E207" s="221"/>
      <c r="F207" s="222" t="s">
        <v>346</v>
      </c>
      <c r="G207" s="219"/>
      <c r="H207" s="223" t="n">
        <v>166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36</v>
      </c>
      <c r="AU207" s="229" t="s">
        <v>82</v>
      </c>
      <c r="AV207" s="217" t="s">
        <v>82</v>
      </c>
      <c r="AW207" s="217" t="s">
        <v>35</v>
      </c>
      <c r="AX207" s="217" t="s">
        <v>80</v>
      </c>
      <c r="AY207" s="229" t="s">
        <v>127</v>
      </c>
    </row>
    <row r="208" s="31" customFormat="true" ht="16.5" hidden="false" customHeight="true" outlineLevel="0" collapsed="false">
      <c r="B208" s="32"/>
      <c r="C208" s="241" t="s">
        <v>378</v>
      </c>
      <c r="D208" s="241" t="s">
        <v>254</v>
      </c>
      <c r="E208" s="242" t="s">
        <v>379</v>
      </c>
      <c r="F208" s="243" t="s">
        <v>380</v>
      </c>
      <c r="G208" s="244" t="s">
        <v>132</v>
      </c>
      <c r="H208" s="245" t="n">
        <v>169.32</v>
      </c>
      <c r="I208" s="246"/>
      <c r="J208" s="247" t="n">
        <f aca="false">ROUND(I208*H208,2)</f>
        <v>0</v>
      </c>
      <c r="K208" s="243" t="s">
        <v>133</v>
      </c>
      <c r="L208" s="248"/>
      <c r="M208" s="249"/>
      <c r="N208" s="250" t="s">
        <v>43</v>
      </c>
      <c r="O208" s="33"/>
      <c r="P208" s="214" t="n">
        <f aca="false">O208*H208</f>
        <v>0</v>
      </c>
      <c r="Q208" s="214" t="n">
        <v>0.113</v>
      </c>
      <c r="R208" s="214" t="n">
        <f aca="false">Q208*H208</f>
        <v>19.13316</v>
      </c>
      <c r="S208" s="214" t="n">
        <v>0</v>
      </c>
      <c r="T208" s="215" t="n">
        <f aca="false">S208*H208</f>
        <v>0</v>
      </c>
      <c r="AR208" s="11" t="s">
        <v>168</v>
      </c>
      <c r="AT208" s="11" t="s">
        <v>254</v>
      </c>
      <c r="AU208" s="11" t="s">
        <v>82</v>
      </c>
      <c r="AY208" s="11" t="s">
        <v>127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11" t="s">
        <v>80</v>
      </c>
      <c r="BK208" s="216" t="n">
        <f aca="false">ROUND(I208*H208,2)</f>
        <v>0</v>
      </c>
      <c r="BL208" s="11" t="s">
        <v>134</v>
      </c>
      <c r="BM208" s="11" t="s">
        <v>381</v>
      </c>
    </row>
    <row r="209" s="217" customFormat="true" ht="13.5" hidden="false" customHeight="false" outlineLevel="0" collapsed="false">
      <c r="B209" s="218"/>
      <c r="C209" s="219"/>
      <c r="D209" s="220" t="s">
        <v>136</v>
      </c>
      <c r="E209" s="221"/>
      <c r="F209" s="222" t="s">
        <v>382</v>
      </c>
      <c r="G209" s="219"/>
      <c r="H209" s="223" t="n">
        <v>169.32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36</v>
      </c>
      <c r="AU209" s="229" t="s">
        <v>82</v>
      </c>
      <c r="AV209" s="217" t="s">
        <v>82</v>
      </c>
      <c r="AW209" s="217" t="s">
        <v>35</v>
      </c>
      <c r="AX209" s="217" t="s">
        <v>80</v>
      </c>
      <c r="AY209" s="229" t="s">
        <v>127</v>
      </c>
    </row>
    <row r="210" s="31" customFormat="true" ht="51" hidden="false" customHeight="true" outlineLevel="0" collapsed="false">
      <c r="B210" s="32"/>
      <c r="C210" s="205" t="s">
        <v>383</v>
      </c>
      <c r="D210" s="205" t="s">
        <v>129</v>
      </c>
      <c r="E210" s="206" t="s">
        <v>384</v>
      </c>
      <c r="F210" s="207" t="s">
        <v>385</v>
      </c>
      <c r="G210" s="208" t="s">
        <v>132</v>
      </c>
      <c r="H210" s="209" t="n">
        <v>210</v>
      </c>
      <c r="I210" s="210"/>
      <c r="J210" s="211" t="n">
        <f aca="false">ROUND(I210*H210,2)</f>
        <v>0</v>
      </c>
      <c r="K210" s="207" t="s">
        <v>133</v>
      </c>
      <c r="L210" s="58"/>
      <c r="M210" s="212"/>
      <c r="N210" s="213" t="s">
        <v>43</v>
      </c>
      <c r="O210" s="33"/>
      <c r="P210" s="214" t="n">
        <f aca="false">O210*H210</f>
        <v>0</v>
      </c>
      <c r="Q210" s="214" t="n">
        <v>0.10362</v>
      </c>
      <c r="R210" s="214" t="n">
        <f aca="false">Q210*H210</f>
        <v>21.7602</v>
      </c>
      <c r="S210" s="214" t="n">
        <v>0</v>
      </c>
      <c r="T210" s="215" t="n">
        <f aca="false">S210*H210</f>
        <v>0</v>
      </c>
      <c r="AR210" s="11" t="s">
        <v>134</v>
      </c>
      <c r="AT210" s="11" t="s">
        <v>129</v>
      </c>
      <c r="AU210" s="11" t="s">
        <v>82</v>
      </c>
      <c r="AY210" s="11" t="s">
        <v>127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11" t="s">
        <v>80</v>
      </c>
      <c r="BK210" s="216" t="n">
        <f aca="false">ROUND(I210*H210,2)</f>
        <v>0</v>
      </c>
      <c r="BL210" s="11" t="s">
        <v>134</v>
      </c>
      <c r="BM210" s="11" t="s">
        <v>386</v>
      </c>
    </row>
    <row r="211" s="217" customFormat="true" ht="13.5" hidden="false" customHeight="false" outlineLevel="0" collapsed="false">
      <c r="B211" s="218"/>
      <c r="C211" s="219"/>
      <c r="D211" s="220" t="s">
        <v>136</v>
      </c>
      <c r="E211" s="221"/>
      <c r="F211" s="222" t="s">
        <v>352</v>
      </c>
      <c r="G211" s="219"/>
      <c r="H211" s="223" t="n">
        <v>210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36</v>
      </c>
      <c r="AU211" s="229" t="s">
        <v>82</v>
      </c>
      <c r="AV211" s="217" t="s">
        <v>82</v>
      </c>
      <c r="AW211" s="217" t="s">
        <v>35</v>
      </c>
      <c r="AX211" s="217" t="s">
        <v>80</v>
      </c>
      <c r="AY211" s="229" t="s">
        <v>127</v>
      </c>
    </row>
    <row r="212" s="31" customFormat="true" ht="16.5" hidden="false" customHeight="true" outlineLevel="0" collapsed="false">
      <c r="B212" s="32"/>
      <c r="C212" s="241" t="s">
        <v>387</v>
      </c>
      <c r="D212" s="241" t="s">
        <v>254</v>
      </c>
      <c r="E212" s="242" t="s">
        <v>388</v>
      </c>
      <c r="F212" s="243" t="s">
        <v>389</v>
      </c>
      <c r="G212" s="244" t="s">
        <v>132</v>
      </c>
      <c r="H212" s="245" t="n">
        <v>214.2</v>
      </c>
      <c r="I212" s="246"/>
      <c r="J212" s="247" t="n">
        <f aca="false">ROUND(I212*H212,2)</f>
        <v>0</v>
      </c>
      <c r="K212" s="243" t="s">
        <v>133</v>
      </c>
      <c r="L212" s="248"/>
      <c r="M212" s="249"/>
      <c r="N212" s="250" t="s">
        <v>43</v>
      </c>
      <c r="O212" s="33"/>
      <c r="P212" s="214" t="n">
        <f aca="false">O212*H212</f>
        <v>0</v>
      </c>
      <c r="Q212" s="214" t="n">
        <v>0.152</v>
      </c>
      <c r="R212" s="214" t="n">
        <f aca="false">Q212*H212</f>
        <v>32.5584</v>
      </c>
      <c r="S212" s="214" t="n">
        <v>0</v>
      </c>
      <c r="T212" s="215" t="n">
        <f aca="false">S212*H212</f>
        <v>0</v>
      </c>
      <c r="AR212" s="11" t="s">
        <v>168</v>
      </c>
      <c r="AT212" s="11" t="s">
        <v>254</v>
      </c>
      <c r="AU212" s="11" t="s">
        <v>82</v>
      </c>
      <c r="AY212" s="11" t="s">
        <v>127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11" t="s">
        <v>80</v>
      </c>
      <c r="BK212" s="216" t="n">
        <f aca="false">ROUND(I212*H212,2)</f>
        <v>0</v>
      </c>
      <c r="BL212" s="11" t="s">
        <v>134</v>
      </c>
      <c r="BM212" s="11" t="s">
        <v>390</v>
      </c>
    </row>
    <row r="213" s="217" customFormat="true" ht="13.5" hidden="false" customHeight="false" outlineLevel="0" collapsed="false">
      <c r="B213" s="218"/>
      <c r="C213" s="219"/>
      <c r="D213" s="220" t="s">
        <v>136</v>
      </c>
      <c r="E213" s="221"/>
      <c r="F213" s="222" t="s">
        <v>391</v>
      </c>
      <c r="G213" s="219"/>
      <c r="H213" s="223" t="n">
        <v>214.2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36</v>
      </c>
      <c r="AU213" s="229" t="s">
        <v>82</v>
      </c>
      <c r="AV213" s="217" t="s">
        <v>82</v>
      </c>
      <c r="AW213" s="217" t="s">
        <v>35</v>
      </c>
      <c r="AX213" s="217" t="s">
        <v>80</v>
      </c>
      <c r="AY213" s="229" t="s">
        <v>127</v>
      </c>
    </row>
    <row r="214" s="188" customFormat="true" ht="29.85" hidden="false" customHeight="true" outlineLevel="0" collapsed="false">
      <c r="B214" s="189"/>
      <c r="C214" s="190"/>
      <c r="D214" s="191" t="s">
        <v>71</v>
      </c>
      <c r="E214" s="203" t="s">
        <v>168</v>
      </c>
      <c r="F214" s="203" t="s">
        <v>392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47)</f>
        <v>0</v>
      </c>
      <c r="Q214" s="197"/>
      <c r="R214" s="198" t="n">
        <f aca="false">SUM(R215:R247)</f>
        <v>8.17399</v>
      </c>
      <c r="S214" s="197"/>
      <c r="T214" s="199" t="n">
        <f aca="false">SUM(T215:T247)</f>
        <v>2.2045</v>
      </c>
      <c r="AR214" s="200" t="s">
        <v>80</v>
      </c>
      <c r="AT214" s="201" t="s">
        <v>71</v>
      </c>
      <c r="AU214" s="201" t="s">
        <v>80</v>
      </c>
      <c r="AY214" s="200" t="s">
        <v>127</v>
      </c>
      <c r="BK214" s="202" t="n">
        <f aca="false">SUM(BK215:BK247)</f>
        <v>0</v>
      </c>
    </row>
    <row r="215" s="31" customFormat="true" ht="25.5" hidden="false" customHeight="true" outlineLevel="0" collapsed="false">
      <c r="B215" s="32"/>
      <c r="C215" s="205" t="s">
        <v>393</v>
      </c>
      <c r="D215" s="205" t="s">
        <v>129</v>
      </c>
      <c r="E215" s="206" t="s">
        <v>394</v>
      </c>
      <c r="F215" s="207" t="s">
        <v>395</v>
      </c>
      <c r="G215" s="208" t="s">
        <v>320</v>
      </c>
      <c r="H215" s="209" t="n">
        <v>10</v>
      </c>
      <c r="I215" s="210"/>
      <c r="J215" s="211" t="n">
        <f aca="false">ROUND(I215*H215,2)</f>
        <v>0</v>
      </c>
      <c r="K215" s="207" t="s">
        <v>133</v>
      </c>
      <c r="L215" s="58"/>
      <c r="M215" s="212"/>
      <c r="N215" s="213" t="s">
        <v>43</v>
      </c>
      <c r="O215" s="33"/>
      <c r="P215" s="214" t="n">
        <f aca="false">O215*H215</f>
        <v>0</v>
      </c>
      <c r="Q215" s="214" t="n">
        <v>0.00574</v>
      </c>
      <c r="R215" s="214" t="n">
        <f aca="false">Q215*H215</f>
        <v>0.0574</v>
      </c>
      <c r="S215" s="214" t="n">
        <v>0</v>
      </c>
      <c r="T215" s="215" t="n">
        <f aca="false">S215*H215</f>
        <v>0</v>
      </c>
      <c r="AR215" s="11" t="s">
        <v>134</v>
      </c>
      <c r="AT215" s="11" t="s">
        <v>129</v>
      </c>
      <c r="AU215" s="11" t="s">
        <v>82</v>
      </c>
      <c r="AY215" s="11" t="s">
        <v>127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11" t="s">
        <v>80</v>
      </c>
      <c r="BK215" s="216" t="n">
        <f aca="false">ROUND(I215*H215,2)</f>
        <v>0</v>
      </c>
      <c r="BL215" s="11" t="s">
        <v>134</v>
      </c>
      <c r="BM215" s="11" t="s">
        <v>396</v>
      </c>
    </row>
    <row r="216" s="217" customFormat="true" ht="13.5" hidden="false" customHeight="false" outlineLevel="0" collapsed="false">
      <c r="B216" s="218"/>
      <c r="C216" s="219"/>
      <c r="D216" s="220" t="s">
        <v>136</v>
      </c>
      <c r="E216" s="221"/>
      <c r="F216" s="222" t="s">
        <v>397</v>
      </c>
      <c r="G216" s="219"/>
      <c r="H216" s="223" t="n">
        <v>10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36</v>
      </c>
      <c r="AU216" s="229" t="s">
        <v>82</v>
      </c>
      <c r="AV216" s="217" t="s">
        <v>82</v>
      </c>
      <c r="AW216" s="217" t="s">
        <v>35</v>
      </c>
      <c r="AX216" s="217" t="s">
        <v>80</v>
      </c>
      <c r="AY216" s="229" t="s">
        <v>127</v>
      </c>
    </row>
    <row r="217" s="31" customFormat="true" ht="25.5" hidden="false" customHeight="true" outlineLevel="0" collapsed="false">
      <c r="B217" s="32"/>
      <c r="C217" s="205" t="s">
        <v>398</v>
      </c>
      <c r="D217" s="205" t="s">
        <v>129</v>
      </c>
      <c r="E217" s="206" t="s">
        <v>399</v>
      </c>
      <c r="F217" s="207" t="s">
        <v>400</v>
      </c>
      <c r="G217" s="208" t="s">
        <v>332</v>
      </c>
      <c r="H217" s="209" t="n">
        <v>3</v>
      </c>
      <c r="I217" s="210"/>
      <c r="J217" s="211" t="n">
        <f aca="false">ROUND(I217*H217,2)</f>
        <v>0</v>
      </c>
      <c r="K217" s="207" t="s">
        <v>133</v>
      </c>
      <c r="L217" s="58"/>
      <c r="M217" s="212"/>
      <c r="N217" s="213" t="s">
        <v>43</v>
      </c>
      <c r="O217" s="33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AR217" s="11" t="s">
        <v>134</v>
      </c>
      <c r="AT217" s="11" t="s">
        <v>129</v>
      </c>
      <c r="AU217" s="11" t="s">
        <v>82</v>
      </c>
      <c r="AY217" s="11" t="s">
        <v>127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11" t="s">
        <v>80</v>
      </c>
      <c r="BK217" s="216" t="n">
        <f aca="false">ROUND(I217*H217,2)</f>
        <v>0</v>
      </c>
      <c r="BL217" s="11" t="s">
        <v>134</v>
      </c>
      <c r="BM217" s="11" t="s">
        <v>401</v>
      </c>
    </row>
    <row r="218" s="217" customFormat="true" ht="13.5" hidden="false" customHeight="false" outlineLevel="0" collapsed="false">
      <c r="B218" s="218"/>
      <c r="C218" s="219"/>
      <c r="D218" s="220" t="s">
        <v>136</v>
      </c>
      <c r="E218" s="221"/>
      <c r="F218" s="222" t="s">
        <v>402</v>
      </c>
      <c r="G218" s="219"/>
      <c r="H218" s="223" t="n">
        <v>3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36</v>
      </c>
      <c r="AU218" s="229" t="s">
        <v>82</v>
      </c>
      <c r="AV218" s="217" t="s">
        <v>82</v>
      </c>
      <c r="AW218" s="217" t="s">
        <v>35</v>
      </c>
      <c r="AX218" s="217" t="s">
        <v>80</v>
      </c>
      <c r="AY218" s="229" t="s">
        <v>127</v>
      </c>
    </row>
    <row r="219" s="31" customFormat="true" ht="16.5" hidden="false" customHeight="true" outlineLevel="0" collapsed="false">
      <c r="B219" s="32"/>
      <c r="C219" s="241" t="s">
        <v>403</v>
      </c>
      <c r="D219" s="241" t="s">
        <v>254</v>
      </c>
      <c r="E219" s="242" t="s">
        <v>404</v>
      </c>
      <c r="F219" s="243" t="s">
        <v>405</v>
      </c>
      <c r="G219" s="244" t="s">
        <v>332</v>
      </c>
      <c r="H219" s="245" t="n">
        <v>3</v>
      </c>
      <c r="I219" s="246"/>
      <c r="J219" s="247" t="n">
        <f aca="false">ROUND(I219*H219,2)</f>
        <v>0</v>
      </c>
      <c r="K219" s="243" t="s">
        <v>133</v>
      </c>
      <c r="L219" s="248"/>
      <c r="M219" s="249"/>
      <c r="N219" s="250" t="s">
        <v>43</v>
      </c>
      <c r="O219" s="33"/>
      <c r="P219" s="214" t="n">
        <f aca="false">O219*H219</f>
        <v>0</v>
      </c>
      <c r="Q219" s="214" t="n">
        <v>0.00125</v>
      </c>
      <c r="R219" s="214" t="n">
        <f aca="false">Q219*H219</f>
        <v>0.00375</v>
      </c>
      <c r="S219" s="214" t="n">
        <v>0</v>
      </c>
      <c r="T219" s="215" t="n">
        <f aca="false">S219*H219</f>
        <v>0</v>
      </c>
      <c r="AR219" s="11" t="s">
        <v>168</v>
      </c>
      <c r="AT219" s="11" t="s">
        <v>254</v>
      </c>
      <c r="AU219" s="11" t="s">
        <v>82</v>
      </c>
      <c r="AY219" s="11" t="s">
        <v>127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11" t="s">
        <v>80</v>
      </c>
      <c r="BK219" s="216" t="n">
        <f aca="false">ROUND(I219*H219,2)</f>
        <v>0</v>
      </c>
      <c r="BL219" s="11" t="s">
        <v>134</v>
      </c>
      <c r="BM219" s="11" t="s">
        <v>406</v>
      </c>
    </row>
    <row r="220" s="217" customFormat="true" ht="13.5" hidden="false" customHeight="false" outlineLevel="0" collapsed="false">
      <c r="B220" s="218"/>
      <c r="C220" s="219"/>
      <c r="D220" s="220" t="s">
        <v>136</v>
      </c>
      <c r="E220" s="221"/>
      <c r="F220" s="222" t="s">
        <v>402</v>
      </c>
      <c r="G220" s="219"/>
      <c r="H220" s="223" t="n">
        <v>3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36</v>
      </c>
      <c r="AU220" s="229" t="s">
        <v>82</v>
      </c>
      <c r="AV220" s="217" t="s">
        <v>82</v>
      </c>
      <c r="AW220" s="217" t="s">
        <v>35</v>
      </c>
      <c r="AX220" s="217" t="s">
        <v>80</v>
      </c>
      <c r="AY220" s="229" t="s">
        <v>127</v>
      </c>
    </row>
    <row r="221" s="31" customFormat="true" ht="25.5" hidden="false" customHeight="true" outlineLevel="0" collapsed="false">
      <c r="B221" s="32"/>
      <c r="C221" s="205" t="s">
        <v>407</v>
      </c>
      <c r="D221" s="205" t="s">
        <v>129</v>
      </c>
      <c r="E221" s="206" t="s">
        <v>408</v>
      </c>
      <c r="F221" s="207" t="s">
        <v>409</v>
      </c>
      <c r="G221" s="208" t="s">
        <v>332</v>
      </c>
      <c r="H221" s="209" t="n">
        <v>3</v>
      </c>
      <c r="I221" s="210"/>
      <c r="J221" s="211" t="n">
        <f aca="false">ROUND(I221*H221,2)</f>
        <v>0</v>
      </c>
      <c r="K221" s="207" t="s">
        <v>133</v>
      </c>
      <c r="L221" s="58"/>
      <c r="M221" s="212"/>
      <c r="N221" s="213" t="s">
        <v>43</v>
      </c>
      <c r="O221" s="33"/>
      <c r="P221" s="214" t="n">
        <f aca="false">O221*H221</f>
        <v>0</v>
      </c>
      <c r="Q221" s="214" t="n">
        <v>0.00012</v>
      </c>
      <c r="R221" s="214" t="n">
        <f aca="false">Q221*H221</f>
        <v>0.00036</v>
      </c>
      <c r="S221" s="214" t="n">
        <v>0</v>
      </c>
      <c r="T221" s="215" t="n">
        <f aca="false">S221*H221</f>
        <v>0</v>
      </c>
      <c r="AR221" s="11" t="s">
        <v>134</v>
      </c>
      <c r="AT221" s="11" t="s">
        <v>129</v>
      </c>
      <c r="AU221" s="11" t="s">
        <v>82</v>
      </c>
      <c r="AY221" s="11" t="s">
        <v>127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11" t="s">
        <v>80</v>
      </c>
      <c r="BK221" s="216" t="n">
        <f aca="false">ROUND(I221*H221,2)</f>
        <v>0</v>
      </c>
      <c r="BL221" s="11" t="s">
        <v>134</v>
      </c>
      <c r="BM221" s="11" t="s">
        <v>410</v>
      </c>
    </row>
    <row r="222" s="217" customFormat="true" ht="13.5" hidden="false" customHeight="false" outlineLevel="0" collapsed="false">
      <c r="B222" s="218"/>
      <c r="C222" s="219"/>
      <c r="D222" s="220" t="s">
        <v>136</v>
      </c>
      <c r="E222" s="221"/>
      <c r="F222" s="222" t="s">
        <v>402</v>
      </c>
      <c r="G222" s="219"/>
      <c r="H222" s="223" t="n">
        <v>3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36</v>
      </c>
      <c r="AU222" s="229" t="s">
        <v>82</v>
      </c>
      <c r="AV222" s="217" t="s">
        <v>82</v>
      </c>
      <c r="AW222" s="217" t="s">
        <v>35</v>
      </c>
      <c r="AX222" s="217" t="s">
        <v>80</v>
      </c>
      <c r="AY222" s="229" t="s">
        <v>127</v>
      </c>
    </row>
    <row r="223" s="31" customFormat="true" ht="16.5" hidden="false" customHeight="true" outlineLevel="0" collapsed="false">
      <c r="B223" s="32"/>
      <c r="C223" s="241" t="s">
        <v>411</v>
      </c>
      <c r="D223" s="241" t="s">
        <v>254</v>
      </c>
      <c r="E223" s="242" t="s">
        <v>412</v>
      </c>
      <c r="F223" s="243" t="s">
        <v>413</v>
      </c>
      <c r="G223" s="244" t="s">
        <v>332</v>
      </c>
      <c r="H223" s="245" t="n">
        <v>3</v>
      </c>
      <c r="I223" s="246"/>
      <c r="J223" s="247" t="n">
        <f aca="false">ROUND(I223*H223,2)</f>
        <v>0</v>
      </c>
      <c r="K223" s="243" t="s">
        <v>133</v>
      </c>
      <c r="L223" s="248"/>
      <c r="M223" s="249"/>
      <c r="N223" s="250" t="s">
        <v>43</v>
      </c>
      <c r="O223" s="33"/>
      <c r="P223" s="214" t="n">
        <f aca="false">O223*H223</f>
        <v>0</v>
      </c>
      <c r="Q223" s="214" t="n">
        <v>0.0085</v>
      </c>
      <c r="R223" s="214" t="n">
        <f aca="false">Q223*H223</f>
        <v>0.0255</v>
      </c>
      <c r="S223" s="214" t="n">
        <v>0</v>
      </c>
      <c r="T223" s="215" t="n">
        <f aca="false">S223*H223</f>
        <v>0</v>
      </c>
      <c r="AR223" s="11" t="s">
        <v>168</v>
      </c>
      <c r="AT223" s="11" t="s">
        <v>254</v>
      </c>
      <c r="AU223" s="11" t="s">
        <v>82</v>
      </c>
      <c r="AY223" s="11" t="s">
        <v>127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11" t="s">
        <v>80</v>
      </c>
      <c r="BK223" s="216" t="n">
        <f aca="false">ROUND(I223*H223,2)</f>
        <v>0</v>
      </c>
      <c r="BL223" s="11" t="s">
        <v>134</v>
      </c>
      <c r="BM223" s="11" t="s">
        <v>414</v>
      </c>
    </row>
    <row r="224" s="217" customFormat="true" ht="13.5" hidden="false" customHeight="false" outlineLevel="0" collapsed="false">
      <c r="B224" s="218"/>
      <c r="C224" s="219"/>
      <c r="D224" s="220" t="s">
        <v>136</v>
      </c>
      <c r="E224" s="221"/>
      <c r="F224" s="222" t="s">
        <v>402</v>
      </c>
      <c r="G224" s="219"/>
      <c r="H224" s="223" t="n">
        <v>3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36</v>
      </c>
      <c r="AU224" s="229" t="s">
        <v>82</v>
      </c>
      <c r="AV224" s="217" t="s">
        <v>82</v>
      </c>
      <c r="AW224" s="217" t="s">
        <v>35</v>
      </c>
      <c r="AX224" s="217" t="s">
        <v>80</v>
      </c>
      <c r="AY224" s="229" t="s">
        <v>127</v>
      </c>
    </row>
    <row r="225" s="31" customFormat="true" ht="16.5" hidden="false" customHeight="true" outlineLevel="0" collapsed="false">
      <c r="B225" s="32"/>
      <c r="C225" s="205" t="s">
        <v>415</v>
      </c>
      <c r="D225" s="205" t="s">
        <v>129</v>
      </c>
      <c r="E225" s="206" t="s">
        <v>416</v>
      </c>
      <c r="F225" s="207" t="s">
        <v>417</v>
      </c>
      <c r="G225" s="208" t="s">
        <v>320</v>
      </c>
      <c r="H225" s="209" t="n">
        <v>10</v>
      </c>
      <c r="I225" s="210"/>
      <c r="J225" s="211" t="n">
        <f aca="false">ROUND(I225*H225,2)</f>
        <v>0</v>
      </c>
      <c r="K225" s="207" t="s">
        <v>133</v>
      </c>
      <c r="L225" s="58"/>
      <c r="M225" s="212"/>
      <c r="N225" s="213" t="s">
        <v>43</v>
      </c>
      <c r="O225" s="33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AR225" s="11" t="s">
        <v>134</v>
      </c>
      <c r="AT225" s="11" t="s">
        <v>129</v>
      </c>
      <c r="AU225" s="11" t="s">
        <v>82</v>
      </c>
      <c r="AY225" s="11" t="s">
        <v>127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11" t="s">
        <v>80</v>
      </c>
      <c r="BK225" s="216" t="n">
        <f aca="false">ROUND(I225*H225,2)</f>
        <v>0</v>
      </c>
      <c r="BL225" s="11" t="s">
        <v>134</v>
      </c>
      <c r="BM225" s="11" t="s">
        <v>418</v>
      </c>
    </row>
    <row r="226" s="217" customFormat="true" ht="13.5" hidden="false" customHeight="false" outlineLevel="0" collapsed="false">
      <c r="B226" s="218"/>
      <c r="C226" s="219"/>
      <c r="D226" s="220" t="s">
        <v>136</v>
      </c>
      <c r="E226" s="221"/>
      <c r="F226" s="222" t="s">
        <v>397</v>
      </c>
      <c r="G226" s="219"/>
      <c r="H226" s="223" t="n">
        <v>10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36</v>
      </c>
      <c r="AU226" s="229" t="s">
        <v>82</v>
      </c>
      <c r="AV226" s="217" t="s">
        <v>82</v>
      </c>
      <c r="AW226" s="217" t="s">
        <v>35</v>
      </c>
      <c r="AX226" s="217" t="s">
        <v>80</v>
      </c>
      <c r="AY226" s="229" t="s">
        <v>127</v>
      </c>
    </row>
    <row r="227" s="31" customFormat="true" ht="25.5" hidden="false" customHeight="true" outlineLevel="0" collapsed="false">
      <c r="B227" s="32"/>
      <c r="C227" s="205" t="s">
        <v>419</v>
      </c>
      <c r="D227" s="205" t="s">
        <v>129</v>
      </c>
      <c r="E227" s="206" t="s">
        <v>420</v>
      </c>
      <c r="F227" s="207" t="s">
        <v>421</v>
      </c>
      <c r="G227" s="208" t="s">
        <v>332</v>
      </c>
      <c r="H227" s="209" t="n">
        <v>6</v>
      </c>
      <c r="I227" s="210"/>
      <c r="J227" s="211" t="n">
        <f aca="false">ROUND(I227*H227,2)</f>
        <v>0</v>
      </c>
      <c r="K227" s="207" t="s">
        <v>133</v>
      </c>
      <c r="L227" s="58"/>
      <c r="M227" s="212"/>
      <c r="N227" s="213" t="s">
        <v>43</v>
      </c>
      <c r="O227" s="33"/>
      <c r="P227" s="214" t="n">
        <f aca="false">O227*H227</f>
        <v>0</v>
      </c>
      <c r="Q227" s="214" t="n">
        <v>0.46009</v>
      </c>
      <c r="R227" s="214" t="n">
        <f aca="false">Q227*H227</f>
        <v>2.76054</v>
      </c>
      <c r="S227" s="214" t="n">
        <v>0</v>
      </c>
      <c r="T227" s="215" t="n">
        <f aca="false">S227*H227</f>
        <v>0</v>
      </c>
      <c r="AR227" s="11" t="s">
        <v>134</v>
      </c>
      <c r="AT227" s="11" t="s">
        <v>129</v>
      </c>
      <c r="AU227" s="11" t="s">
        <v>82</v>
      </c>
      <c r="AY227" s="11" t="s">
        <v>127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11" t="s">
        <v>80</v>
      </c>
      <c r="BK227" s="216" t="n">
        <f aca="false">ROUND(I227*H227,2)</f>
        <v>0</v>
      </c>
      <c r="BL227" s="11" t="s">
        <v>134</v>
      </c>
      <c r="BM227" s="11" t="s">
        <v>422</v>
      </c>
    </row>
    <row r="228" s="217" customFormat="true" ht="13.5" hidden="false" customHeight="false" outlineLevel="0" collapsed="false">
      <c r="B228" s="218"/>
      <c r="C228" s="219"/>
      <c r="D228" s="220" t="s">
        <v>136</v>
      </c>
      <c r="E228" s="221"/>
      <c r="F228" s="222" t="s">
        <v>423</v>
      </c>
      <c r="G228" s="219"/>
      <c r="H228" s="223" t="n">
        <v>6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36</v>
      </c>
      <c r="AU228" s="229" t="s">
        <v>82</v>
      </c>
      <c r="AV228" s="217" t="s">
        <v>82</v>
      </c>
      <c r="AW228" s="217" t="s">
        <v>35</v>
      </c>
      <c r="AX228" s="217" t="s">
        <v>80</v>
      </c>
      <c r="AY228" s="229" t="s">
        <v>127</v>
      </c>
    </row>
    <row r="229" s="31" customFormat="true" ht="16.5" hidden="false" customHeight="true" outlineLevel="0" collapsed="false">
      <c r="B229" s="32"/>
      <c r="C229" s="205" t="s">
        <v>424</v>
      </c>
      <c r="D229" s="205" t="s">
        <v>129</v>
      </c>
      <c r="E229" s="206" t="s">
        <v>425</v>
      </c>
      <c r="F229" s="207" t="s">
        <v>426</v>
      </c>
      <c r="G229" s="208" t="s">
        <v>427</v>
      </c>
      <c r="H229" s="209" t="n">
        <v>5</v>
      </c>
      <c r="I229" s="210"/>
      <c r="J229" s="211" t="n">
        <f aca="false">ROUND(I229*H229,2)</f>
        <v>0</v>
      </c>
      <c r="K229" s="207"/>
      <c r="L229" s="58"/>
      <c r="M229" s="212"/>
      <c r="N229" s="213" t="s">
        <v>43</v>
      </c>
      <c r="O229" s="33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.3409</v>
      </c>
      <c r="T229" s="215" t="n">
        <f aca="false">S229*H229</f>
        <v>1.7045</v>
      </c>
      <c r="AR229" s="11" t="s">
        <v>134</v>
      </c>
      <c r="AT229" s="11" t="s">
        <v>129</v>
      </c>
      <c r="AU229" s="11" t="s">
        <v>82</v>
      </c>
      <c r="AY229" s="11" t="s">
        <v>127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11" t="s">
        <v>80</v>
      </c>
      <c r="BK229" s="216" t="n">
        <f aca="false">ROUND(I229*H229,2)</f>
        <v>0</v>
      </c>
      <c r="BL229" s="11" t="s">
        <v>134</v>
      </c>
      <c r="BM229" s="11" t="s">
        <v>428</v>
      </c>
    </row>
    <row r="230" s="217" customFormat="true" ht="13.5" hidden="false" customHeight="false" outlineLevel="0" collapsed="false">
      <c r="B230" s="218"/>
      <c r="C230" s="219"/>
      <c r="D230" s="220" t="s">
        <v>136</v>
      </c>
      <c r="E230" s="221"/>
      <c r="F230" s="222" t="s">
        <v>429</v>
      </c>
      <c r="G230" s="219"/>
      <c r="H230" s="223" t="n">
        <v>5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36</v>
      </c>
      <c r="AU230" s="229" t="s">
        <v>82</v>
      </c>
      <c r="AV230" s="217" t="s">
        <v>82</v>
      </c>
      <c r="AW230" s="217" t="s">
        <v>35</v>
      </c>
      <c r="AX230" s="217" t="s">
        <v>72</v>
      </c>
      <c r="AY230" s="229" t="s">
        <v>127</v>
      </c>
    </row>
    <row r="231" s="31" customFormat="true" ht="16.5" hidden="false" customHeight="true" outlineLevel="0" collapsed="false">
      <c r="B231" s="32"/>
      <c r="C231" s="205" t="s">
        <v>430</v>
      </c>
      <c r="D231" s="205" t="s">
        <v>129</v>
      </c>
      <c r="E231" s="206" t="s">
        <v>431</v>
      </c>
      <c r="F231" s="207" t="s">
        <v>432</v>
      </c>
      <c r="G231" s="208" t="s">
        <v>332</v>
      </c>
      <c r="H231" s="209" t="n">
        <v>2</v>
      </c>
      <c r="I231" s="210"/>
      <c r="J231" s="211" t="n">
        <f aca="false">ROUND(I231*H231,2)</f>
        <v>0</v>
      </c>
      <c r="K231" s="207" t="s">
        <v>133</v>
      </c>
      <c r="L231" s="58"/>
      <c r="M231" s="212"/>
      <c r="N231" s="213" t="s">
        <v>43</v>
      </c>
      <c r="O231" s="33"/>
      <c r="P231" s="214" t="n">
        <f aca="false">O231*H231</f>
        <v>0</v>
      </c>
      <c r="Q231" s="214" t="n">
        <v>0.3409</v>
      </c>
      <c r="R231" s="214" t="n">
        <f aca="false">Q231*H231</f>
        <v>0.6818</v>
      </c>
      <c r="S231" s="214" t="n">
        <v>0</v>
      </c>
      <c r="T231" s="215" t="n">
        <f aca="false">S231*H231</f>
        <v>0</v>
      </c>
      <c r="AR231" s="11" t="s">
        <v>134</v>
      </c>
      <c r="AT231" s="11" t="s">
        <v>129</v>
      </c>
      <c r="AU231" s="11" t="s">
        <v>82</v>
      </c>
      <c r="AY231" s="11" t="s">
        <v>127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11" t="s">
        <v>80</v>
      </c>
      <c r="BK231" s="216" t="n">
        <f aca="false">ROUND(I231*H231,2)</f>
        <v>0</v>
      </c>
      <c r="BL231" s="11" t="s">
        <v>134</v>
      </c>
      <c r="BM231" s="11" t="s">
        <v>433</v>
      </c>
    </row>
    <row r="232" s="31" customFormat="true" ht="16.5" hidden="false" customHeight="true" outlineLevel="0" collapsed="false">
      <c r="B232" s="32"/>
      <c r="C232" s="241" t="s">
        <v>434</v>
      </c>
      <c r="D232" s="241" t="s">
        <v>254</v>
      </c>
      <c r="E232" s="242" t="s">
        <v>435</v>
      </c>
      <c r="F232" s="243" t="s">
        <v>436</v>
      </c>
      <c r="G232" s="244" t="s">
        <v>332</v>
      </c>
      <c r="H232" s="245" t="n">
        <v>2</v>
      </c>
      <c r="I232" s="246"/>
      <c r="J232" s="247" t="n">
        <f aca="false">ROUND(I232*H232,2)</f>
        <v>0</v>
      </c>
      <c r="K232" s="243" t="s">
        <v>133</v>
      </c>
      <c r="L232" s="248"/>
      <c r="M232" s="249"/>
      <c r="N232" s="250" t="s">
        <v>43</v>
      </c>
      <c r="O232" s="33"/>
      <c r="P232" s="214" t="n">
        <f aca="false">O232*H232</f>
        <v>0</v>
      </c>
      <c r="Q232" s="214" t="n">
        <v>0.097</v>
      </c>
      <c r="R232" s="214" t="n">
        <f aca="false">Q232*H232</f>
        <v>0.194</v>
      </c>
      <c r="S232" s="214" t="n">
        <v>0</v>
      </c>
      <c r="T232" s="215" t="n">
        <f aca="false">S232*H232</f>
        <v>0</v>
      </c>
      <c r="AR232" s="11" t="s">
        <v>168</v>
      </c>
      <c r="AT232" s="11" t="s">
        <v>254</v>
      </c>
      <c r="AU232" s="11" t="s">
        <v>82</v>
      </c>
      <c r="AY232" s="11" t="s">
        <v>127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11" t="s">
        <v>80</v>
      </c>
      <c r="BK232" s="216" t="n">
        <f aca="false">ROUND(I232*H232,2)</f>
        <v>0</v>
      </c>
      <c r="BL232" s="11" t="s">
        <v>134</v>
      </c>
      <c r="BM232" s="11" t="s">
        <v>437</v>
      </c>
    </row>
    <row r="233" s="31" customFormat="true" ht="16.5" hidden="false" customHeight="true" outlineLevel="0" collapsed="false">
      <c r="B233" s="32"/>
      <c r="C233" s="241" t="s">
        <v>438</v>
      </c>
      <c r="D233" s="241" t="s">
        <v>254</v>
      </c>
      <c r="E233" s="242" t="s">
        <v>439</v>
      </c>
      <c r="F233" s="243" t="s">
        <v>440</v>
      </c>
      <c r="G233" s="244" t="s">
        <v>332</v>
      </c>
      <c r="H233" s="245" t="n">
        <v>2</v>
      </c>
      <c r="I233" s="246"/>
      <c r="J233" s="247" t="n">
        <f aca="false">ROUND(I233*H233,2)</f>
        <v>0</v>
      </c>
      <c r="K233" s="243" t="s">
        <v>133</v>
      </c>
      <c r="L233" s="248"/>
      <c r="M233" s="249"/>
      <c r="N233" s="250" t="s">
        <v>43</v>
      </c>
      <c r="O233" s="33"/>
      <c r="P233" s="214" t="n">
        <f aca="false">O233*H233</f>
        <v>0</v>
      </c>
      <c r="Q233" s="214" t="n">
        <v>0.04</v>
      </c>
      <c r="R233" s="214" t="n">
        <f aca="false">Q233*H233</f>
        <v>0.08</v>
      </c>
      <c r="S233" s="214" t="n">
        <v>0</v>
      </c>
      <c r="T233" s="215" t="n">
        <f aca="false">S233*H233</f>
        <v>0</v>
      </c>
      <c r="AR233" s="11" t="s">
        <v>168</v>
      </c>
      <c r="AT233" s="11" t="s">
        <v>254</v>
      </c>
      <c r="AU233" s="11" t="s">
        <v>82</v>
      </c>
      <c r="AY233" s="11" t="s">
        <v>127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11" t="s">
        <v>80</v>
      </c>
      <c r="BK233" s="216" t="n">
        <f aca="false">ROUND(I233*H233,2)</f>
        <v>0</v>
      </c>
      <c r="BL233" s="11" t="s">
        <v>134</v>
      </c>
      <c r="BM233" s="11" t="s">
        <v>441</v>
      </c>
    </row>
    <row r="234" s="31" customFormat="true" ht="16.5" hidden="false" customHeight="true" outlineLevel="0" collapsed="false">
      <c r="B234" s="32"/>
      <c r="C234" s="241" t="s">
        <v>442</v>
      </c>
      <c r="D234" s="241" t="s">
        <v>254</v>
      </c>
      <c r="E234" s="242" t="s">
        <v>443</v>
      </c>
      <c r="F234" s="243" t="s">
        <v>444</v>
      </c>
      <c r="G234" s="244" t="s">
        <v>332</v>
      </c>
      <c r="H234" s="245" t="n">
        <v>2</v>
      </c>
      <c r="I234" s="246"/>
      <c r="J234" s="247" t="n">
        <f aca="false">ROUND(I234*H234,2)</f>
        <v>0</v>
      </c>
      <c r="K234" s="243" t="s">
        <v>133</v>
      </c>
      <c r="L234" s="248"/>
      <c r="M234" s="249"/>
      <c r="N234" s="250" t="s">
        <v>43</v>
      </c>
      <c r="O234" s="33"/>
      <c r="P234" s="214" t="n">
        <f aca="false">O234*H234</f>
        <v>0</v>
      </c>
      <c r="Q234" s="214" t="n">
        <v>0.057</v>
      </c>
      <c r="R234" s="214" t="n">
        <f aca="false">Q234*H234</f>
        <v>0.114</v>
      </c>
      <c r="S234" s="214" t="n">
        <v>0</v>
      </c>
      <c r="T234" s="215" t="n">
        <f aca="false">S234*H234</f>
        <v>0</v>
      </c>
      <c r="AR234" s="11" t="s">
        <v>168</v>
      </c>
      <c r="AT234" s="11" t="s">
        <v>254</v>
      </c>
      <c r="AU234" s="11" t="s">
        <v>82</v>
      </c>
      <c r="AY234" s="11" t="s">
        <v>127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11" t="s">
        <v>80</v>
      </c>
      <c r="BK234" s="216" t="n">
        <f aca="false">ROUND(I234*H234,2)</f>
        <v>0</v>
      </c>
      <c r="BL234" s="11" t="s">
        <v>134</v>
      </c>
      <c r="BM234" s="11" t="s">
        <v>445</v>
      </c>
    </row>
    <row r="235" s="31" customFormat="true" ht="16.5" hidden="false" customHeight="true" outlineLevel="0" collapsed="false">
      <c r="B235" s="32"/>
      <c r="C235" s="241" t="s">
        <v>446</v>
      </c>
      <c r="D235" s="241" t="s">
        <v>254</v>
      </c>
      <c r="E235" s="242" t="s">
        <v>447</v>
      </c>
      <c r="F235" s="243" t="s">
        <v>448</v>
      </c>
      <c r="G235" s="244" t="s">
        <v>332</v>
      </c>
      <c r="H235" s="245" t="n">
        <v>2</v>
      </c>
      <c r="I235" s="246"/>
      <c r="J235" s="247" t="n">
        <f aca="false">ROUND(I235*H235,2)</f>
        <v>0</v>
      </c>
      <c r="K235" s="243" t="s">
        <v>133</v>
      </c>
      <c r="L235" s="248"/>
      <c r="M235" s="249"/>
      <c r="N235" s="250" t="s">
        <v>43</v>
      </c>
      <c r="O235" s="33"/>
      <c r="P235" s="214" t="n">
        <f aca="false">O235*H235</f>
        <v>0</v>
      </c>
      <c r="Q235" s="214" t="n">
        <v>0.04</v>
      </c>
      <c r="R235" s="214" t="n">
        <f aca="false">Q235*H235</f>
        <v>0.08</v>
      </c>
      <c r="S235" s="214" t="n">
        <v>0</v>
      </c>
      <c r="T235" s="215" t="n">
        <f aca="false">S235*H235</f>
        <v>0</v>
      </c>
      <c r="AR235" s="11" t="s">
        <v>168</v>
      </c>
      <c r="AT235" s="11" t="s">
        <v>254</v>
      </c>
      <c r="AU235" s="11" t="s">
        <v>82</v>
      </c>
      <c r="AY235" s="11" t="s">
        <v>127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11" t="s">
        <v>80</v>
      </c>
      <c r="BK235" s="216" t="n">
        <f aca="false">ROUND(I235*H235,2)</f>
        <v>0</v>
      </c>
      <c r="BL235" s="11" t="s">
        <v>134</v>
      </c>
      <c r="BM235" s="11" t="s">
        <v>449</v>
      </c>
    </row>
    <row r="236" s="31" customFormat="true" ht="16.5" hidden="false" customHeight="true" outlineLevel="0" collapsed="false">
      <c r="B236" s="32"/>
      <c r="C236" s="241" t="s">
        <v>450</v>
      </c>
      <c r="D236" s="241" t="s">
        <v>254</v>
      </c>
      <c r="E236" s="242" t="s">
        <v>451</v>
      </c>
      <c r="F236" s="243" t="s">
        <v>452</v>
      </c>
      <c r="G236" s="244" t="s">
        <v>332</v>
      </c>
      <c r="H236" s="245" t="n">
        <v>2</v>
      </c>
      <c r="I236" s="246"/>
      <c r="J236" s="247" t="n">
        <f aca="false">ROUND(I236*H236,2)</f>
        <v>0</v>
      </c>
      <c r="K236" s="243" t="s">
        <v>133</v>
      </c>
      <c r="L236" s="248"/>
      <c r="M236" s="249"/>
      <c r="N236" s="250" t="s">
        <v>43</v>
      </c>
      <c r="O236" s="33"/>
      <c r="P236" s="214" t="n">
        <f aca="false">O236*H236</f>
        <v>0</v>
      </c>
      <c r="Q236" s="214" t="n">
        <v>0.027</v>
      </c>
      <c r="R236" s="214" t="n">
        <f aca="false">Q236*H236</f>
        <v>0.054</v>
      </c>
      <c r="S236" s="214" t="n">
        <v>0</v>
      </c>
      <c r="T236" s="215" t="n">
        <f aca="false">S236*H236</f>
        <v>0</v>
      </c>
      <c r="AR236" s="11" t="s">
        <v>168</v>
      </c>
      <c r="AT236" s="11" t="s">
        <v>254</v>
      </c>
      <c r="AU236" s="11" t="s">
        <v>82</v>
      </c>
      <c r="AY236" s="11" t="s">
        <v>127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11" t="s">
        <v>80</v>
      </c>
      <c r="BK236" s="216" t="n">
        <f aca="false">ROUND(I236*H236,2)</f>
        <v>0</v>
      </c>
      <c r="BL236" s="11" t="s">
        <v>134</v>
      </c>
      <c r="BM236" s="11" t="s">
        <v>453</v>
      </c>
    </row>
    <row r="237" s="31" customFormat="true" ht="25.5" hidden="false" customHeight="true" outlineLevel="0" collapsed="false">
      <c r="B237" s="32"/>
      <c r="C237" s="205" t="s">
        <v>454</v>
      </c>
      <c r="D237" s="205" t="s">
        <v>129</v>
      </c>
      <c r="E237" s="206" t="s">
        <v>455</v>
      </c>
      <c r="F237" s="207" t="s">
        <v>456</v>
      </c>
      <c r="G237" s="208" t="s">
        <v>332</v>
      </c>
      <c r="H237" s="209" t="n">
        <v>5</v>
      </c>
      <c r="I237" s="210"/>
      <c r="J237" s="211" t="n">
        <f aca="false">ROUND(I237*H237,2)</f>
        <v>0</v>
      </c>
      <c r="K237" s="207" t="s">
        <v>133</v>
      </c>
      <c r="L237" s="58"/>
      <c r="M237" s="212"/>
      <c r="N237" s="213" t="s">
        <v>43</v>
      </c>
      <c r="O237" s="33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.1</v>
      </c>
      <c r="T237" s="215" t="n">
        <f aca="false">S237*H237</f>
        <v>0.5</v>
      </c>
      <c r="AR237" s="11" t="s">
        <v>134</v>
      </c>
      <c r="AT237" s="11" t="s">
        <v>129</v>
      </c>
      <c r="AU237" s="11" t="s">
        <v>82</v>
      </c>
      <c r="AY237" s="11" t="s">
        <v>127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11" t="s">
        <v>80</v>
      </c>
      <c r="BK237" s="216" t="n">
        <f aca="false">ROUND(I237*H237,2)</f>
        <v>0</v>
      </c>
      <c r="BL237" s="11" t="s">
        <v>134</v>
      </c>
      <c r="BM237" s="11" t="s">
        <v>457</v>
      </c>
    </row>
    <row r="238" s="217" customFormat="true" ht="13.5" hidden="false" customHeight="false" outlineLevel="0" collapsed="false">
      <c r="B238" s="218"/>
      <c r="C238" s="219"/>
      <c r="D238" s="220" t="s">
        <v>136</v>
      </c>
      <c r="E238" s="221"/>
      <c r="F238" s="222" t="s">
        <v>429</v>
      </c>
      <c r="G238" s="219"/>
      <c r="H238" s="223" t="n">
        <v>5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36</v>
      </c>
      <c r="AU238" s="229" t="s">
        <v>82</v>
      </c>
      <c r="AV238" s="217" t="s">
        <v>82</v>
      </c>
      <c r="AW238" s="217" t="s">
        <v>35</v>
      </c>
      <c r="AX238" s="217" t="s">
        <v>80</v>
      </c>
      <c r="AY238" s="229" t="s">
        <v>127</v>
      </c>
    </row>
    <row r="239" s="31" customFormat="true" ht="25.5" hidden="false" customHeight="true" outlineLevel="0" collapsed="false">
      <c r="B239" s="32"/>
      <c r="C239" s="205" t="s">
        <v>458</v>
      </c>
      <c r="D239" s="205" t="s">
        <v>129</v>
      </c>
      <c r="E239" s="206" t="s">
        <v>459</v>
      </c>
      <c r="F239" s="207" t="s">
        <v>460</v>
      </c>
      <c r="G239" s="208" t="s">
        <v>332</v>
      </c>
      <c r="H239" s="209" t="n">
        <v>2</v>
      </c>
      <c r="I239" s="210"/>
      <c r="J239" s="211" t="n">
        <f aca="false">ROUND(I239*H239,2)</f>
        <v>0</v>
      </c>
      <c r="K239" s="207" t="s">
        <v>133</v>
      </c>
      <c r="L239" s="58"/>
      <c r="M239" s="212"/>
      <c r="N239" s="213" t="s">
        <v>43</v>
      </c>
      <c r="O239" s="33"/>
      <c r="P239" s="214" t="n">
        <f aca="false">O239*H239</f>
        <v>0</v>
      </c>
      <c r="Q239" s="214" t="n">
        <v>0.21734</v>
      </c>
      <c r="R239" s="214" t="n">
        <f aca="false">Q239*H239</f>
        <v>0.43468</v>
      </c>
      <c r="S239" s="214" t="n">
        <v>0</v>
      </c>
      <c r="T239" s="215" t="n">
        <f aca="false">S239*H239</f>
        <v>0</v>
      </c>
      <c r="AR239" s="11" t="s">
        <v>134</v>
      </c>
      <c r="AT239" s="11" t="s">
        <v>129</v>
      </c>
      <c r="AU239" s="11" t="s">
        <v>82</v>
      </c>
      <c r="AY239" s="11" t="s">
        <v>127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11" t="s">
        <v>80</v>
      </c>
      <c r="BK239" s="216" t="n">
        <f aca="false">ROUND(I239*H239,2)</f>
        <v>0</v>
      </c>
      <c r="BL239" s="11" t="s">
        <v>134</v>
      </c>
      <c r="BM239" s="11" t="s">
        <v>461</v>
      </c>
    </row>
    <row r="240" s="217" customFormat="true" ht="13.5" hidden="false" customHeight="false" outlineLevel="0" collapsed="false">
      <c r="B240" s="218"/>
      <c r="C240" s="219"/>
      <c r="D240" s="220" t="s">
        <v>136</v>
      </c>
      <c r="E240" s="221"/>
      <c r="F240" s="222" t="s">
        <v>462</v>
      </c>
      <c r="G240" s="219"/>
      <c r="H240" s="223" t="n">
        <v>2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36</v>
      </c>
      <c r="AU240" s="229" t="s">
        <v>82</v>
      </c>
      <c r="AV240" s="217" t="s">
        <v>82</v>
      </c>
      <c r="AW240" s="217" t="s">
        <v>35</v>
      </c>
      <c r="AX240" s="217" t="s">
        <v>80</v>
      </c>
      <c r="AY240" s="229" t="s">
        <v>127</v>
      </c>
    </row>
    <row r="241" s="31" customFormat="true" ht="16.5" hidden="false" customHeight="true" outlineLevel="0" collapsed="false">
      <c r="B241" s="32"/>
      <c r="C241" s="241" t="s">
        <v>463</v>
      </c>
      <c r="D241" s="241" t="s">
        <v>254</v>
      </c>
      <c r="E241" s="242" t="s">
        <v>464</v>
      </c>
      <c r="F241" s="243" t="s">
        <v>465</v>
      </c>
      <c r="G241" s="244" t="s">
        <v>332</v>
      </c>
      <c r="H241" s="245" t="n">
        <v>2</v>
      </c>
      <c r="I241" s="246"/>
      <c r="J241" s="247" t="n">
        <f aca="false">ROUND(I241*H241,2)</f>
        <v>0</v>
      </c>
      <c r="K241" s="243" t="s">
        <v>133</v>
      </c>
      <c r="L241" s="248"/>
      <c r="M241" s="249"/>
      <c r="N241" s="250" t="s">
        <v>43</v>
      </c>
      <c r="O241" s="33"/>
      <c r="P241" s="214" t="n">
        <f aca="false">O241*H241</f>
        <v>0</v>
      </c>
      <c r="Q241" s="214" t="n">
        <v>0.058</v>
      </c>
      <c r="R241" s="214" t="n">
        <f aca="false">Q241*H241</f>
        <v>0.116</v>
      </c>
      <c r="S241" s="214" t="n">
        <v>0</v>
      </c>
      <c r="T241" s="215" t="n">
        <f aca="false">S241*H241</f>
        <v>0</v>
      </c>
      <c r="AR241" s="11" t="s">
        <v>168</v>
      </c>
      <c r="AT241" s="11" t="s">
        <v>254</v>
      </c>
      <c r="AU241" s="11" t="s">
        <v>82</v>
      </c>
      <c r="AY241" s="11" t="s">
        <v>127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11" t="s">
        <v>80</v>
      </c>
      <c r="BK241" s="216" t="n">
        <f aca="false">ROUND(I241*H241,2)</f>
        <v>0</v>
      </c>
      <c r="BL241" s="11" t="s">
        <v>134</v>
      </c>
      <c r="BM241" s="11" t="s">
        <v>466</v>
      </c>
    </row>
    <row r="242" s="31" customFormat="true" ht="16.5" hidden="false" customHeight="true" outlineLevel="0" collapsed="false">
      <c r="B242" s="32"/>
      <c r="C242" s="241" t="s">
        <v>467</v>
      </c>
      <c r="D242" s="241" t="s">
        <v>254</v>
      </c>
      <c r="E242" s="242" t="s">
        <v>468</v>
      </c>
      <c r="F242" s="243" t="s">
        <v>469</v>
      </c>
      <c r="G242" s="244" t="s">
        <v>332</v>
      </c>
      <c r="H242" s="245" t="n">
        <v>2</v>
      </c>
      <c r="I242" s="246"/>
      <c r="J242" s="247" t="n">
        <f aca="false">ROUND(I242*H242,2)</f>
        <v>0</v>
      </c>
      <c r="K242" s="243" t="s">
        <v>133</v>
      </c>
      <c r="L242" s="248"/>
      <c r="M242" s="249"/>
      <c r="N242" s="250" t="s">
        <v>43</v>
      </c>
      <c r="O242" s="33"/>
      <c r="P242" s="214" t="n">
        <f aca="false">O242*H242</f>
        <v>0</v>
      </c>
      <c r="Q242" s="214" t="n">
        <v>0.06</v>
      </c>
      <c r="R242" s="214" t="n">
        <f aca="false">Q242*H242</f>
        <v>0.12</v>
      </c>
      <c r="S242" s="214" t="n">
        <v>0</v>
      </c>
      <c r="T242" s="215" t="n">
        <f aca="false">S242*H242</f>
        <v>0</v>
      </c>
      <c r="AR242" s="11" t="s">
        <v>168</v>
      </c>
      <c r="AT242" s="11" t="s">
        <v>254</v>
      </c>
      <c r="AU242" s="11" t="s">
        <v>82</v>
      </c>
      <c r="AY242" s="11" t="s">
        <v>127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11" t="s">
        <v>80</v>
      </c>
      <c r="BK242" s="216" t="n">
        <f aca="false">ROUND(I242*H242,2)</f>
        <v>0</v>
      </c>
      <c r="BL242" s="11" t="s">
        <v>134</v>
      </c>
      <c r="BM242" s="11" t="s">
        <v>470</v>
      </c>
    </row>
    <row r="243" s="31" customFormat="true" ht="16.5" hidden="false" customHeight="true" outlineLevel="0" collapsed="false">
      <c r="B243" s="32"/>
      <c r="C243" s="241" t="s">
        <v>471</v>
      </c>
      <c r="D243" s="241" t="s">
        <v>254</v>
      </c>
      <c r="E243" s="242" t="s">
        <v>472</v>
      </c>
      <c r="F243" s="243" t="s">
        <v>473</v>
      </c>
      <c r="G243" s="244" t="s">
        <v>332</v>
      </c>
      <c r="H243" s="245" t="n">
        <v>2</v>
      </c>
      <c r="I243" s="246"/>
      <c r="J243" s="247" t="n">
        <f aca="false">ROUND(I243*H243,2)</f>
        <v>0</v>
      </c>
      <c r="K243" s="243" t="s">
        <v>133</v>
      </c>
      <c r="L243" s="248"/>
      <c r="M243" s="249"/>
      <c r="N243" s="250" t="s">
        <v>43</v>
      </c>
      <c r="O243" s="33"/>
      <c r="P243" s="214" t="n">
        <f aca="false">O243*H243</f>
        <v>0</v>
      </c>
      <c r="Q243" s="214" t="n">
        <v>0.006</v>
      </c>
      <c r="R243" s="214" t="n">
        <f aca="false">Q243*H243</f>
        <v>0.012</v>
      </c>
      <c r="S243" s="214" t="n">
        <v>0</v>
      </c>
      <c r="T243" s="215" t="n">
        <f aca="false">S243*H243</f>
        <v>0</v>
      </c>
      <c r="AR243" s="11" t="s">
        <v>168</v>
      </c>
      <c r="AT243" s="11" t="s">
        <v>254</v>
      </c>
      <c r="AU243" s="11" t="s">
        <v>82</v>
      </c>
      <c r="AY243" s="11" t="s">
        <v>127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11" t="s">
        <v>80</v>
      </c>
      <c r="BK243" s="216" t="n">
        <f aca="false">ROUND(I243*H243,2)</f>
        <v>0</v>
      </c>
      <c r="BL243" s="11" t="s">
        <v>134</v>
      </c>
      <c r="BM243" s="11" t="s">
        <v>474</v>
      </c>
    </row>
    <row r="244" s="31" customFormat="true" ht="16.5" hidden="false" customHeight="true" outlineLevel="0" collapsed="false">
      <c r="B244" s="32"/>
      <c r="C244" s="205" t="s">
        <v>475</v>
      </c>
      <c r="D244" s="205" t="s">
        <v>129</v>
      </c>
      <c r="E244" s="206" t="s">
        <v>476</v>
      </c>
      <c r="F244" s="207" t="s">
        <v>477</v>
      </c>
      <c r="G244" s="208" t="s">
        <v>332</v>
      </c>
      <c r="H244" s="209" t="n">
        <v>3</v>
      </c>
      <c r="I244" s="210"/>
      <c r="J244" s="211" t="n">
        <f aca="false">ROUND(I244*H244,2)</f>
        <v>0</v>
      </c>
      <c r="K244" s="207" t="s">
        <v>133</v>
      </c>
      <c r="L244" s="58"/>
      <c r="M244" s="212"/>
      <c r="N244" s="213" t="s">
        <v>43</v>
      </c>
      <c r="O244" s="33"/>
      <c r="P244" s="214" t="n">
        <f aca="false">O244*H244</f>
        <v>0</v>
      </c>
      <c r="Q244" s="214" t="n">
        <v>0.4208</v>
      </c>
      <c r="R244" s="214" t="n">
        <f aca="false">Q244*H244</f>
        <v>1.2624</v>
      </c>
      <c r="S244" s="214" t="n">
        <v>0</v>
      </c>
      <c r="T244" s="215" t="n">
        <f aca="false">S244*H244</f>
        <v>0</v>
      </c>
      <c r="AR244" s="11" t="s">
        <v>134</v>
      </c>
      <c r="AT244" s="11" t="s">
        <v>129</v>
      </c>
      <c r="AU244" s="11" t="s">
        <v>82</v>
      </c>
      <c r="AY244" s="11" t="s">
        <v>127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11" t="s">
        <v>80</v>
      </c>
      <c r="BK244" s="216" t="n">
        <f aca="false">ROUND(I244*H244,2)</f>
        <v>0</v>
      </c>
      <c r="BL244" s="11" t="s">
        <v>134</v>
      </c>
      <c r="BM244" s="11" t="s">
        <v>478</v>
      </c>
    </row>
    <row r="245" s="217" customFormat="true" ht="13.5" hidden="false" customHeight="false" outlineLevel="0" collapsed="false">
      <c r="B245" s="218"/>
      <c r="C245" s="219"/>
      <c r="D245" s="220" t="s">
        <v>136</v>
      </c>
      <c r="E245" s="221"/>
      <c r="F245" s="222" t="s">
        <v>144</v>
      </c>
      <c r="G245" s="219"/>
      <c r="H245" s="223" t="n">
        <v>3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36</v>
      </c>
      <c r="AU245" s="229" t="s">
        <v>82</v>
      </c>
      <c r="AV245" s="217" t="s">
        <v>82</v>
      </c>
      <c r="AW245" s="217" t="s">
        <v>35</v>
      </c>
      <c r="AX245" s="217" t="s">
        <v>80</v>
      </c>
      <c r="AY245" s="229" t="s">
        <v>127</v>
      </c>
    </row>
    <row r="246" s="31" customFormat="true" ht="25.5" hidden="false" customHeight="true" outlineLevel="0" collapsed="false">
      <c r="B246" s="32"/>
      <c r="C246" s="205" t="s">
        <v>479</v>
      </c>
      <c r="D246" s="205" t="s">
        <v>129</v>
      </c>
      <c r="E246" s="206" t="s">
        <v>480</v>
      </c>
      <c r="F246" s="207" t="s">
        <v>481</v>
      </c>
      <c r="G246" s="208" t="s">
        <v>332</v>
      </c>
      <c r="H246" s="209" t="n">
        <v>7</v>
      </c>
      <c r="I246" s="210"/>
      <c r="J246" s="211" t="n">
        <f aca="false">ROUND(I246*H246,2)</f>
        <v>0</v>
      </c>
      <c r="K246" s="207" t="s">
        <v>133</v>
      </c>
      <c r="L246" s="58"/>
      <c r="M246" s="212"/>
      <c r="N246" s="213" t="s">
        <v>43</v>
      </c>
      <c r="O246" s="33"/>
      <c r="P246" s="214" t="n">
        <f aca="false">O246*H246</f>
        <v>0</v>
      </c>
      <c r="Q246" s="214" t="n">
        <v>0.31108</v>
      </c>
      <c r="R246" s="214" t="n">
        <f aca="false">Q246*H246</f>
        <v>2.17756</v>
      </c>
      <c r="S246" s="214" t="n">
        <v>0</v>
      </c>
      <c r="T246" s="215" t="n">
        <f aca="false">S246*H246</f>
        <v>0</v>
      </c>
      <c r="AR246" s="11" t="s">
        <v>134</v>
      </c>
      <c r="AT246" s="11" t="s">
        <v>129</v>
      </c>
      <c r="AU246" s="11" t="s">
        <v>82</v>
      </c>
      <c r="AY246" s="11" t="s">
        <v>127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11" t="s">
        <v>80</v>
      </c>
      <c r="BK246" s="216" t="n">
        <f aca="false">ROUND(I246*H246,2)</f>
        <v>0</v>
      </c>
      <c r="BL246" s="11" t="s">
        <v>134</v>
      </c>
      <c r="BM246" s="11" t="s">
        <v>482</v>
      </c>
    </row>
    <row r="247" s="217" customFormat="true" ht="13.5" hidden="false" customHeight="false" outlineLevel="0" collapsed="false">
      <c r="B247" s="218"/>
      <c r="C247" s="219"/>
      <c r="D247" s="220" t="s">
        <v>136</v>
      </c>
      <c r="E247" s="221"/>
      <c r="F247" s="222" t="s">
        <v>162</v>
      </c>
      <c r="G247" s="219"/>
      <c r="H247" s="223" t="n">
        <v>7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36</v>
      </c>
      <c r="AU247" s="229" t="s">
        <v>82</v>
      </c>
      <c r="AV247" s="217" t="s">
        <v>82</v>
      </c>
      <c r="AW247" s="217" t="s">
        <v>35</v>
      </c>
      <c r="AX247" s="217" t="s">
        <v>80</v>
      </c>
      <c r="AY247" s="229" t="s">
        <v>127</v>
      </c>
    </row>
    <row r="248" s="188" customFormat="true" ht="29.85" hidden="false" customHeight="true" outlineLevel="0" collapsed="false">
      <c r="B248" s="189"/>
      <c r="C248" s="190"/>
      <c r="D248" s="191" t="s">
        <v>71</v>
      </c>
      <c r="E248" s="203" t="s">
        <v>173</v>
      </c>
      <c r="F248" s="203" t="s">
        <v>483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65)</f>
        <v>0</v>
      </c>
      <c r="Q248" s="197"/>
      <c r="R248" s="198" t="n">
        <f aca="false">SUM(R249:R265)</f>
        <v>115.997275695</v>
      </c>
      <c r="S248" s="197"/>
      <c r="T248" s="199" t="n">
        <f aca="false">SUM(T249:T265)</f>
        <v>0</v>
      </c>
      <c r="AR248" s="200" t="s">
        <v>80</v>
      </c>
      <c r="AT248" s="201" t="s">
        <v>71</v>
      </c>
      <c r="AU248" s="201" t="s">
        <v>80</v>
      </c>
      <c r="AY248" s="200" t="s">
        <v>127</v>
      </c>
      <c r="BK248" s="202" t="n">
        <f aca="false">SUM(BK249:BK265)</f>
        <v>0</v>
      </c>
    </row>
    <row r="249" s="31" customFormat="true" ht="38.25" hidden="false" customHeight="true" outlineLevel="0" collapsed="false">
      <c r="B249" s="32"/>
      <c r="C249" s="205" t="s">
        <v>484</v>
      </c>
      <c r="D249" s="205" t="s">
        <v>129</v>
      </c>
      <c r="E249" s="206" t="s">
        <v>485</v>
      </c>
      <c r="F249" s="207" t="s">
        <v>486</v>
      </c>
      <c r="G249" s="208" t="s">
        <v>320</v>
      </c>
      <c r="H249" s="209" t="n">
        <v>490</v>
      </c>
      <c r="I249" s="210"/>
      <c r="J249" s="211" t="n">
        <f aca="false">ROUND(I249*H249,2)</f>
        <v>0</v>
      </c>
      <c r="K249" s="207" t="s">
        <v>133</v>
      </c>
      <c r="L249" s="58"/>
      <c r="M249" s="212"/>
      <c r="N249" s="213" t="s">
        <v>43</v>
      </c>
      <c r="O249" s="33"/>
      <c r="P249" s="214" t="n">
        <f aca="false">O249*H249</f>
        <v>0</v>
      </c>
      <c r="Q249" s="214" t="n">
        <v>0.15539952</v>
      </c>
      <c r="R249" s="214" t="n">
        <f aca="false">Q249*H249</f>
        <v>76.1457648</v>
      </c>
      <c r="S249" s="214" t="n">
        <v>0</v>
      </c>
      <c r="T249" s="215" t="n">
        <f aca="false">S249*H249</f>
        <v>0</v>
      </c>
      <c r="AR249" s="11" t="s">
        <v>134</v>
      </c>
      <c r="AT249" s="11" t="s">
        <v>129</v>
      </c>
      <c r="AU249" s="11" t="s">
        <v>82</v>
      </c>
      <c r="AY249" s="11" t="s">
        <v>127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11" t="s">
        <v>80</v>
      </c>
      <c r="BK249" s="216" t="n">
        <f aca="false">ROUND(I249*H249,2)</f>
        <v>0</v>
      </c>
      <c r="BL249" s="11" t="s">
        <v>134</v>
      </c>
      <c r="BM249" s="11" t="s">
        <v>487</v>
      </c>
    </row>
    <row r="250" s="217" customFormat="true" ht="13.5" hidden="false" customHeight="false" outlineLevel="0" collapsed="false">
      <c r="B250" s="218"/>
      <c r="C250" s="219"/>
      <c r="D250" s="220" t="s">
        <v>136</v>
      </c>
      <c r="E250" s="221"/>
      <c r="F250" s="222" t="s">
        <v>488</v>
      </c>
      <c r="G250" s="219"/>
      <c r="H250" s="223" t="n">
        <v>365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136</v>
      </c>
      <c r="AU250" s="229" t="s">
        <v>82</v>
      </c>
      <c r="AV250" s="217" t="s">
        <v>82</v>
      </c>
      <c r="AW250" s="217" t="s">
        <v>35</v>
      </c>
      <c r="AX250" s="217" t="s">
        <v>72</v>
      </c>
      <c r="AY250" s="229" t="s">
        <v>127</v>
      </c>
    </row>
    <row r="251" s="217" customFormat="true" ht="13.5" hidden="false" customHeight="false" outlineLevel="0" collapsed="false">
      <c r="B251" s="218"/>
      <c r="C251" s="219"/>
      <c r="D251" s="220" t="s">
        <v>136</v>
      </c>
      <c r="E251" s="221"/>
      <c r="F251" s="222" t="s">
        <v>489</v>
      </c>
      <c r="G251" s="219"/>
      <c r="H251" s="223" t="n">
        <v>125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36</v>
      </c>
      <c r="AU251" s="229" t="s">
        <v>82</v>
      </c>
      <c r="AV251" s="217" t="s">
        <v>82</v>
      </c>
      <c r="AW251" s="217" t="s">
        <v>35</v>
      </c>
      <c r="AX251" s="217" t="s">
        <v>72</v>
      </c>
      <c r="AY251" s="229" t="s">
        <v>127</v>
      </c>
    </row>
    <row r="252" s="31" customFormat="true" ht="16.5" hidden="false" customHeight="true" outlineLevel="0" collapsed="false">
      <c r="B252" s="32"/>
      <c r="C252" s="241" t="s">
        <v>490</v>
      </c>
      <c r="D252" s="241" t="s">
        <v>254</v>
      </c>
      <c r="E252" s="242" t="s">
        <v>491</v>
      </c>
      <c r="F252" s="243" t="s">
        <v>492</v>
      </c>
      <c r="G252" s="244" t="s">
        <v>332</v>
      </c>
      <c r="H252" s="245" t="n">
        <v>368.65</v>
      </c>
      <c r="I252" s="246"/>
      <c r="J252" s="247" t="n">
        <f aca="false">ROUND(I252*H252,2)</f>
        <v>0</v>
      </c>
      <c r="K252" s="243" t="s">
        <v>133</v>
      </c>
      <c r="L252" s="248"/>
      <c r="M252" s="249"/>
      <c r="N252" s="250" t="s">
        <v>43</v>
      </c>
      <c r="O252" s="33"/>
      <c r="P252" s="214" t="n">
        <f aca="false">O252*H252</f>
        <v>0</v>
      </c>
      <c r="Q252" s="214" t="n">
        <v>0.086</v>
      </c>
      <c r="R252" s="214" t="n">
        <f aca="false">Q252*H252</f>
        <v>31.7039</v>
      </c>
      <c r="S252" s="214" t="n">
        <v>0</v>
      </c>
      <c r="T252" s="215" t="n">
        <f aca="false">S252*H252</f>
        <v>0</v>
      </c>
      <c r="AR252" s="11" t="s">
        <v>168</v>
      </c>
      <c r="AT252" s="11" t="s">
        <v>254</v>
      </c>
      <c r="AU252" s="11" t="s">
        <v>82</v>
      </c>
      <c r="AY252" s="11" t="s">
        <v>127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11" t="s">
        <v>80</v>
      </c>
      <c r="BK252" s="216" t="n">
        <f aca="false">ROUND(I252*H252,2)</f>
        <v>0</v>
      </c>
      <c r="BL252" s="11" t="s">
        <v>134</v>
      </c>
      <c r="BM252" s="11" t="s">
        <v>493</v>
      </c>
    </row>
    <row r="253" s="217" customFormat="true" ht="13.5" hidden="false" customHeight="false" outlineLevel="0" collapsed="false">
      <c r="B253" s="218"/>
      <c r="C253" s="219"/>
      <c r="D253" s="220" t="s">
        <v>136</v>
      </c>
      <c r="E253" s="221"/>
      <c r="F253" s="222" t="s">
        <v>494</v>
      </c>
      <c r="G253" s="219"/>
      <c r="H253" s="223" t="n">
        <v>368.65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36</v>
      </c>
      <c r="AU253" s="229" t="s">
        <v>82</v>
      </c>
      <c r="AV253" s="217" t="s">
        <v>82</v>
      </c>
      <c r="AW253" s="217" t="s">
        <v>35</v>
      </c>
      <c r="AX253" s="217" t="s">
        <v>80</v>
      </c>
      <c r="AY253" s="229" t="s">
        <v>127</v>
      </c>
    </row>
    <row r="254" s="31" customFormat="true" ht="16.5" hidden="false" customHeight="true" outlineLevel="0" collapsed="false">
      <c r="B254" s="32"/>
      <c r="C254" s="241" t="s">
        <v>495</v>
      </c>
      <c r="D254" s="241" t="s">
        <v>254</v>
      </c>
      <c r="E254" s="242" t="s">
        <v>496</v>
      </c>
      <c r="F254" s="243" t="s">
        <v>497</v>
      </c>
      <c r="G254" s="244" t="s">
        <v>332</v>
      </c>
      <c r="H254" s="245" t="n">
        <v>126.25</v>
      </c>
      <c r="I254" s="246"/>
      <c r="J254" s="247" t="n">
        <f aca="false">ROUND(I254*H254,2)</f>
        <v>0</v>
      </c>
      <c r="K254" s="243" t="s">
        <v>133</v>
      </c>
      <c r="L254" s="248"/>
      <c r="M254" s="249"/>
      <c r="N254" s="250" t="s">
        <v>43</v>
      </c>
      <c r="O254" s="33"/>
      <c r="P254" s="214" t="n">
        <f aca="false">O254*H254</f>
        <v>0</v>
      </c>
      <c r="Q254" s="214" t="n">
        <v>0.045</v>
      </c>
      <c r="R254" s="214" t="n">
        <f aca="false">Q254*H254</f>
        <v>5.68125</v>
      </c>
      <c r="S254" s="214" t="n">
        <v>0</v>
      </c>
      <c r="T254" s="215" t="n">
        <f aca="false">S254*H254</f>
        <v>0</v>
      </c>
      <c r="AR254" s="11" t="s">
        <v>168</v>
      </c>
      <c r="AT254" s="11" t="s">
        <v>254</v>
      </c>
      <c r="AU254" s="11" t="s">
        <v>82</v>
      </c>
      <c r="AY254" s="11" t="s">
        <v>127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11" t="s">
        <v>80</v>
      </c>
      <c r="BK254" s="216" t="n">
        <f aca="false">ROUND(I254*H254,2)</f>
        <v>0</v>
      </c>
      <c r="BL254" s="11" t="s">
        <v>134</v>
      </c>
      <c r="BM254" s="11" t="s">
        <v>498</v>
      </c>
    </row>
    <row r="255" s="217" customFormat="true" ht="13.5" hidden="false" customHeight="false" outlineLevel="0" collapsed="false">
      <c r="B255" s="218"/>
      <c r="C255" s="219"/>
      <c r="D255" s="220" t="s">
        <v>136</v>
      </c>
      <c r="E255" s="221"/>
      <c r="F255" s="222" t="s">
        <v>499</v>
      </c>
      <c r="G255" s="219"/>
      <c r="H255" s="223" t="n">
        <v>126.25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136</v>
      </c>
      <c r="AU255" s="229" t="s">
        <v>82</v>
      </c>
      <c r="AV255" s="217" t="s">
        <v>82</v>
      </c>
      <c r="AW255" s="217" t="s">
        <v>35</v>
      </c>
      <c r="AX255" s="217" t="s">
        <v>80</v>
      </c>
      <c r="AY255" s="229" t="s">
        <v>127</v>
      </c>
    </row>
    <row r="256" s="31" customFormat="true" ht="38.25" hidden="false" customHeight="true" outlineLevel="0" collapsed="false">
      <c r="B256" s="32"/>
      <c r="C256" s="205" t="s">
        <v>500</v>
      </c>
      <c r="D256" s="205" t="s">
        <v>129</v>
      </c>
      <c r="E256" s="206" t="s">
        <v>501</v>
      </c>
      <c r="F256" s="207" t="s">
        <v>502</v>
      </c>
      <c r="G256" s="208" t="s">
        <v>320</v>
      </c>
      <c r="H256" s="209" t="n">
        <v>11</v>
      </c>
      <c r="I256" s="210"/>
      <c r="J256" s="211" t="n">
        <f aca="false">ROUND(I256*H256,2)</f>
        <v>0</v>
      </c>
      <c r="K256" s="207" t="s">
        <v>133</v>
      </c>
      <c r="L256" s="58"/>
      <c r="M256" s="212"/>
      <c r="N256" s="213" t="s">
        <v>43</v>
      </c>
      <c r="O256" s="33"/>
      <c r="P256" s="214" t="n">
        <f aca="false">O256*H256</f>
        <v>0</v>
      </c>
      <c r="Q256" s="214" t="n">
        <v>0.0001648</v>
      </c>
      <c r="R256" s="214" t="n">
        <f aca="false">Q256*H256</f>
        <v>0.0018128</v>
      </c>
      <c r="S256" s="214" t="n">
        <v>0</v>
      </c>
      <c r="T256" s="215" t="n">
        <f aca="false">S256*H256</f>
        <v>0</v>
      </c>
      <c r="AR256" s="11" t="s">
        <v>134</v>
      </c>
      <c r="AT256" s="11" t="s">
        <v>129</v>
      </c>
      <c r="AU256" s="11" t="s">
        <v>82</v>
      </c>
      <c r="AY256" s="11" t="s">
        <v>127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11" t="s">
        <v>80</v>
      </c>
      <c r="BK256" s="216" t="n">
        <f aca="false">ROUND(I256*H256,2)</f>
        <v>0</v>
      </c>
      <c r="BL256" s="11" t="s">
        <v>134</v>
      </c>
      <c r="BM256" s="11" t="s">
        <v>503</v>
      </c>
    </row>
    <row r="257" s="217" customFormat="true" ht="13.5" hidden="false" customHeight="false" outlineLevel="0" collapsed="false">
      <c r="B257" s="218"/>
      <c r="C257" s="219"/>
      <c r="D257" s="220" t="s">
        <v>136</v>
      </c>
      <c r="E257" s="221"/>
      <c r="F257" s="222" t="s">
        <v>504</v>
      </c>
      <c r="G257" s="219"/>
      <c r="H257" s="223" t="n">
        <v>11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36</v>
      </c>
      <c r="AU257" s="229" t="s">
        <v>82</v>
      </c>
      <c r="AV257" s="217" t="s">
        <v>82</v>
      </c>
      <c r="AW257" s="217" t="s">
        <v>35</v>
      </c>
      <c r="AX257" s="217" t="s">
        <v>80</v>
      </c>
      <c r="AY257" s="229" t="s">
        <v>127</v>
      </c>
    </row>
    <row r="258" s="31" customFormat="true" ht="25.5" hidden="false" customHeight="true" outlineLevel="0" collapsed="false">
      <c r="B258" s="32"/>
      <c r="C258" s="205" t="s">
        <v>505</v>
      </c>
      <c r="D258" s="205" t="s">
        <v>129</v>
      </c>
      <c r="E258" s="206" t="s">
        <v>506</v>
      </c>
      <c r="F258" s="207" t="s">
        <v>507</v>
      </c>
      <c r="G258" s="208" t="s">
        <v>320</v>
      </c>
      <c r="H258" s="209" t="n">
        <v>11</v>
      </c>
      <c r="I258" s="210"/>
      <c r="J258" s="211" t="n">
        <f aca="false">ROUND(I258*H258,2)</f>
        <v>0</v>
      </c>
      <c r="K258" s="207" t="s">
        <v>133</v>
      </c>
      <c r="L258" s="58"/>
      <c r="M258" s="212"/>
      <c r="N258" s="213" t="s">
        <v>43</v>
      </c>
      <c r="O258" s="33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AR258" s="11" t="s">
        <v>134</v>
      </c>
      <c r="AT258" s="11" t="s">
        <v>129</v>
      </c>
      <c r="AU258" s="11" t="s">
        <v>82</v>
      </c>
      <c r="AY258" s="11" t="s">
        <v>127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11" t="s">
        <v>80</v>
      </c>
      <c r="BK258" s="216" t="n">
        <f aca="false">ROUND(I258*H258,2)</f>
        <v>0</v>
      </c>
      <c r="BL258" s="11" t="s">
        <v>134</v>
      </c>
      <c r="BM258" s="11" t="s">
        <v>508</v>
      </c>
    </row>
    <row r="259" s="217" customFormat="true" ht="13.5" hidden="false" customHeight="false" outlineLevel="0" collapsed="false">
      <c r="B259" s="218"/>
      <c r="C259" s="219"/>
      <c r="D259" s="220" t="s">
        <v>136</v>
      </c>
      <c r="E259" s="221"/>
      <c r="F259" s="222" t="s">
        <v>504</v>
      </c>
      <c r="G259" s="219"/>
      <c r="H259" s="223" t="n">
        <v>11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36</v>
      </c>
      <c r="AU259" s="229" t="s">
        <v>82</v>
      </c>
      <c r="AV259" s="217" t="s">
        <v>82</v>
      </c>
      <c r="AW259" s="217" t="s">
        <v>35</v>
      </c>
      <c r="AX259" s="217" t="s">
        <v>72</v>
      </c>
      <c r="AY259" s="229" t="s">
        <v>127</v>
      </c>
    </row>
    <row r="260" s="31" customFormat="true" ht="25.5" hidden="false" customHeight="true" outlineLevel="0" collapsed="false">
      <c r="B260" s="32"/>
      <c r="C260" s="205" t="s">
        <v>509</v>
      </c>
      <c r="D260" s="205" t="s">
        <v>129</v>
      </c>
      <c r="E260" s="206" t="s">
        <v>510</v>
      </c>
      <c r="F260" s="207" t="s">
        <v>511</v>
      </c>
      <c r="G260" s="208" t="s">
        <v>320</v>
      </c>
      <c r="H260" s="209" t="n">
        <v>11</v>
      </c>
      <c r="I260" s="210"/>
      <c r="J260" s="211" t="n">
        <f aca="false">ROUND(I260*H260,2)</f>
        <v>0</v>
      </c>
      <c r="K260" s="207" t="s">
        <v>133</v>
      </c>
      <c r="L260" s="58"/>
      <c r="M260" s="212"/>
      <c r="N260" s="213" t="s">
        <v>43</v>
      </c>
      <c r="O260" s="33"/>
      <c r="P260" s="214" t="n">
        <f aca="false">O260*H260</f>
        <v>0</v>
      </c>
      <c r="Q260" s="214" t="n">
        <v>1.645E-006</v>
      </c>
      <c r="R260" s="214" t="n">
        <f aca="false">Q260*H260</f>
        <v>1.8095E-005</v>
      </c>
      <c r="S260" s="214" t="n">
        <v>0</v>
      </c>
      <c r="T260" s="215" t="n">
        <f aca="false">S260*H260</f>
        <v>0</v>
      </c>
      <c r="AR260" s="11" t="s">
        <v>134</v>
      </c>
      <c r="AT260" s="11" t="s">
        <v>129</v>
      </c>
      <c r="AU260" s="11" t="s">
        <v>82</v>
      </c>
      <c r="AY260" s="11" t="s">
        <v>127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11" t="s">
        <v>80</v>
      </c>
      <c r="BK260" s="216" t="n">
        <f aca="false">ROUND(I260*H260,2)</f>
        <v>0</v>
      </c>
      <c r="BL260" s="11" t="s">
        <v>134</v>
      </c>
      <c r="BM260" s="11" t="s">
        <v>512</v>
      </c>
    </row>
    <row r="261" s="217" customFormat="true" ht="13.5" hidden="false" customHeight="false" outlineLevel="0" collapsed="false">
      <c r="B261" s="218"/>
      <c r="C261" s="219"/>
      <c r="D261" s="220" t="s">
        <v>136</v>
      </c>
      <c r="E261" s="221"/>
      <c r="F261" s="222" t="s">
        <v>513</v>
      </c>
      <c r="G261" s="219"/>
      <c r="H261" s="223" t="n">
        <v>11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36</v>
      </c>
      <c r="AU261" s="229" t="s">
        <v>82</v>
      </c>
      <c r="AV261" s="217" t="s">
        <v>82</v>
      </c>
      <c r="AW261" s="217" t="s">
        <v>35</v>
      </c>
      <c r="AX261" s="217" t="s">
        <v>80</v>
      </c>
      <c r="AY261" s="229" t="s">
        <v>127</v>
      </c>
    </row>
    <row r="262" s="31" customFormat="true" ht="25.5" hidden="false" customHeight="true" outlineLevel="0" collapsed="false">
      <c r="B262" s="32"/>
      <c r="C262" s="205" t="s">
        <v>514</v>
      </c>
      <c r="D262" s="205" t="s">
        <v>129</v>
      </c>
      <c r="E262" s="206" t="s">
        <v>515</v>
      </c>
      <c r="F262" s="207" t="s">
        <v>516</v>
      </c>
      <c r="G262" s="208" t="s">
        <v>320</v>
      </c>
      <c r="H262" s="209" t="n">
        <v>15</v>
      </c>
      <c r="I262" s="210"/>
      <c r="J262" s="211" t="n">
        <f aca="false">ROUND(I262*H262,2)</f>
        <v>0</v>
      </c>
      <c r="K262" s="207" t="s">
        <v>133</v>
      </c>
      <c r="L262" s="58"/>
      <c r="M262" s="212"/>
      <c r="N262" s="213" t="s">
        <v>43</v>
      </c>
      <c r="O262" s="33"/>
      <c r="P262" s="214" t="n">
        <f aca="false">O262*H262</f>
        <v>0</v>
      </c>
      <c r="Q262" s="214" t="n">
        <v>0.08619</v>
      </c>
      <c r="R262" s="214" t="n">
        <f aca="false">Q262*H262</f>
        <v>1.29285</v>
      </c>
      <c r="S262" s="214" t="n">
        <v>0</v>
      </c>
      <c r="T262" s="215" t="n">
        <f aca="false">S262*H262</f>
        <v>0</v>
      </c>
      <c r="AR262" s="11" t="s">
        <v>134</v>
      </c>
      <c r="AT262" s="11" t="s">
        <v>129</v>
      </c>
      <c r="AU262" s="11" t="s">
        <v>82</v>
      </c>
      <c r="AY262" s="11" t="s">
        <v>127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11" t="s">
        <v>80</v>
      </c>
      <c r="BK262" s="216" t="n">
        <f aca="false">ROUND(I262*H262,2)</f>
        <v>0</v>
      </c>
      <c r="BL262" s="11" t="s">
        <v>134</v>
      </c>
      <c r="BM262" s="11" t="s">
        <v>517</v>
      </c>
    </row>
    <row r="263" s="217" customFormat="true" ht="13.5" hidden="false" customHeight="false" outlineLevel="0" collapsed="false">
      <c r="B263" s="218"/>
      <c r="C263" s="219"/>
      <c r="D263" s="220" t="s">
        <v>136</v>
      </c>
      <c r="E263" s="221"/>
      <c r="F263" s="222" t="s">
        <v>518</v>
      </c>
      <c r="G263" s="219"/>
      <c r="H263" s="223" t="n">
        <v>15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36</v>
      </c>
      <c r="AU263" s="229" t="s">
        <v>82</v>
      </c>
      <c r="AV263" s="217" t="s">
        <v>82</v>
      </c>
      <c r="AW263" s="217" t="s">
        <v>35</v>
      </c>
      <c r="AX263" s="217" t="s">
        <v>80</v>
      </c>
      <c r="AY263" s="229" t="s">
        <v>127</v>
      </c>
    </row>
    <row r="264" s="31" customFormat="true" ht="25.5" hidden="false" customHeight="true" outlineLevel="0" collapsed="false">
      <c r="B264" s="32"/>
      <c r="C264" s="205" t="s">
        <v>519</v>
      </c>
      <c r="D264" s="205" t="s">
        <v>129</v>
      </c>
      <c r="E264" s="206" t="s">
        <v>520</v>
      </c>
      <c r="F264" s="207" t="s">
        <v>521</v>
      </c>
      <c r="G264" s="208" t="s">
        <v>320</v>
      </c>
      <c r="H264" s="209" t="n">
        <v>4</v>
      </c>
      <c r="I264" s="210"/>
      <c r="J264" s="211" t="n">
        <f aca="false">ROUND(I264*H264,2)</f>
        <v>0</v>
      </c>
      <c r="K264" s="207" t="s">
        <v>133</v>
      </c>
      <c r="L264" s="58"/>
      <c r="M264" s="212"/>
      <c r="N264" s="213" t="s">
        <v>43</v>
      </c>
      <c r="O264" s="33"/>
      <c r="P264" s="214" t="n">
        <f aca="false">O264*H264</f>
        <v>0</v>
      </c>
      <c r="Q264" s="214" t="n">
        <v>0.29292</v>
      </c>
      <c r="R264" s="214" t="n">
        <f aca="false">Q264*H264</f>
        <v>1.17168</v>
      </c>
      <c r="S264" s="214" t="n">
        <v>0</v>
      </c>
      <c r="T264" s="215" t="n">
        <f aca="false">S264*H264</f>
        <v>0</v>
      </c>
      <c r="AR264" s="11" t="s">
        <v>134</v>
      </c>
      <c r="AT264" s="11" t="s">
        <v>129</v>
      </c>
      <c r="AU264" s="11" t="s">
        <v>82</v>
      </c>
      <c r="AY264" s="11" t="s">
        <v>127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11" t="s">
        <v>80</v>
      </c>
      <c r="BK264" s="216" t="n">
        <f aca="false">ROUND(I264*H264,2)</f>
        <v>0</v>
      </c>
      <c r="BL264" s="11" t="s">
        <v>134</v>
      </c>
      <c r="BM264" s="11" t="s">
        <v>522</v>
      </c>
    </row>
    <row r="265" s="217" customFormat="true" ht="13.5" hidden="false" customHeight="false" outlineLevel="0" collapsed="false">
      <c r="B265" s="218"/>
      <c r="C265" s="219"/>
      <c r="D265" s="220" t="s">
        <v>136</v>
      </c>
      <c r="E265" s="221"/>
      <c r="F265" s="222" t="s">
        <v>523</v>
      </c>
      <c r="G265" s="219"/>
      <c r="H265" s="223" t="n">
        <v>4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36</v>
      </c>
      <c r="AU265" s="229" t="s">
        <v>82</v>
      </c>
      <c r="AV265" s="217" t="s">
        <v>82</v>
      </c>
      <c r="AW265" s="217" t="s">
        <v>35</v>
      </c>
      <c r="AX265" s="217" t="s">
        <v>80</v>
      </c>
      <c r="AY265" s="229" t="s">
        <v>127</v>
      </c>
    </row>
    <row r="266" s="188" customFormat="true" ht="29.85" hidden="false" customHeight="true" outlineLevel="0" collapsed="false">
      <c r="B266" s="189"/>
      <c r="C266" s="190"/>
      <c r="D266" s="191" t="s">
        <v>71</v>
      </c>
      <c r="E266" s="203" t="s">
        <v>524</v>
      </c>
      <c r="F266" s="203" t="s">
        <v>525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84)</f>
        <v>0</v>
      </c>
      <c r="Q266" s="197"/>
      <c r="R266" s="198" t="n">
        <f aca="false">SUM(R267:R284)</f>
        <v>0</v>
      </c>
      <c r="S266" s="197"/>
      <c r="T266" s="199" t="n">
        <f aca="false">SUM(T267:T284)</f>
        <v>0</v>
      </c>
      <c r="AR266" s="200" t="s">
        <v>80</v>
      </c>
      <c r="AT266" s="201" t="s">
        <v>71</v>
      </c>
      <c r="AU266" s="201" t="s">
        <v>80</v>
      </c>
      <c r="AY266" s="200" t="s">
        <v>127</v>
      </c>
      <c r="BK266" s="202" t="n">
        <f aca="false">SUM(BK267:BK284)</f>
        <v>0</v>
      </c>
    </row>
    <row r="267" s="31" customFormat="true" ht="25.5" hidden="false" customHeight="true" outlineLevel="0" collapsed="false">
      <c r="B267" s="32"/>
      <c r="C267" s="205" t="s">
        <v>526</v>
      </c>
      <c r="D267" s="205" t="s">
        <v>129</v>
      </c>
      <c r="E267" s="206" t="s">
        <v>527</v>
      </c>
      <c r="F267" s="207" t="s">
        <v>528</v>
      </c>
      <c r="G267" s="208" t="s">
        <v>239</v>
      </c>
      <c r="H267" s="209" t="n">
        <v>475.062</v>
      </c>
      <c r="I267" s="210"/>
      <c r="J267" s="211" t="n">
        <f aca="false">ROUND(I267*H267,2)</f>
        <v>0</v>
      </c>
      <c r="K267" s="207" t="s">
        <v>133</v>
      </c>
      <c r="L267" s="58"/>
      <c r="M267" s="212"/>
      <c r="N267" s="213" t="s">
        <v>43</v>
      </c>
      <c r="O267" s="33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AR267" s="11" t="s">
        <v>134</v>
      </c>
      <c r="AT267" s="11" t="s">
        <v>129</v>
      </c>
      <c r="AU267" s="11" t="s">
        <v>82</v>
      </c>
      <c r="AY267" s="11" t="s">
        <v>127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11" t="s">
        <v>80</v>
      </c>
      <c r="BK267" s="216" t="n">
        <f aca="false">ROUND(I267*H267,2)</f>
        <v>0</v>
      </c>
      <c r="BL267" s="11" t="s">
        <v>134</v>
      </c>
      <c r="BM267" s="11" t="s">
        <v>529</v>
      </c>
    </row>
    <row r="268" s="217" customFormat="true" ht="13.5" hidden="false" customHeight="false" outlineLevel="0" collapsed="false">
      <c r="B268" s="218"/>
      <c r="C268" s="219"/>
      <c r="D268" s="220" t="s">
        <v>136</v>
      </c>
      <c r="E268" s="221"/>
      <c r="F268" s="222" t="s">
        <v>530</v>
      </c>
      <c r="G268" s="219"/>
      <c r="H268" s="223" t="n">
        <v>475.062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36</v>
      </c>
      <c r="AU268" s="229" t="s">
        <v>82</v>
      </c>
      <c r="AV268" s="217" t="s">
        <v>82</v>
      </c>
      <c r="AW268" s="217" t="s">
        <v>35</v>
      </c>
      <c r="AX268" s="217" t="s">
        <v>80</v>
      </c>
      <c r="AY268" s="229" t="s">
        <v>127</v>
      </c>
    </row>
    <row r="269" s="31" customFormat="true" ht="25.5" hidden="false" customHeight="true" outlineLevel="0" collapsed="false">
      <c r="B269" s="32"/>
      <c r="C269" s="205" t="s">
        <v>531</v>
      </c>
      <c r="D269" s="205" t="s">
        <v>129</v>
      </c>
      <c r="E269" s="206" t="s">
        <v>532</v>
      </c>
      <c r="F269" s="207" t="s">
        <v>533</v>
      </c>
      <c r="G269" s="208" t="s">
        <v>239</v>
      </c>
      <c r="H269" s="209" t="n">
        <v>4275.558</v>
      </c>
      <c r="I269" s="210"/>
      <c r="J269" s="211" t="n">
        <f aca="false">ROUND(I269*H269,2)</f>
        <v>0</v>
      </c>
      <c r="K269" s="207" t="s">
        <v>133</v>
      </c>
      <c r="L269" s="58"/>
      <c r="M269" s="212"/>
      <c r="N269" s="213" t="s">
        <v>43</v>
      </c>
      <c r="O269" s="33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AR269" s="11" t="s">
        <v>134</v>
      </c>
      <c r="AT269" s="11" t="s">
        <v>129</v>
      </c>
      <c r="AU269" s="11" t="s">
        <v>82</v>
      </c>
      <c r="AY269" s="11" t="s">
        <v>127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11" t="s">
        <v>80</v>
      </c>
      <c r="BK269" s="216" t="n">
        <f aca="false">ROUND(I269*H269,2)</f>
        <v>0</v>
      </c>
      <c r="BL269" s="11" t="s">
        <v>134</v>
      </c>
      <c r="BM269" s="11" t="s">
        <v>534</v>
      </c>
    </row>
    <row r="270" s="217" customFormat="true" ht="13.5" hidden="false" customHeight="false" outlineLevel="0" collapsed="false">
      <c r="B270" s="218"/>
      <c r="C270" s="219"/>
      <c r="D270" s="220" t="s">
        <v>136</v>
      </c>
      <c r="E270" s="221"/>
      <c r="F270" s="222" t="s">
        <v>535</v>
      </c>
      <c r="G270" s="219"/>
      <c r="H270" s="223" t="n">
        <v>475.062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36</v>
      </c>
      <c r="AU270" s="229" t="s">
        <v>82</v>
      </c>
      <c r="AV270" s="217" t="s">
        <v>82</v>
      </c>
      <c r="AW270" s="217" t="s">
        <v>35</v>
      </c>
      <c r="AX270" s="217" t="s">
        <v>80</v>
      </c>
      <c r="AY270" s="229" t="s">
        <v>127</v>
      </c>
    </row>
    <row r="271" s="217" customFormat="true" ht="13.5" hidden="false" customHeight="false" outlineLevel="0" collapsed="false">
      <c r="B271" s="218"/>
      <c r="C271" s="219"/>
      <c r="D271" s="220" t="s">
        <v>136</v>
      </c>
      <c r="E271" s="219"/>
      <c r="F271" s="222" t="s">
        <v>536</v>
      </c>
      <c r="G271" s="219"/>
      <c r="H271" s="223" t="n">
        <v>4275.558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36</v>
      </c>
      <c r="AU271" s="229" t="s">
        <v>82</v>
      </c>
      <c r="AV271" s="217" t="s">
        <v>82</v>
      </c>
      <c r="AW271" s="217" t="s">
        <v>6</v>
      </c>
      <c r="AX271" s="217" t="s">
        <v>80</v>
      </c>
      <c r="AY271" s="229" t="s">
        <v>127</v>
      </c>
    </row>
    <row r="272" s="31" customFormat="true" ht="25.5" hidden="false" customHeight="true" outlineLevel="0" collapsed="false">
      <c r="B272" s="32"/>
      <c r="C272" s="205" t="s">
        <v>537</v>
      </c>
      <c r="D272" s="205" t="s">
        <v>129</v>
      </c>
      <c r="E272" s="206" t="s">
        <v>538</v>
      </c>
      <c r="F272" s="207" t="s">
        <v>539</v>
      </c>
      <c r="G272" s="208" t="s">
        <v>239</v>
      </c>
      <c r="H272" s="209" t="n">
        <v>2.205</v>
      </c>
      <c r="I272" s="210"/>
      <c r="J272" s="211" t="n">
        <f aca="false">ROUND(I272*H272,2)</f>
        <v>0</v>
      </c>
      <c r="K272" s="207" t="s">
        <v>133</v>
      </c>
      <c r="L272" s="58"/>
      <c r="M272" s="212"/>
      <c r="N272" s="213" t="s">
        <v>43</v>
      </c>
      <c r="O272" s="33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AR272" s="11" t="s">
        <v>134</v>
      </c>
      <c r="AT272" s="11" t="s">
        <v>129</v>
      </c>
      <c r="AU272" s="11" t="s">
        <v>82</v>
      </c>
      <c r="AY272" s="11" t="s">
        <v>127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11" t="s">
        <v>80</v>
      </c>
      <c r="BK272" s="216" t="n">
        <f aca="false">ROUND(I272*H272,2)</f>
        <v>0</v>
      </c>
      <c r="BL272" s="11" t="s">
        <v>134</v>
      </c>
      <c r="BM272" s="11" t="s">
        <v>540</v>
      </c>
    </row>
    <row r="273" s="217" customFormat="true" ht="13.5" hidden="false" customHeight="false" outlineLevel="0" collapsed="false">
      <c r="B273" s="218"/>
      <c r="C273" s="219"/>
      <c r="D273" s="220" t="s">
        <v>136</v>
      </c>
      <c r="E273" s="221"/>
      <c r="F273" s="222" t="s">
        <v>541</v>
      </c>
      <c r="G273" s="219"/>
      <c r="H273" s="223" t="n">
        <v>2.205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36</v>
      </c>
      <c r="AU273" s="229" t="s">
        <v>82</v>
      </c>
      <c r="AV273" s="217" t="s">
        <v>82</v>
      </c>
      <c r="AW273" s="217" t="s">
        <v>35</v>
      </c>
      <c r="AX273" s="217" t="s">
        <v>72</v>
      </c>
      <c r="AY273" s="229" t="s">
        <v>127</v>
      </c>
    </row>
    <row r="274" s="31" customFormat="true" ht="25.5" hidden="false" customHeight="true" outlineLevel="0" collapsed="false">
      <c r="B274" s="32"/>
      <c r="C274" s="205" t="s">
        <v>542</v>
      </c>
      <c r="D274" s="205" t="s">
        <v>129</v>
      </c>
      <c r="E274" s="206" t="s">
        <v>543</v>
      </c>
      <c r="F274" s="207" t="s">
        <v>533</v>
      </c>
      <c r="G274" s="208" t="s">
        <v>239</v>
      </c>
      <c r="H274" s="209" t="n">
        <v>19.845</v>
      </c>
      <c r="I274" s="210"/>
      <c r="J274" s="211" t="n">
        <f aca="false">ROUND(I274*H274,2)</f>
        <v>0</v>
      </c>
      <c r="K274" s="207" t="s">
        <v>133</v>
      </c>
      <c r="L274" s="58"/>
      <c r="M274" s="212"/>
      <c r="N274" s="213" t="s">
        <v>43</v>
      </c>
      <c r="O274" s="33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AR274" s="11" t="s">
        <v>134</v>
      </c>
      <c r="AT274" s="11" t="s">
        <v>129</v>
      </c>
      <c r="AU274" s="11" t="s">
        <v>82</v>
      </c>
      <c r="AY274" s="11" t="s">
        <v>127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11" t="s">
        <v>80</v>
      </c>
      <c r="BK274" s="216" t="n">
        <f aca="false">ROUND(I274*H274,2)</f>
        <v>0</v>
      </c>
      <c r="BL274" s="11" t="s">
        <v>134</v>
      </c>
      <c r="BM274" s="11" t="s">
        <v>544</v>
      </c>
    </row>
    <row r="275" s="217" customFormat="true" ht="13.5" hidden="false" customHeight="false" outlineLevel="0" collapsed="false">
      <c r="B275" s="218"/>
      <c r="C275" s="219"/>
      <c r="D275" s="220" t="s">
        <v>136</v>
      </c>
      <c r="E275" s="221"/>
      <c r="F275" s="222" t="s">
        <v>545</v>
      </c>
      <c r="G275" s="219"/>
      <c r="H275" s="223" t="n">
        <v>2.205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36</v>
      </c>
      <c r="AU275" s="229" t="s">
        <v>82</v>
      </c>
      <c r="AV275" s="217" t="s">
        <v>82</v>
      </c>
      <c r="AW275" s="217" t="s">
        <v>35</v>
      </c>
      <c r="AX275" s="217" t="s">
        <v>72</v>
      </c>
      <c r="AY275" s="229" t="s">
        <v>127</v>
      </c>
    </row>
    <row r="276" s="217" customFormat="true" ht="13.5" hidden="false" customHeight="false" outlineLevel="0" collapsed="false">
      <c r="B276" s="218"/>
      <c r="C276" s="219"/>
      <c r="D276" s="220" t="s">
        <v>136</v>
      </c>
      <c r="E276" s="219"/>
      <c r="F276" s="222" t="s">
        <v>546</v>
      </c>
      <c r="G276" s="219"/>
      <c r="H276" s="223" t="n">
        <v>19.845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36</v>
      </c>
      <c r="AU276" s="229" t="s">
        <v>82</v>
      </c>
      <c r="AV276" s="217" t="s">
        <v>82</v>
      </c>
      <c r="AW276" s="217" t="s">
        <v>6</v>
      </c>
      <c r="AX276" s="217" t="s">
        <v>80</v>
      </c>
      <c r="AY276" s="229" t="s">
        <v>127</v>
      </c>
    </row>
    <row r="277" s="31" customFormat="true" ht="16.5" hidden="false" customHeight="true" outlineLevel="0" collapsed="false">
      <c r="B277" s="32"/>
      <c r="C277" s="205" t="s">
        <v>547</v>
      </c>
      <c r="D277" s="205" t="s">
        <v>129</v>
      </c>
      <c r="E277" s="206" t="s">
        <v>548</v>
      </c>
      <c r="F277" s="207" t="s">
        <v>549</v>
      </c>
      <c r="G277" s="208" t="s">
        <v>239</v>
      </c>
      <c r="H277" s="209" t="n">
        <v>65.61</v>
      </c>
      <c r="I277" s="210"/>
      <c r="J277" s="211" t="n">
        <f aca="false">ROUND(I277*H277,2)</f>
        <v>0</v>
      </c>
      <c r="K277" s="207" t="s">
        <v>133</v>
      </c>
      <c r="L277" s="58"/>
      <c r="M277" s="212"/>
      <c r="N277" s="213" t="s">
        <v>43</v>
      </c>
      <c r="O277" s="33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AR277" s="11" t="s">
        <v>134</v>
      </c>
      <c r="AT277" s="11" t="s">
        <v>129</v>
      </c>
      <c r="AU277" s="11" t="s">
        <v>82</v>
      </c>
      <c r="AY277" s="11" t="s">
        <v>127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11" t="s">
        <v>80</v>
      </c>
      <c r="BK277" s="216" t="n">
        <f aca="false">ROUND(I277*H277,2)</f>
        <v>0</v>
      </c>
      <c r="BL277" s="11" t="s">
        <v>134</v>
      </c>
      <c r="BM277" s="11" t="s">
        <v>550</v>
      </c>
    </row>
    <row r="278" s="217" customFormat="true" ht="13.5" hidden="false" customHeight="false" outlineLevel="0" collapsed="false">
      <c r="B278" s="218"/>
      <c r="C278" s="219"/>
      <c r="D278" s="220" t="s">
        <v>136</v>
      </c>
      <c r="E278" s="221"/>
      <c r="F278" s="222" t="s">
        <v>551</v>
      </c>
      <c r="G278" s="219"/>
      <c r="H278" s="223" t="n">
        <v>65.61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36</v>
      </c>
      <c r="AU278" s="229" t="s">
        <v>82</v>
      </c>
      <c r="AV278" s="217" t="s">
        <v>82</v>
      </c>
      <c r="AW278" s="217" t="s">
        <v>35</v>
      </c>
      <c r="AX278" s="217" t="s">
        <v>80</v>
      </c>
      <c r="AY278" s="229" t="s">
        <v>127</v>
      </c>
    </row>
    <row r="279" s="31" customFormat="true" ht="25.5" hidden="false" customHeight="true" outlineLevel="0" collapsed="false">
      <c r="B279" s="32"/>
      <c r="C279" s="205" t="s">
        <v>552</v>
      </c>
      <c r="D279" s="205" t="s">
        <v>129</v>
      </c>
      <c r="E279" s="206" t="s">
        <v>553</v>
      </c>
      <c r="F279" s="207" t="s">
        <v>554</v>
      </c>
      <c r="G279" s="208" t="s">
        <v>239</v>
      </c>
      <c r="H279" s="209" t="n">
        <v>2.205</v>
      </c>
      <c r="I279" s="210"/>
      <c r="J279" s="211" t="n">
        <f aca="false">ROUND(I279*H279,2)</f>
        <v>0</v>
      </c>
      <c r="K279" s="207" t="s">
        <v>133</v>
      </c>
      <c r="L279" s="58"/>
      <c r="M279" s="212"/>
      <c r="N279" s="213" t="s">
        <v>43</v>
      </c>
      <c r="O279" s="33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AR279" s="11" t="s">
        <v>134</v>
      </c>
      <c r="AT279" s="11" t="s">
        <v>129</v>
      </c>
      <c r="AU279" s="11" t="s">
        <v>82</v>
      </c>
      <c r="AY279" s="11" t="s">
        <v>127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11" t="s">
        <v>80</v>
      </c>
      <c r="BK279" s="216" t="n">
        <f aca="false">ROUND(I279*H279,2)</f>
        <v>0</v>
      </c>
      <c r="BL279" s="11" t="s">
        <v>134</v>
      </c>
      <c r="BM279" s="11" t="s">
        <v>555</v>
      </c>
    </row>
    <row r="280" s="217" customFormat="true" ht="13.5" hidden="false" customHeight="false" outlineLevel="0" collapsed="false">
      <c r="B280" s="218"/>
      <c r="C280" s="219"/>
      <c r="D280" s="220" t="s">
        <v>136</v>
      </c>
      <c r="E280" s="221"/>
      <c r="F280" s="222" t="s">
        <v>556</v>
      </c>
      <c r="G280" s="219"/>
      <c r="H280" s="223" t="n">
        <v>2.205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36</v>
      </c>
      <c r="AU280" s="229" t="s">
        <v>82</v>
      </c>
      <c r="AV280" s="217" t="s">
        <v>82</v>
      </c>
      <c r="AW280" s="217" t="s">
        <v>35</v>
      </c>
      <c r="AX280" s="217" t="s">
        <v>80</v>
      </c>
      <c r="AY280" s="229" t="s">
        <v>127</v>
      </c>
    </row>
    <row r="281" s="31" customFormat="true" ht="25.5" hidden="false" customHeight="true" outlineLevel="0" collapsed="false">
      <c r="B281" s="32"/>
      <c r="C281" s="205" t="s">
        <v>557</v>
      </c>
      <c r="D281" s="205" t="s">
        <v>129</v>
      </c>
      <c r="E281" s="206" t="s">
        <v>558</v>
      </c>
      <c r="F281" s="207" t="s">
        <v>559</v>
      </c>
      <c r="G281" s="208" t="s">
        <v>239</v>
      </c>
      <c r="H281" s="209" t="n">
        <v>70.152</v>
      </c>
      <c r="I281" s="210"/>
      <c r="J281" s="211" t="n">
        <f aca="false">ROUND(I281*H281,2)</f>
        <v>0</v>
      </c>
      <c r="K281" s="207" t="s">
        <v>133</v>
      </c>
      <c r="L281" s="58"/>
      <c r="M281" s="212"/>
      <c r="N281" s="213" t="s">
        <v>43</v>
      </c>
      <c r="O281" s="33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AR281" s="11" t="s">
        <v>134</v>
      </c>
      <c r="AT281" s="11" t="s">
        <v>129</v>
      </c>
      <c r="AU281" s="11" t="s">
        <v>82</v>
      </c>
      <c r="AY281" s="11" t="s">
        <v>127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11" t="s">
        <v>80</v>
      </c>
      <c r="BK281" s="216" t="n">
        <f aca="false">ROUND(I281*H281,2)</f>
        <v>0</v>
      </c>
      <c r="BL281" s="11" t="s">
        <v>134</v>
      </c>
      <c r="BM281" s="11" t="s">
        <v>560</v>
      </c>
    </row>
    <row r="282" s="217" customFormat="true" ht="13.5" hidden="false" customHeight="false" outlineLevel="0" collapsed="false">
      <c r="B282" s="218"/>
      <c r="C282" s="219"/>
      <c r="D282" s="220" t="s">
        <v>136</v>
      </c>
      <c r="E282" s="221"/>
      <c r="F282" s="222" t="s">
        <v>561</v>
      </c>
      <c r="G282" s="219"/>
      <c r="H282" s="223" t="n">
        <v>70.152</v>
      </c>
      <c r="I282" s="224"/>
      <c r="J282" s="219"/>
      <c r="K282" s="219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36</v>
      </c>
      <c r="AU282" s="229" t="s">
        <v>82</v>
      </c>
      <c r="AV282" s="217" t="s">
        <v>82</v>
      </c>
      <c r="AW282" s="217" t="s">
        <v>35</v>
      </c>
      <c r="AX282" s="217" t="s">
        <v>80</v>
      </c>
      <c r="AY282" s="229" t="s">
        <v>127</v>
      </c>
    </row>
    <row r="283" s="31" customFormat="true" ht="25.5" hidden="false" customHeight="true" outlineLevel="0" collapsed="false">
      <c r="B283" s="32"/>
      <c r="C283" s="205" t="s">
        <v>562</v>
      </c>
      <c r="D283" s="205" t="s">
        <v>129</v>
      </c>
      <c r="E283" s="206" t="s">
        <v>563</v>
      </c>
      <c r="F283" s="207" t="s">
        <v>564</v>
      </c>
      <c r="G283" s="208" t="s">
        <v>239</v>
      </c>
      <c r="H283" s="209" t="n">
        <v>339.3</v>
      </c>
      <c r="I283" s="210"/>
      <c r="J283" s="211" t="n">
        <f aca="false">ROUND(I283*H283,2)</f>
        <v>0</v>
      </c>
      <c r="K283" s="207" t="s">
        <v>133</v>
      </c>
      <c r="L283" s="58"/>
      <c r="M283" s="212"/>
      <c r="N283" s="213" t="s">
        <v>43</v>
      </c>
      <c r="O283" s="33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AR283" s="11" t="s">
        <v>134</v>
      </c>
      <c r="AT283" s="11" t="s">
        <v>129</v>
      </c>
      <c r="AU283" s="11" t="s">
        <v>82</v>
      </c>
      <c r="AY283" s="11" t="s">
        <v>127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11" t="s">
        <v>80</v>
      </c>
      <c r="BK283" s="216" t="n">
        <f aca="false">ROUND(I283*H283,2)</f>
        <v>0</v>
      </c>
      <c r="BL283" s="11" t="s">
        <v>134</v>
      </c>
      <c r="BM283" s="11" t="s">
        <v>565</v>
      </c>
    </row>
    <row r="284" s="217" customFormat="true" ht="13.5" hidden="false" customHeight="false" outlineLevel="0" collapsed="false">
      <c r="B284" s="218"/>
      <c r="C284" s="219"/>
      <c r="D284" s="220" t="s">
        <v>136</v>
      </c>
      <c r="E284" s="221"/>
      <c r="F284" s="222" t="s">
        <v>566</v>
      </c>
      <c r="G284" s="219"/>
      <c r="H284" s="223" t="n">
        <v>339.3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36</v>
      </c>
      <c r="AU284" s="229" t="s">
        <v>82</v>
      </c>
      <c r="AV284" s="217" t="s">
        <v>82</v>
      </c>
      <c r="AW284" s="217" t="s">
        <v>35</v>
      </c>
      <c r="AX284" s="217" t="s">
        <v>80</v>
      </c>
      <c r="AY284" s="229" t="s">
        <v>127</v>
      </c>
    </row>
    <row r="285" s="188" customFormat="true" ht="29.85" hidden="false" customHeight="true" outlineLevel="0" collapsed="false">
      <c r="B285" s="189"/>
      <c r="C285" s="190"/>
      <c r="D285" s="191" t="s">
        <v>71</v>
      </c>
      <c r="E285" s="203" t="s">
        <v>567</v>
      </c>
      <c r="F285" s="203" t="s">
        <v>568</v>
      </c>
      <c r="G285" s="190"/>
      <c r="H285" s="190"/>
      <c r="I285" s="193"/>
      <c r="J285" s="204" t="n">
        <f aca="false">BK285</f>
        <v>0</v>
      </c>
      <c r="K285" s="190"/>
      <c r="L285" s="195"/>
      <c r="M285" s="196"/>
      <c r="N285" s="197"/>
      <c r="O285" s="197"/>
      <c r="P285" s="198" t="n">
        <f aca="false">P286</f>
        <v>0</v>
      </c>
      <c r="Q285" s="197"/>
      <c r="R285" s="198" t="n">
        <f aca="false">R286</f>
        <v>0</v>
      </c>
      <c r="S285" s="197"/>
      <c r="T285" s="199" t="n">
        <f aca="false">T286</f>
        <v>0</v>
      </c>
      <c r="AR285" s="200" t="s">
        <v>80</v>
      </c>
      <c r="AT285" s="201" t="s">
        <v>71</v>
      </c>
      <c r="AU285" s="201" t="s">
        <v>80</v>
      </c>
      <c r="AY285" s="200" t="s">
        <v>127</v>
      </c>
      <c r="BK285" s="202" t="n">
        <f aca="false">BK286</f>
        <v>0</v>
      </c>
    </row>
    <row r="286" s="31" customFormat="true" ht="25.5" hidden="false" customHeight="true" outlineLevel="0" collapsed="false">
      <c r="B286" s="32"/>
      <c r="C286" s="205" t="s">
        <v>569</v>
      </c>
      <c r="D286" s="205" t="s">
        <v>129</v>
      </c>
      <c r="E286" s="206" t="s">
        <v>570</v>
      </c>
      <c r="F286" s="207" t="s">
        <v>571</v>
      </c>
      <c r="G286" s="208" t="s">
        <v>239</v>
      </c>
      <c r="H286" s="209" t="n">
        <v>252.688</v>
      </c>
      <c r="I286" s="210"/>
      <c r="J286" s="211" t="n">
        <f aca="false">ROUND(I286*H286,2)</f>
        <v>0</v>
      </c>
      <c r="K286" s="207" t="s">
        <v>133</v>
      </c>
      <c r="L286" s="58"/>
      <c r="M286" s="212"/>
      <c r="N286" s="213" t="s">
        <v>43</v>
      </c>
      <c r="O286" s="33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AR286" s="11" t="s">
        <v>134</v>
      </c>
      <c r="AT286" s="11" t="s">
        <v>129</v>
      </c>
      <c r="AU286" s="11" t="s">
        <v>82</v>
      </c>
      <c r="AY286" s="11" t="s">
        <v>127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11" t="s">
        <v>80</v>
      </c>
      <c r="BK286" s="216" t="n">
        <f aca="false">ROUND(I286*H286,2)</f>
        <v>0</v>
      </c>
      <c r="BL286" s="11" t="s">
        <v>134</v>
      </c>
      <c r="BM286" s="11" t="s">
        <v>572</v>
      </c>
    </row>
    <row r="287" s="188" customFormat="true" ht="37.5" hidden="false" customHeight="true" outlineLevel="0" collapsed="false">
      <c r="B287" s="189"/>
      <c r="C287" s="190"/>
      <c r="D287" s="191" t="s">
        <v>71</v>
      </c>
      <c r="E287" s="192" t="s">
        <v>573</v>
      </c>
      <c r="F287" s="192" t="s">
        <v>574</v>
      </c>
      <c r="G287" s="190"/>
      <c r="H287" s="190"/>
      <c r="I287" s="193"/>
      <c r="J287" s="194" t="n">
        <f aca="false">BK287</f>
        <v>0</v>
      </c>
      <c r="K287" s="190"/>
      <c r="L287" s="195"/>
      <c r="M287" s="196"/>
      <c r="N287" s="197"/>
      <c r="O287" s="197"/>
      <c r="P287" s="198" t="n">
        <f aca="false">P288+P295+P297+P299</f>
        <v>0</v>
      </c>
      <c r="Q287" s="197"/>
      <c r="R287" s="198" t="n">
        <f aca="false">R288+R295+R297+R299</f>
        <v>0</v>
      </c>
      <c r="S287" s="197"/>
      <c r="T287" s="199" t="n">
        <f aca="false">T288+T295+T297+T299</f>
        <v>0</v>
      </c>
      <c r="AR287" s="200" t="s">
        <v>154</v>
      </c>
      <c r="AT287" s="201" t="s">
        <v>71</v>
      </c>
      <c r="AU287" s="201" t="s">
        <v>72</v>
      </c>
      <c r="AY287" s="200" t="s">
        <v>127</v>
      </c>
      <c r="BK287" s="202" t="n">
        <f aca="false">BK288+BK295+BK297+BK299</f>
        <v>0</v>
      </c>
    </row>
    <row r="288" s="188" customFormat="true" ht="19.9" hidden="false" customHeight="true" outlineLevel="0" collapsed="false">
      <c r="B288" s="189"/>
      <c r="C288" s="190"/>
      <c r="D288" s="191" t="s">
        <v>71</v>
      </c>
      <c r="E288" s="203" t="s">
        <v>575</v>
      </c>
      <c r="F288" s="203" t="s">
        <v>576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294)</f>
        <v>0</v>
      </c>
      <c r="Q288" s="197"/>
      <c r="R288" s="198" t="n">
        <f aca="false">SUM(R289:R294)</f>
        <v>0</v>
      </c>
      <c r="S288" s="197"/>
      <c r="T288" s="199" t="n">
        <f aca="false">SUM(T289:T294)</f>
        <v>0</v>
      </c>
      <c r="AR288" s="200" t="s">
        <v>154</v>
      </c>
      <c r="AT288" s="201" t="s">
        <v>71</v>
      </c>
      <c r="AU288" s="201" t="s">
        <v>80</v>
      </c>
      <c r="AY288" s="200" t="s">
        <v>127</v>
      </c>
      <c r="BK288" s="202" t="n">
        <f aca="false">SUM(BK289:BK294)</f>
        <v>0</v>
      </c>
    </row>
    <row r="289" s="31" customFormat="true" ht="25.5" hidden="false" customHeight="true" outlineLevel="0" collapsed="false">
      <c r="B289" s="32"/>
      <c r="C289" s="205" t="s">
        <v>577</v>
      </c>
      <c r="D289" s="205" t="s">
        <v>129</v>
      </c>
      <c r="E289" s="206" t="s">
        <v>578</v>
      </c>
      <c r="F289" s="207" t="s">
        <v>579</v>
      </c>
      <c r="G289" s="208" t="s">
        <v>580</v>
      </c>
      <c r="H289" s="209" t="n">
        <v>1</v>
      </c>
      <c r="I289" s="210"/>
      <c r="J289" s="211" t="n">
        <f aca="false">ROUND(I289*H289,2)</f>
        <v>0</v>
      </c>
      <c r="K289" s="207" t="s">
        <v>133</v>
      </c>
      <c r="L289" s="58"/>
      <c r="M289" s="212"/>
      <c r="N289" s="213" t="s">
        <v>43</v>
      </c>
      <c r="O289" s="33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AR289" s="11" t="s">
        <v>581</v>
      </c>
      <c r="AT289" s="11" t="s">
        <v>129</v>
      </c>
      <c r="AU289" s="11" t="s">
        <v>82</v>
      </c>
      <c r="AY289" s="11" t="s">
        <v>127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11" t="s">
        <v>80</v>
      </c>
      <c r="BK289" s="216" t="n">
        <f aca="false">ROUND(I289*H289,2)</f>
        <v>0</v>
      </c>
      <c r="BL289" s="11" t="s">
        <v>581</v>
      </c>
      <c r="BM289" s="11" t="s">
        <v>582</v>
      </c>
    </row>
    <row r="290" s="217" customFormat="true" ht="13.5" hidden="false" customHeight="false" outlineLevel="0" collapsed="false">
      <c r="B290" s="218"/>
      <c r="C290" s="219"/>
      <c r="D290" s="220" t="s">
        <v>136</v>
      </c>
      <c r="E290" s="221"/>
      <c r="F290" s="222" t="s">
        <v>80</v>
      </c>
      <c r="G290" s="219"/>
      <c r="H290" s="223" t="n">
        <v>1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36</v>
      </c>
      <c r="AU290" s="229" t="s">
        <v>82</v>
      </c>
      <c r="AV290" s="217" t="s">
        <v>82</v>
      </c>
      <c r="AW290" s="217" t="s">
        <v>35</v>
      </c>
      <c r="AX290" s="217" t="s">
        <v>80</v>
      </c>
      <c r="AY290" s="229" t="s">
        <v>127</v>
      </c>
    </row>
    <row r="291" s="31" customFormat="true" ht="38.25" hidden="false" customHeight="true" outlineLevel="0" collapsed="false">
      <c r="B291" s="32"/>
      <c r="C291" s="205" t="s">
        <v>583</v>
      </c>
      <c r="D291" s="205" t="s">
        <v>129</v>
      </c>
      <c r="E291" s="206" t="s">
        <v>584</v>
      </c>
      <c r="F291" s="207" t="s">
        <v>585</v>
      </c>
      <c r="G291" s="208" t="s">
        <v>580</v>
      </c>
      <c r="H291" s="209" t="n">
        <v>1</v>
      </c>
      <c r="I291" s="210"/>
      <c r="J291" s="211" t="n">
        <f aca="false">ROUND(I291*H291,2)</f>
        <v>0</v>
      </c>
      <c r="K291" s="207" t="s">
        <v>133</v>
      </c>
      <c r="L291" s="58"/>
      <c r="M291" s="212"/>
      <c r="N291" s="213" t="s">
        <v>43</v>
      </c>
      <c r="O291" s="33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AR291" s="11" t="s">
        <v>581</v>
      </c>
      <c r="AT291" s="11" t="s">
        <v>129</v>
      </c>
      <c r="AU291" s="11" t="s">
        <v>82</v>
      </c>
      <c r="AY291" s="11" t="s">
        <v>127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11" t="s">
        <v>80</v>
      </c>
      <c r="BK291" s="216" t="n">
        <f aca="false">ROUND(I291*H291,2)</f>
        <v>0</v>
      </c>
      <c r="BL291" s="11" t="s">
        <v>581</v>
      </c>
      <c r="BM291" s="11" t="s">
        <v>586</v>
      </c>
    </row>
    <row r="292" s="217" customFormat="true" ht="13.5" hidden="false" customHeight="false" outlineLevel="0" collapsed="false">
      <c r="B292" s="218"/>
      <c r="C292" s="219"/>
      <c r="D292" s="220" t="s">
        <v>136</v>
      </c>
      <c r="E292" s="221"/>
      <c r="F292" s="222" t="s">
        <v>80</v>
      </c>
      <c r="G292" s="219"/>
      <c r="H292" s="223" t="n">
        <v>1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36</v>
      </c>
      <c r="AU292" s="229" t="s">
        <v>82</v>
      </c>
      <c r="AV292" s="217" t="s">
        <v>82</v>
      </c>
      <c r="AW292" s="217" t="s">
        <v>35</v>
      </c>
      <c r="AX292" s="217" t="s">
        <v>80</v>
      </c>
      <c r="AY292" s="229" t="s">
        <v>127</v>
      </c>
    </row>
    <row r="293" s="31" customFormat="true" ht="25.5" hidden="false" customHeight="true" outlineLevel="0" collapsed="false">
      <c r="B293" s="32"/>
      <c r="C293" s="205" t="s">
        <v>587</v>
      </c>
      <c r="D293" s="205" t="s">
        <v>129</v>
      </c>
      <c r="E293" s="206" t="s">
        <v>588</v>
      </c>
      <c r="F293" s="207" t="s">
        <v>589</v>
      </c>
      <c r="G293" s="208" t="s">
        <v>580</v>
      </c>
      <c r="H293" s="209" t="n">
        <v>1</v>
      </c>
      <c r="I293" s="210"/>
      <c r="J293" s="211" t="n">
        <f aca="false">ROUND(I293*H293,2)</f>
        <v>0</v>
      </c>
      <c r="K293" s="207" t="s">
        <v>133</v>
      </c>
      <c r="L293" s="58"/>
      <c r="M293" s="212"/>
      <c r="N293" s="213" t="s">
        <v>43</v>
      </c>
      <c r="O293" s="33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AR293" s="11" t="s">
        <v>581</v>
      </c>
      <c r="AT293" s="11" t="s">
        <v>129</v>
      </c>
      <c r="AU293" s="11" t="s">
        <v>82</v>
      </c>
      <c r="AY293" s="11" t="s">
        <v>127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11" t="s">
        <v>80</v>
      </c>
      <c r="BK293" s="216" t="n">
        <f aca="false">ROUND(I293*H293,2)</f>
        <v>0</v>
      </c>
      <c r="BL293" s="11" t="s">
        <v>581</v>
      </c>
      <c r="BM293" s="11" t="s">
        <v>590</v>
      </c>
    </row>
    <row r="294" s="217" customFormat="true" ht="13.5" hidden="false" customHeight="false" outlineLevel="0" collapsed="false">
      <c r="B294" s="218"/>
      <c r="C294" s="219"/>
      <c r="D294" s="220" t="s">
        <v>136</v>
      </c>
      <c r="E294" s="221"/>
      <c r="F294" s="222" t="s">
        <v>80</v>
      </c>
      <c r="G294" s="219"/>
      <c r="H294" s="223" t="n">
        <v>1</v>
      </c>
      <c r="I294" s="224"/>
      <c r="J294" s="219"/>
      <c r="K294" s="219"/>
      <c r="L294" s="225"/>
      <c r="M294" s="226"/>
      <c r="N294" s="227"/>
      <c r="O294" s="227"/>
      <c r="P294" s="227"/>
      <c r="Q294" s="227"/>
      <c r="R294" s="227"/>
      <c r="S294" s="227"/>
      <c r="T294" s="228"/>
      <c r="AT294" s="229" t="s">
        <v>136</v>
      </c>
      <c r="AU294" s="229" t="s">
        <v>82</v>
      </c>
      <c r="AV294" s="217" t="s">
        <v>82</v>
      </c>
      <c r="AW294" s="217" t="s">
        <v>35</v>
      </c>
      <c r="AX294" s="217" t="s">
        <v>80</v>
      </c>
      <c r="AY294" s="229" t="s">
        <v>127</v>
      </c>
    </row>
    <row r="295" s="188" customFormat="true" ht="29.85" hidden="false" customHeight="true" outlineLevel="0" collapsed="false">
      <c r="B295" s="189"/>
      <c r="C295" s="190"/>
      <c r="D295" s="191" t="s">
        <v>71</v>
      </c>
      <c r="E295" s="203" t="s">
        <v>591</v>
      </c>
      <c r="F295" s="203" t="s">
        <v>592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P296</f>
        <v>0</v>
      </c>
      <c r="Q295" s="197"/>
      <c r="R295" s="198" t="n">
        <f aca="false">R296</f>
        <v>0</v>
      </c>
      <c r="S295" s="197"/>
      <c r="T295" s="199" t="n">
        <f aca="false">T296</f>
        <v>0</v>
      </c>
      <c r="AR295" s="200" t="s">
        <v>154</v>
      </c>
      <c r="AT295" s="201" t="s">
        <v>71</v>
      </c>
      <c r="AU295" s="201" t="s">
        <v>80</v>
      </c>
      <c r="AY295" s="200" t="s">
        <v>127</v>
      </c>
      <c r="BK295" s="202" t="n">
        <f aca="false">BK296</f>
        <v>0</v>
      </c>
    </row>
    <row r="296" s="31" customFormat="true" ht="16.5" hidden="false" customHeight="true" outlineLevel="0" collapsed="false">
      <c r="B296" s="32"/>
      <c r="C296" s="205" t="s">
        <v>593</v>
      </c>
      <c r="D296" s="205" t="s">
        <v>129</v>
      </c>
      <c r="E296" s="206" t="s">
        <v>594</v>
      </c>
      <c r="F296" s="207" t="s">
        <v>595</v>
      </c>
      <c r="G296" s="208" t="s">
        <v>596</v>
      </c>
      <c r="H296" s="251"/>
      <c r="I296" s="210"/>
      <c r="J296" s="211" t="n">
        <f aca="false">ROUND(I296*H296,2)</f>
        <v>0</v>
      </c>
      <c r="K296" s="207" t="s">
        <v>133</v>
      </c>
      <c r="L296" s="58"/>
      <c r="M296" s="212"/>
      <c r="N296" s="213" t="s">
        <v>43</v>
      </c>
      <c r="O296" s="33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AR296" s="11" t="s">
        <v>581</v>
      </c>
      <c r="AT296" s="11" t="s">
        <v>129</v>
      </c>
      <c r="AU296" s="11" t="s">
        <v>82</v>
      </c>
      <c r="AY296" s="11" t="s">
        <v>127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11" t="s">
        <v>80</v>
      </c>
      <c r="BK296" s="216" t="n">
        <f aca="false">ROUND(I296*H296,2)</f>
        <v>0</v>
      </c>
      <c r="BL296" s="11" t="s">
        <v>581</v>
      </c>
      <c r="BM296" s="11" t="s">
        <v>597</v>
      </c>
    </row>
    <row r="297" s="188" customFormat="true" ht="29.85" hidden="false" customHeight="true" outlineLevel="0" collapsed="false">
      <c r="B297" s="189"/>
      <c r="C297" s="190"/>
      <c r="D297" s="191" t="s">
        <v>71</v>
      </c>
      <c r="E297" s="203" t="s">
        <v>598</v>
      </c>
      <c r="F297" s="203" t="s">
        <v>599</v>
      </c>
      <c r="G297" s="190"/>
      <c r="H297" s="190"/>
      <c r="I297" s="193"/>
      <c r="J297" s="204" t="n">
        <f aca="false">BK297</f>
        <v>0</v>
      </c>
      <c r="K297" s="190"/>
      <c r="L297" s="195"/>
      <c r="M297" s="196"/>
      <c r="N297" s="197"/>
      <c r="O297" s="197"/>
      <c r="P297" s="198" t="n">
        <f aca="false">P298</f>
        <v>0</v>
      </c>
      <c r="Q297" s="197"/>
      <c r="R297" s="198" t="n">
        <f aca="false">R298</f>
        <v>0</v>
      </c>
      <c r="S297" s="197"/>
      <c r="T297" s="199" t="n">
        <f aca="false">T298</f>
        <v>0</v>
      </c>
      <c r="AR297" s="200" t="s">
        <v>154</v>
      </c>
      <c r="AT297" s="201" t="s">
        <v>71</v>
      </c>
      <c r="AU297" s="201" t="s">
        <v>80</v>
      </c>
      <c r="AY297" s="200" t="s">
        <v>127</v>
      </c>
      <c r="BK297" s="202" t="n">
        <f aca="false">BK298</f>
        <v>0</v>
      </c>
    </row>
    <row r="298" s="31" customFormat="true" ht="16.5" hidden="false" customHeight="true" outlineLevel="0" collapsed="false">
      <c r="B298" s="32"/>
      <c r="C298" s="205" t="s">
        <v>600</v>
      </c>
      <c r="D298" s="205" t="s">
        <v>129</v>
      </c>
      <c r="E298" s="206" t="s">
        <v>601</v>
      </c>
      <c r="F298" s="207" t="s">
        <v>602</v>
      </c>
      <c r="G298" s="208" t="s">
        <v>596</v>
      </c>
      <c r="H298" s="251"/>
      <c r="I298" s="210"/>
      <c r="J298" s="211" t="n">
        <f aca="false">ROUND(I298*H298,2)</f>
        <v>0</v>
      </c>
      <c r="K298" s="207" t="s">
        <v>133</v>
      </c>
      <c r="L298" s="58"/>
      <c r="M298" s="212"/>
      <c r="N298" s="213" t="s">
        <v>43</v>
      </c>
      <c r="O298" s="33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AR298" s="11" t="s">
        <v>581</v>
      </c>
      <c r="AT298" s="11" t="s">
        <v>129</v>
      </c>
      <c r="AU298" s="11" t="s">
        <v>82</v>
      </c>
      <c r="AY298" s="11" t="s">
        <v>127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11" t="s">
        <v>80</v>
      </c>
      <c r="BK298" s="216" t="n">
        <f aca="false">ROUND(I298*H298,2)</f>
        <v>0</v>
      </c>
      <c r="BL298" s="11" t="s">
        <v>581</v>
      </c>
      <c r="BM298" s="11" t="s">
        <v>603</v>
      </c>
    </row>
    <row r="299" s="188" customFormat="true" ht="29.85" hidden="false" customHeight="true" outlineLevel="0" collapsed="false">
      <c r="B299" s="189"/>
      <c r="C299" s="190"/>
      <c r="D299" s="191" t="s">
        <v>71</v>
      </c>
      <c r="E299" s="203" t="s">
        <v>604</v>
      </c>
      <c r="F299" s="203" t="s">
        <v>605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P300</f>
        <v>0</v>
      </c>
      <c r="Q299" s="197"/>
      <c r="R299" s="198" t="n">
        <f aca="false">R300</f>
        <v>0</v>
      </c>
      <c r="S299" s="197"/>
      <c r="T299" s="199" t="n">
        <f aca="false">T300</f>
        <v>0</v>
      </c>
      <c r="AR299" s="200" t="s">
        <v>154</v>
      </c>
      <c r="AT299" s="201" t="s">
        <v>71</v>
      </c>
      <c r="AU299" s="201" t="s">
        <v>80</v>
      </c>
      <c r="AY299" s="200" t="s">
        <v>127</v>
      </c>
      <c r="BK299" s="202" t="n">
        <f aca="false">BK300</f>
        <v>0</v>
      </c>
    </row>
    <row r="300" s="31" customFormat="true" ht="16.5" hidden="false" customHeight="true" outlineLevel="0" collapsed="false">
      <c r="B300" s="32"/>
      <c r="C300" s="205" t="s">
        <v>606</v>
      </c>
      <c r="D300" s="205" t="s">
        <v>129</v>
      </c>
      <c r="E300" s="206" t="s">
        <v>607</v>
      </c>
      <c r="F300" s="207" t="s">
        <v>608</v>
      </c>
      <c r="G300" s="208" t="s">
        <v>596</v>
      </c>
      <c r="H300" s="251"/>
      <c r="I300" s="210"/>
      <c r="J300" s="211" t="n">
        <f aca="false">ROUND(I300*H300,2)</f>
        <v>0</v>
      </c>
      <c r="K300" s="207" t="s">
        <v>133</v>
      </c>
      <c r="L300" s="58"/>
      <c r="M300" s="212"/>
      <c r="N300" s="252" t="s">
        <v>43</v>
      </c>
      <c r="O300" s="253"/>
      <c r="P300" s="254" t="n">
        <f aca="false">O300*H300</f>
        <v>0</v>
      </c>
      <c r="Q300" s="254" t="n">
        <v>0</v>
      </c>
      <c r="R300" s="254" t="n">
        <f aca="false">Q300*H300</f>
        <v>0</v>
      </c>
      <c r="S300" s="254" t="n">
        <v>0</v>
      </c>
      <c r="T300" s="255" t="n">
        <f aca="false">S300*H300</f>
        <v>0</v>
      </c>
      <c r="AR300" s="11" t="s">
        <v>581</v>
      </c>
      <c r="AT300" s="11" t="s">
        <v>129</v>
      </c>
      <c r="AU300" s="11" t="s">
        <v>82</v>
      </c>
      <c r="AY300" s="11" t="s">
        <v>127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11" t="s">
        <v>80</v>
      </c>
      <c r="BK300" s="216" t="n">
        <f aca="false">ROUND(I300*H300,2)</f>
        <v>0</v>
      </c>
      <c r="BL300" s="11" t="s">
        <v>581</v>
      </c>
      <c r="BM300" s="11" t="s">
        <v>609</v>
      </c>
    </row>
    <row r="301" s="31" customFormat="true" ht="6.95" hidden="false" customHeight="true" outlineLevel="0" collapsed="false">
      <c r="B301" s="53"/>
      <c r="C301" s="54"/>
      <c r="D301" s="54"/>
      <c r="E301" s="54"/>
      <c r="F301" s="54"/>
      <c r="G301" s="54"/>
      <c r="H301" s="54"/>
      <c r="I301" s="146"/>
      <c r="J301" s="54"/>
      <c r="K301" s="54"/>
      <c r="L301" s="58"/>
    </row>
  </sheetData>
  <sheetProtection sheet="true"/>
  <autoFilter ref="C90:K3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J16"/>
    </sheetView>
  </sheetViews>
  <sheetFormatPr defaultColWidth="6.70703125" defaultRowHeight="13.5" zeroHeight="false" outlineLevelRow="0" outlineLevelCol="0"/>
  <cols>
    <col collapsed="false" customWidth="true" hidden="false" outlineLevel="0" max="1" min="1" style="256" width="6.28"/>
    <col collapsed="false" customWidth="true" hidden="false" outlineLevel="0" max="2" min="2" style="256" width="1.28"/>
    <col collapsed="false" customWidth="true" hidden="false" outlineLevel="0" max="4" min="3" style="256" width="3.7"/>
    <col collapsed="false" customWidth="true" hidden="false" outlineLevel="0" max="5" min="5" style="256" width="8.85"/>
    <col collapsed="false" customWidth="true" hidden="false" outlineLevel="0" max="6" min="6" style="256" width="6.99"/>
    <col collapsed="false" customWidth="true" hidden="false" outlineLevel="0" max="7" min="7" style="256" width="3.7"/>
    <col collapsed="false" customWidth="true" hidden="false" outlineLevel="0" max="8" min="8" style="256" width="58.85"/>
    <col collapsed="false" customWidth="true" hidden="false" outlineLevel="0" max="10" min="9" style="256" width="15.13"/>
    <col collapsed="false" customWidth="true" hidden="false" outlineLevel="0" max="11" min="11" style="256" width="1.28"/>
    <col collapsed="false" customWidth="false" hidden="false" outlineLevel="0" max="257" min="12" style="1" width="6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610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611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612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613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614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68" t="s">
        <v>615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1"/>
      <c r="D11" s="268" t="s">
        <v>616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1"/>
      <c r="D12" s="271"/>
      <c r="E12" s="271"/>
      <c r="F12" s="271"/>
      <c r="G12" s="271"/>
      <c r="H12" s="271"/>
      <c r="I12" s="271"/>
      <c r="J12" s="271"/>
      <c r="K12" s="266"/>
    </row>
    <row r="13" customFormat="false" ht="15" hidden="false" customHeight="true" outlineLevel="0" collapsed="false">
      <c r="B13" s="269"/>
      <c r="C13" s="271"/>
      <c r="D13" s="268" t="s">
        <v>617</v>
      </c>
      <c r="E13" s="268"/>
      <c r="F13" s="268"/>
      <c r="G13" s="268"/>
      <c r="H13" s="268"/>
      <c r="I13" s="268"/>
      <c r="J13" s="268"/>
      <c r="K13" s="266"/>
    </row>
    <row r="14" customFormat="false" ht="15" hidden="false" customHeight="true" outlineLevel="0" collapsed="false">
      <c r="B14" s="269"/>
      <c r="C14" s="271"/>
      <c r="D14" s="268" t="s">
        <v>618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1"/>
      <c r="D15" s="268" t="s">
        <v>619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1"/>
      <c r="D16" s="271"/>
      <c r="E16" s="272" t="s">
        <v>79</v>
      </c>
      <c r="F16" s="268" t="s">
        <v>620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1"/>
      <c r="D17" s="271"/>
      <c r="E17" s="272" t="s">
        <v>621</v>
      </c>
      <c r="F17" s="268" t="s">
        <v>622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1"/>
      <c r="D18" s="271"/>
      <c r="E18" s="272" t="s">
        <v>623</v>
      </c>
      <c r="F18" s="268" t="s">
        <v>624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1"/>
      <c r="D19" s="271"/>
      <c r="E19" s="272" t="s">
        <v>625</v>
      </c>
      <c r="F19" s="268" t="s">
        <v>626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1"/>
      <c r="D20" s="271"/>
      <c r="E20" s="272" t="s">
        <v>627</v>
      </c>
      <c r="F20" s="268" t="s">
        <v>628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1"/>
      <c r="D21" s="271"/>
      <c r="E21" s="272" t="s">
        <v>629</v>
      </c>
      <c r="F21" s="268" t="s">
        <v>630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1"/>
      <c r="D22" s="271"/>
      <c r="E22" s="271"/>
      <c r="F22" s="271"/>
      <c r="G22" s="271"/>
      <c r="H22" s="271"/>
      <c r="I22" s="271"/>
      <c r="J22" s="271"/>
      <c r="K22" s="266"/>
    </row>
    <row r="23" customFormat="false" ht="15" hidden="false" customHeight="true" outlineLevel="0" collapsed="false">
      <c r="B23" s="269"/>
      <c r="C23" s="270" t="s">
        <v>631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632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3" t="s">
        <v>633</v>
      </c>
      <c r="E25" s="273"/>
      <c r="F25" s="273"/>
      <c r="G25" s="273"/>
      <c r="H25" s="273"/>
      <c r="I25" s="273"/>
      <c r="J25" s="273"/>
      <c r="K25" s="266"/>
    </row>
    <row r="26" customFormat="false" ht="15" hidden="false" customHeight="true" outlineLevel="0" collapsed="false">
      <c r="B26" s="269"/>
      <c r="C26" s="271"/>
      <c r="D26" s="268" t="s">
        <v>634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1"/>
      <c r="D27" s="271"/>
      <c r="E27" s="271"/>
      <c r="F27" s="271"/>
      <c r="G27" s="271"/>
      <c r="H27" s="271"/>
      <c r="I27" s="271"/>
      <c r="J27" s="271"/>
      <c r="K27" s="266"/>
    </row>
    <row r="28" customFormat="false" ht="15" hidden="false" customHeight="true" outlineLevel="0" collapsed="false">
      <c r="B28" s="269"/>
      <c r="C28" s="271"/>
      <c r="D28" s="273" t="s">
        <v>635</v>
      </c>
      <c r="E28" s="273"/>
      <c r="F28" s="273"/>
      <c r="G28" s="273"/>
      <c r="H28" s="273"/>
      <c r="I28" s="273"/>
      <c r="J28" s="273"/>
      <c r="K28" s="266"/>
    </row>
    <row r="29" customFormat="false" ht="15" hidden="false" customHeight="true" outlineLevel="0" collapsed="false">
      <c r="B29" s="269"/>
      <c r="C29" s="271"/>
      <c r="D29" s="268" t="s">
        <v>636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1"/>
      <c r="D30" s="271"/>
      <c r="E30" s="271"/>
      <c r="F30" s="271"/>
      <c r="G30" s="271"/>
      <c r="H30" s="271"/>
      <c r="I30" s="271"/>
      <c r="J30" s="271"/>
      <c r="K30" s="266"/>
    </row>
    <row r="31" customFormat="false" ht="15" hidden="false" customHeight="true" outlineLevel="0" collapsed="false">
      <c r="B31" s="269"/>
      <c r="C31" s="271"/>
      <c r="D31" s="273" t="s">
        <v>637</v>
      </c>
      <c r="E31" s="273"/>
      <c r="F31" s="273"/>
      <c r="G31" s="273"/>
      <c r="H31" s="273"/>
      <c r="I31" s="273"/>
      <c r="J31" s="273"/>
      <c r="K31" s="266"/>
    </row>
    <row r="32" customFormat="false" ht="15" hidden="false" customHeight="true" outlineLevel="0" collapsed="false">
      <c r="B32" s="269"/>
      <c r="C32" s="271"/>
      <c r="D32" s="268" t="s">
        <v>638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1"/>
      <c r="D33" s="268" t="s">
        <v>639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1"/>
      <c r="D34" s="268"/>
      <c r="E34" s="274" t="s">
        <v>112</v>
      </c>
      <c r="F34" s="268"/>
      <c r="G34" s="268" t="s">
        <v>640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1"/>
      <c r="D35" s="268"/>
      <c r="E35" s="274" t="s">
        <v>641</v>
      </c>
      <c r="F35" s="268"/>
      <c r="G35" s="268" t="s">
        <v>642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1"/>
      <c r="D36" s="268"/>
      <c r="E36" s="274" t="s">
        <v>53</v>
      </c>
      <c r="F36" s="268"/>
      <c r="G36" s="268" t="s">
        <v>643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1"/>
      <c r="D37" s="268"/>
      <c r="E37" s="274" t="s">
        <v>113</v>
      </c>
      <c r="F37" s="268"/>
      <c r="G37" s="268" t="s">
        <v>644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1"/>
      <c r="D38" s="268"/>
      <c r="E38" s="274" t="s">
        <v>114</v>
      </c>
      <c r="F38" s="268"/>
      <c r="G38" s="268" t="s">
        <v>645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1"/>
      <c r="D39" s="268"/>
      <c r="E39" s="274" t="s">
        <v>115</v>
      </c>
      <c r="F39" s="268"/>
      <c r="G39" s="268" t="s">
        <v>646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1"/>
      <c r="D40" s="268"/>
      <c r="E40" s="274" t="s">
        <v>647</v>
      </c>
      <c r="F40" s="268"/>
      <c r="G40" s="268" t="s">
        <v>648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1"/>
      <c r="D41" s="268"/>
      <c r="E41" s="274"/>
      <c r="F41" s="268"/>
      <c r="G41" s="268" t="s">
        <v>649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1"/>
      <c r="D42" s="268"/>
      <c r="E42" s="274" t="s">
        <v>650</v>
      </c>
      <c r="F42" s="268"/>
      <c r="G42" s="268" t="s">
        <v>651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1"/>
      <c r="D43" s="268"/>
      <c r="E43" s="274" t="s">
        <v>117</v>
      </c>
      <c r="F43" s="268"/>
      <c r="G43" s="268" t="s">
        <v>652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1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1"/>
      <c r="D45" s="268" t="s">
        <v>653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1"/>
      <c r="D46" s="271"/>
      <c r="E46" s="268" t="s">
        <v>654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1"/>
      <c r="D47" s="271"/>
      <c r="E47" s="268" t="s">
        <v>655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1"/>
      <c r="D48" s="271"/>
      <c r="E48" s="268" t="s">
        <v>656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1"/>
      <c r="D49" s="268" t="s">
        <v>657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658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659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660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661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1"/>
      <c r="D56" s="268" t="s">
        <v>662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1"/>
      <c r="D57" s="268" t="s">
        <v>663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1"/>
      <c r="D58" s="268" t="s">
        <v>664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1"/>
      <c r="D59" s="268" t="s">
        <v>665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1"/>
      <c r="D60" s="275" t="s">
        <v>666</v>
      </c>
      <c r="E60" s="275"/>
      <c r="F60" s="275"/>
      <c r="G60" s="275"/>
      <c r="H60" s="275"/>
      <c r="I60" s="275"/>
      <c r="J60" s="275"/>
      <c r="K60" s="266"/>
    </row>
    <row r="61" customFormat="false" ht="15" hidden="false" customHeight="true" outlineLevel="0" collapsed="false">
      <c r="B61" s="264"/>
      <c r="C61" s="271"/>
      <c r="D61" s="268" t="s">
        <v>667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1"/>
      <c r="D62" s="271"/>
      <c r="E62" s="276"/>
      <c r="F62" s="271"/>
      <c r="G62" s="271"/>
      <c r="H62" s="271"/>
      <c r="I62" s="271"/>
      <c r="J62" s="271"/>
      <c r="K62" s="266"/>
    </row>
    <row r="63" customFormat="false" ht="15" hidden="false" customHeight="true" outlineLevel="0" collapsed="false">
      <c r="B63" s="264"/>
      <c r="C63" s="271"/>
      <c r="D63" s="268" t="s">
        <v>668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1"/>
      <c r="D64" s="275" t="s">
        <v>669</v>
      </c>
      <c r="E64" s="275"/>
      <c r="F64" s="275"/>
      <c r="G64" s="275"/>
      <c r="H64" s="275"/>
      <c r="I64" s="275"/>
      <c r="J64" s="275"/>
      <c r="K64" s="266"/>
    </row>
    <row r="65" customFormat="false" ht="15" hidden="false" customHeight="true" outlineLevel="0" collapsed="false">
      <c r="B65" s="264"/>
      <c r="C65" s="271"/>
      <c r="D65" s="268" t="s">
        <v>670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1"/>
      <c r="D66" s="268" t="s">
        <v>671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1"/>
      <c r="D67" s="268" t="s">
        <v>672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1"/>
      <c r="D68" s="268" t="s">
        <v>673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87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674</v>
      </c>
      <c r="D74" s="288"/>
      <c r="E74" s="288"/>
      <c r="F74" s="288" t="s">
        <v>675</v>
      </c>
      <c r="G74" s="289"/>
      <c r="H74" s="288" t="s">
        <v>113</v>
      </c>
      <c r="I74" s="288" t="s">
        <v>57</v>
      </c>
      <c r="J74" s="288" t="s">
        <v>676</v>
      </c>
      <c r="K74" s="287"/>
    </row>
    <row r="75" customFormat="false" ht="17.25" hidden="false" customHeight="true" outlineLevel="0" collapsed="false">
      <c r="B75" s="285"/>
      <c r="C75" s="290" t="s">
        <v>677</v>
      </c>
      <c r="D75" s="290"/>
      <c r="E75" s="290"/>
      <c r="F75" s="291" t="s">
        <v>678</v>
      </c>
      <c r="G75" s="292"/>
      <c r="H75" s="290"/>
      <c r="I75" s="290"/>
      <c r="J75" s="290" t="s">
        <v>679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53</v>
      </c>
      <c r="D77" s="293"/>
      <c r="E77" s="293"/>
      <c r="F77" s="295" t="s">
        <v>680</v>
      </c>
      <c r="G77" s="294"/>
      <c r="H77" s="274" t="s">
        <v>681</v>
      </c>
      <c r="I77" s="274" t="s">
        <v>682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683</v>
      </c>
      <c r="D78" s="274"/>
      <c r="E78" s="274"/>
      <c r="F78" s="295" t="s">
        <v>680</v>
      </c>
      <c r="G78" s="294"/>
      <c r="H78" s="274" t="s">
        <v>684</v>
      </c>
      <c r="I78" s="274" t="s">
        <v>682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685</v>
      </c>
      <c r="D79" s="274"/>
      <c r="E79" s="274"/>
      <c r="F79" s="295" t="s">
        <v>686</v>
      </c>
      <c r="G79" s="294"/>
      <c r="H79" s="274" t="s">
        <v>687</v>
      </c>
      <c r="I79" s="274" t="s">
        <v>682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688</v>
      </c>
      <c r="D80" s="274"/>
      <c r="E80" s="274"/>
      <c r="F80" s="295" t="s">
        <v>680</v>
      </c>
      <c r="G80" s="294"/>
      <c r="H80" s="274" t="s">
        <v>689</v>
      </c>
      <c r="I80" s="274" t="s">
        <v>690</v>
      </c>
      <c r="J80" s="274"/>
      <c r="K80" s="287"/>
    </row>
    <row r="81" customFormat="false" ht="15" hidden="false" customHeight="true" outlineLevel="0" collapsed="false">
      <c r="B81" s="296"/>
      <c r="C81" s="297" t="s">
        <v>691</v>
      </c>
      <c r="D81" s="297"/>
      <c r="E81" s="297"/>
      <c r="F81" s="298" t="s">
        <v>686</v>
      </c>
      <c r="G81" s="297"/>
      <c r="H81" s="297" t="s">
        <v>692</v>
      </c>
      <c r="I81" s="297" t="s">
        <v>682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693</v>
      </c>
      <c r="D82" s="297"/>
      <c r="E82" s="297"/>
      <c r="F82" s="298" t="s">
        <v>686</v>
      </c>
      <c r="G82" s="297"/>
      <c r="H82" s="297" t="s">
        <v>694</v>
      </c>
      <c r="I82" s="297" t="s">
        <v>682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695</v>
      </c>
      <c r="D83" s="297"/>
      <c r="E83" s="297"/>
      <c r="F83" s="298" t="s">
        <v>686</v>
      </c>
      <c r="G83" s="297"/>
      <c r="H83" s="297" t="s">
        <v>696</v>
      </c>
      <c r="I83" s="297" t="s">
        <v>682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697</v>
      </c>
      <c r="D84" s="297"/>
      <c r="E84" s="297"/>
      <c r="F84" s="298" t="s">
        <v>686</v>
      </c>
      <c r="G84" s="297"/>
      <c r="H84" s="297" t="s">
        <v>698</v>
      </c>
      <c r="I84" s="297" t="s">
        <v>682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699</v>
      </c>
      <c r="D85" s="274"/>
      <c r="E85" s="274"/>
      <c r="F85" s="295" t="s">
        <v>686</v>
      </c>
      <c r="G85" s="294"/>
      <c r="H85" s="274" t="s">
        <v>700</v>
      </c>
      <c r="I85" s="274" t="s">
        <v>682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701</v>
      </c>
      <c r="D86" s="274"/>
      <c r="E86" s="274"/>
      <c r="F86" s="295" t="s">
        <v>686</v>
      </c>
      <c r="G86" s="294"/>
      <c r="H86" s="274" t="s">
        <v>702</v>
      </c>
      <c r="I86" s="274" t="s">
        <v>682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703</v>
      </c>
      <c r="D87" s="274"/>
      <c r="E87" s="274"/>
      <c r="F87" s="295" t="s">
        <v>686</v>
      </c>
      <c r="G87" s="294"/>
      <c r="H87" s="274" t="s">
        <v>704</v>
      </c>
      <c r="I87" s="274" t="s">
        <v>682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705</v>
      </c>
      <c r="D88" s="274"/>
      <c r="E88" s="274"/>
      <c r="F88" s="295" t="s">
        <v>686</v>
      </c>
      <c r="G88" s="294"/>
      <c r="H88" s="274" t="s">
        <v>706</v>
      </c>
      <c r="I88" s="274" t="s">
        <v>682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707</v>
      </c>
      <c r="D89" s="274"/>
      <c r="E89" s="274"/>
      <c r="F89" s="295" t="s">
        <v>686</v>
      </c>
      <c r="G89" s="294"/>
      <c r="H89" s="274" t="s">
        <v>707</v>
      </c>
      <c r="I89" s="274" t="s">
        <v>682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18</v>
      </c>
      <c r="D90" s="274"/>
      <c r="E90" s="274"/>
      <c r="F90" s="295" t="s">
        <v>686</v>
      </c>
      <c r="G90" s="294"/>
      <c r="H90" s="274" t="s">
        <v>708</v>
      </c>
      <c r="I90" s="274" t="s">
        <v>682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709</v>
      </c>
      <c r="D91" s="274"/>
      <c r="E91" s="274"/>
      <c r="F91" s="295" t="s">
        <v>680</v>
      </c>
      <c r="G91" s="294"/>
      <c r="H91" s="274" t="s">
        <v>710</v>
      </c>
      <c r="I91" s="274" t="s">
        <v>711</v>
      </c>
      <c r="J91" s="274"/>
      <c r="K91" s="287"/>
    </row>
    <row r="92" customFormat="false" ht="15" hidden="false" customHeight="true" outlineLevel="0" collapsed="false">
      <c r="B92" s="296"/>
      <c r="C92" s="274" t="s">
        <v>712</v>
      </c>
      <c r="D92" s="274"/>
      <c r="E92" s="274"/>
      <c r="F92" s="295" t="s">
        <v>680</v>
      </c>
      <c r="G92" s="294"/>
      <c r="H92" s="274" t="s">
        <v>713</v>
      </c>
      <c r="I92" s="274" t="s">
        <v>714</v>
      </c>
      <c r="J92" s="274"/>
      <c r="K92" s="287"/>
    </row>
    <row r="93" customFormat="false" ht="15" hidden="false" customHeight="true" outlineLevel="0" collapsed="false">
      <c r="B93" s="296"/>
      <c r="C93" s="274" t="s">
        <v>715</v>
      </c>
      <c r="D93" s="274"/>
      <c r="E93" s="274"/>
      <c r="F93" s="295" t="s">
        <v>680</v>
      </c>
      <c r="G93" s="294"/>
      <c r="H93" s="274" t="s">
        <v>715</v>
      </c>
      <c r="I93" s="274" t="s">
        <v>714</v>
      </c>
      <c r="J93" s="274"/>
      <c r="K93" s="287"/>
    </row>
    <row r="94" customFormat="false" ht="15" hidden="false" customHeight="true" outlineLevel="0" collapsed="false">
      <c r="B94" s="296"/>
      <c r="C94" s="274" t="s">
        <v>38</v>
      </c>
      <c r="D94" s="274"/>
      <c r="E94" s="274"/>
      <c r="F94" s="295" t="s">
        <v>680</v>
      </c>
      <c r="G94" s="294"/>
      <c r="H94" s="274" t="s">
        <v>716</v>
      </c>
      <c r="I94" s="274" t="s">
        <v>714</v>
      </c>
      <c r="J94" s="274"/>
      <c r="K94" s="287"/>
    </row>
    <row r="95" customFormat="false" ht="15" hidden="false" customHeight="true" outlineLevel="0" collapsed="false">
      <c r="B95" s="296"/>
      <c r="C95" s="274" t="s">
        <v>48</v>
      </c>
      <c r="D95" s="274"/>
      <c r="E95" s="274"/>
      <c r="F95" s="295" t="s">
        <v>680</v>
      </c>
      <c r="G95" s="294"/>
      <c r="H95" s="274" t="s">
        <v>717</v>
      </c>
      <c r="I95" s="274" t="s">
        <v>714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718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674</v>
      </c>
      <c r="D101" s="288"/>
      <c r="E101" s="288"/>
      <c r="F101" s="288" t="s">
        <v>675</v>
      </c>
      <c r="G101" s="289"/>
      <c r="H101" s="288" t="s">
        <v>113</v>
      </c>
      <c r="I101" s="288" t="s">
        <v>57</v>
      </c>
      <c r="J101" s="288" t="s">
        <v>676</v>
      </c>
      <c r="K101" s="287"/>
    </row>
    <row r="102" customFormat="false" ht="17.25" hidden="false" customHeight="true" outlineLevel="0" collapsed="false">
      <c r="B102" s="285"/>
      <c r="C102" s="290" t="s">
        <v>677</v>
      </c>
      <c r="D102" s="290"/>
      <c r="E102" s="290"/>
      <c r="F102" s="291" t="s">
        <v>678</v>
      </c>
      <c r="G102" s="292"/>
      <c r="H102" s="290"/>
      <c r="I102" s="290"/>
      <c r="J102" s="290" t="s">
        <v>679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53</v>
      </c>
      <c r="D104" s="293"/>
      <c r="E104" s="293"/>
      <c r="F104" s="295" t="s">
        <v>680</v>
      </c>
      <c r="G104" s="304"/>
      <c r="H104" s="274" t="s">
        <v>719</v>
      </c>
      <c r="I104" s="274" t="s">
        <v>682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683</v>
      </c>
      <c r="D105" s="274"/>
      <c r="E105" s="274"/>
      <c r="F105" s="295" t="s">
        <v>680</v>
      </c>
      <c r="G105" s="274"/>
      <c r="H105" s="274" t="s">
        <v>719</v>
      </c>
      <c r="I105" s="274" t="s">
        <v>682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685</v>
      </c>
      <c r="D106" s="274"/>
      <c r="E106" s="274"/>
      <c r="F106" s="295" t="s">
        <v>686</v>
      </c>
      <c r="G106" s="274"/>
      <c r="H106" s="274" t="s">
        <v>719</v>
      </c>
      <c r="I106" s="274" t="s">
        <v>682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688</v>
      </c>
      <c r="D107" s="274"/>
      <c r="E107" s="274"/>
      <c r="F107" s="295" t="s">
        <v>680</v>
      </c>
      <c r="G107" s="274"/>
      <c r="H107" s="274" t="s">
        <v>719</v>
      </c>
      <c r="I107" s="274" t="s">
        <v>690</v>
      </c>
      <c r="J107" s="274"/>
      <c r="K107" s="287"/>
    </row>
    <row r="108" customFormat="false" ht="15" hidden="false" customHeight="true" outlineLevel="0" collapsed="false">
      <c r="B108" s="296"/>
      <c r="C108" s="274" t="s">
        <v>699</v>
      </c>
      <c r="D108" s="274"/>
      <c r="E108" s="274"/>
      <c r="F108" s="295" t="s">
        <v>686</v>
      </c>
      <c r="G108" s="274"/>
      <c r="H108" s="274" t="s">
        <v>719</v>
      </c>
      <c r="I108" s="274" t="s">
        <v>682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707</v>
      </c>
      <c r="D109" s="274"/>
      <c r="E109" s="274"/>
      <c r="F109" s="295" t="s">
        <v>686</v>
      </c>
      <c r="G109" s="274"/>
      <c r="H109" s="274" t="s">
        <v>719</v>
      </c>
      <c r="I109" s="274" t="s">
        <v>682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705</v>
      </c>
      <c r="D110" s="274"/>
      <c r="E110" s="274"/>
      <c r="F110" s="295" t="s">
        <v>686</v>
      </c>
      <c r="G110" s="274"/>
      <c r="H110" s="274" t="s">
        <v>719</v>
      </c>
      <c r="I110" s="274" t="s">
        <v>682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53</v>
      </c>
      <c r="D111" s="274"/>
      <c r="E111" s="274"/>
      <c r="F111" s="295" t="s">
        <v>680</v>
      </c>
      <c r="G111" s="274"/>
      <c r="H111" s="274" t="s">
        <v>720</v>
      </c>
      <c r="I111" s="274" t="s">
        <v>682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721</v>
      </c>
      <c r="D112" s="274"/>
      <c r="E112" s="274"/>
      <c r="F112" s="295" t="s">
        <v>680</v>
      </c>
      <c r="G112" s="274"/>
      <c r="H112" s="274" t="s">
        <v>722</v>
      </c>
      <c r="I112" s="274" t="s">
        <v>682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38</v>
      </c>
      <c r="D113" s="274"/>
      <c r="E113" s="274"/>
      <c r="F113" s="295" t="s">
        <v>680</v>
      </c>
      <c r="G113" s="274"/>
      <c r="H113" s="274" t="s">
        <v>723</v>
      </c>
      <c r="I113" s="274" t="s">
        <v>714</v>
      </c>
      <c r="J113" s="274"/>
      <c r="K113" s="287"/>
    </row>
    <row r="114" customFormat="false" ht="15" hidden="false" customHeight="true" outlineLevel="0" collapsed="false">
      <c r="B114" s="296"/>
      <c r="C114" s="274" t="s">
        <v>48</v>
      </c>
      <c r="D114" s="274"/>
      <c r="E114" s="274"/>
      <c r="F114" s="295" t="s">
        <v>680</v>
      </c>
      <c r="G114" s="274"/>
      <c r="H114" s="274" t="s">
        <v>724</v>
      </c>
      <c r="I114" s="274" t="s">
        <v>714</v>
      </c>
      <c r="J114" s="274"/>
      <c r="K114" s="287"/>
    </row>
    <row r="115" customFormat="false" ht="15" hidden="false" customHeight="true" outlineLevel="0" collapsed="false">
      <c r="B115" s="296"/>
      <c r="C115" s="274" t="s">
        <v>57</v>
      </c>
      <c r="D115" s="274"/>
      <c r="E115" s="274"/>
      <c r="F115" s="295" t="s">
        <v>680</v>
      </c>
      <c r="G115" s="274"/>
      <c r="H115" s="274" t="s">
        <v>725</v>
      </c>
      <c r="I115" s="274" t="s">
        <v>726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306"/>
      <c r="C117" s="268"/>
      <c r="D117" s="268"/>
      <c r="E117" s="268"/>
      <c r="F117" s="307"/>
      <c r="G117" s="268"/>
      <c r="H117" s="268"/>
      <c r="I117" s="268"/>
      <c r="J117" s="268"/>
      <c r="K117" s="306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727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8" t="s">
        <v>674</v>
      </c>
      <c r="D121" s="288"/>
      <c r="E121" s="288"/>
      <c r="F121" s="288" t="s">
        <v>675</v>
      </c>
      <c r="G121" s="289"/>
      <c r="H121" s="288" t="s">
        <v>113</v>
      </c>
      <c r="I121" s="288" t="s">
        <v>57</v>
      </c>
      <c r="J121" s="288" t="s">
        <v>676</v>
      </c>
      <c r="K121" s="314"/>
    </row>
    <row r="122" customFormat="false" ht="17.25" hidden="false" customHeight="true" outlineLevel="0" collapsed="false">
      <c r="B122" s="313"/>
      <c r="C122" s="290" t="s">
        <v>677</v>
      </c>
      <c r="D122" s="290"/>
      <c r="E122" s="290"/>
      <c r="F122" s="291" t="s">
        <v>678</v>
      </c>
      <c r="G122" s="292"/>
      <c r="H122" s="290"/>
      <c r="I122" s="290"/>
      <c r="J122" s="290" t="s">
        <v>679</v>
      </c>
      <c r="K122" s="314"/>
    </row>
    <row r="123" customFormat="false" ht="5.25" hidden="false" customHeight="true" outlineLevel="0" collapsed="false">
      <c r="B123" s="315"/>
      <c r="C123" s="293"/>
      <c r="D123" s="293"/>
      <c r="E123" s="293"/>
      <c r="F123" s="293"/>
      <c r="G123" s="274"/>
      <c r="H123" s="293"/>
      <c r="I123" s="293"/>
      <c r="J123" s="293"/>
      <c r="K123" s="316"/>
    </row>
    <row r="124" customFormat="false" ht="15" hidden="false" customHeight="true" outlineLevel="0" collapsed="false">
      <c r="B124" s="315"/>
      <c r="C124" s="274" t="s">
        <v>683</v>
      </c>
      <c r="D124" s="293"/>
      <c r="E124" s="293"/>
      <c r="F124" s="295" t="s">
        <v>680</v>
      </c>
      <c r="G124" s="274"/>
      <c r="H124" s="274" t="s">
        <v>719</v>
      </c>
      <c r="I124" s="274" t="s">
        <v>682</v>
      </c>
      <c r="J124" s="274" t="n">
        <v>120</v>
      </c>
      <c r="K124" s="317"/>
    </row>
    <row r="125" customFormat="false" ht="15" hidden="false" customHeight="true" outlineLevel="0" collapsed="false">
      <c r="B125" s="315"/>
      <c r="C125" s="274" t="s">
        <v>728</v>
      </c>
      <c r="D125" s="274"/>
      <c r="E125" s="274"/>
      <c r="F125" s="295" t="s">
        <v>680</v>
      </c>
      <c r="G125" s="274"/>
      <c r="H125" s="274" t="s">
        <v>729</v>
      </c>
      <c r="I125" s="274" t="s">
        <v>682</v>
      </c>
      <c r="J125" s="274" t="s">
        <v>730</v>
      </c>
      <c r="K125" s="317"/>
    </row>
    <row r="126" customFormat="false" ht="15" hidden="false" customHeight="true" outlineLevel="0" collapsed="false">
      <c r="B126" s="315"/>
      <c r="C126" s="274" t="s">
        <v>629</v>
      </c>
      <c r="D126" s="274"/>
      <c r="E126" s="274"/>
      <c r="F126" s="295" t="s">
        <v>680</v>
      </c>
      <c r="G126" s="274"/>
      <c r="H126" s="274" t="s">
        <v>731</v>
      </c>
      <c r="I126" s="274" t="s">
        <v>682</v>
      </c>
      <c r="J126" s="274" t="s">
        <v>730</v>
      </c>
      <c r="K126" s="317"/>
    </row>
    <row r="127" customFormat="false" ht="15" hidden="false" customHeight="true" outlineLevel="0" collapsed="false">
      <c r="B127" s="315"/>
      <c r="C127" s="274" t="s">
        <v>691</v>
      </c>
      <c r="D127" s="274"/>
      <c r="E127" s="274"/>
      <c r="F127" s="295" t="s">
        <v>686</v>
      </c>
      <c r="G127" s="274"/>
      <c r="H127" s="274" t="s">
        <v>692</v>
      </c>
      <c r="I127" s="274" t="s">
        <v>682</v>
      </c>
      <c r="J127" s="274" t="n">
        <v>15</v>
      </c>
      <c r="K127" s="317"/>
    </row>
    <row r="128" customFormat="false" ht="15" hidden="false" customHeight="true" outlineLevel="0" collapsed="false">
      <c r="B128" s="315"/>
      <c r="C128" s="297" t="s">
        <v>693</v>
      </c>
      <c r="D128" s="297"/>
      <c r="E128" s="297"/>
      <c r="F128" s="298" t="s">
        <v>686</v>
      </c>
      <c r="G128" s="297"/>
      <c r="H128" s="297" t="s">
        <v>694</v>
      </c>
      <c r="I128" s="297" t="s">
        <v>682</v>
      </c>
      <c r="J128" s="297" t="n">
        <v>15</v>
      </c>
      <c r="K128" s="317"/>
    </row>
    <row r="129" customFormat="false" ht="15" hidden="false" customHeight="true" outlineLevel="0" collapsed="false">
      <c r="B129" s="315"/>
      <c r="C129" s="297" t="s">
        <v>695</v>
      </c>
      <c r="D129" s="297"/>
      <c r="E129" s="297"/>
      <c r="F129" s="298" t="s">
        <v>686</v>
      </c>
      <c r="G129" s="297"/>
      <c r="H129" s="297" t="s">
        <v>696</v>
      </c>
      <c r="I129" s="297" t="s">
        <v>682</v>
      </c>
      <c r="J129" s="297" t="n">
        <v>20</v>
      </c>
      <c r="K129" s="317"/>
    </row>
    <row r="130" customFormat="false" ht="15" hidden="false" customHeight="true" outlineLevel="0" collapsed="false">
      <c r="B130" s="315"/>
      <c r="C130" s="297" t="s">
        <v>697</v>
      </c>
      <c r="D130" s="297"/>
      <c r="E130" s="297"/>
      <c r="F130" s="298" t="s">
        <v>686</v>
      </c>
      <c r="G130" s="297"/>
      <c r="H130" s="297" t="s">
        <v>698</v>
      </c>
      <c r="I130" s="297" t="s">
        <v>682</v>
      </c>
      <c r="J130" s="297" t="n">
        <v>20</v>
      </c>
      <c r="K130" s="317"/>
    </row>
    <row r="131" customFormat="false" ht="15" hidden="false" customHeight="true" outlineLevel="0" collapsed="false">
      <c r="B131" s="315"/>
      <c r="C131" s="274" t="s">
        <v>685</v>
      </c>
      <c r="D131" s="274"/>
      <c r="E131" s="274"/>
      <c r="F131" s="295" t="s">
        <v>686</v>
      </c>
      <c r="G131" s="274"/>
      <c r="H131" s="274" t="s">
        <v>719</v>
      </c>
      <c r="I131" s="274" t="s">
        <v>682</v>
      </c>
      <c r="J131" s="274" t="n">
        <v>50</v>
      </c>
      <c r="K131" s="317"/>
    </row>
    <row r="132" customFormat="false" ht="15" hidden="false" customHeight="true" outlineLevel="0" collapsed="false">
      <c r="B132" s="315"/>
      <c r="C132" s="274" t="s">
        <v>699</v>
      </c>
      <c r="D132" s="274"/>
      <c r="E132" s="274"/>
      <c r="F132" s="295" t="s">
        <v>686</v>
      </c>
      <c r="G132" s="274"/>
      <c r="H132" s="274" t="s">
        <v>719</v>
      </c>
      <c r="I132" s="274" t="s">
        <v>682</v>
      </c>
      <c r="J132" s="274" t="n">
        <v>50</v>
      </c>
      <c r="K132" s="317"/>
    </row>
    <row r="133" customFormat="false" ht="15" hidden="false" customHeight="true" outlineLevel="0" collapsed="false">
      <c r="B133" s="315"/>
      <c r="C133" s="274" t="s">
        <v>705</v>
      </c>
      <c r="D133" s="274"/>
      <c r="E133" s="274"/>
      <c r="F133" s="295" t="s">
        <v>686</v>
      </c>
      <c r="G133" s="274"/>
      <c r="H133" s="274" t="s">
        <v>719</v>
      </c>
      <c r="I133" s="274" t="s">
        <v>682</v>
      </c>
      <c r="J133" s="274" t="n">
        <v>50</v>
      </c>
      <c r="K133" s="317"/>
    </row>
    <row r="134" customFormat="false" ht="15" hidden="false" customHeight="true" outlineLevel="0" collapsed="false">
      <c r="B134" s="315"/>
      <c r="C134" s="274" t="s">
        <v>707</v>
      </c>
      <c r="D134" s="274"/>
      <c r="E134" s="274"/>
      <c r="F134" s="295" t="s">
        <v>686</v>
      </c>
      <c r="G134" s="274"/>
      <c r="H134" s="274" t="s">
        <v>719</v>
      </c>
      <c r="I134" s="274" t="s">
        <v>682</v>
      </c>
      <c r="J134" s="274" t="n">
        <v>50</v>
      </c>
      <c r="K134" s="317"/>
    </row>
    <row r="135" customFormat="false" ht="15" hidden="false" customHeight="true" outlineLevel="0" collapsed="false">
      <c r="B135" s="315"/>
      <c r="C135" s="274" t="s">
        <v>118</v>
      </c>
      <c r="D135" s="274"/>
      <c r="E135" s="274"/>
      <c r="F135" s="295" t="s">
        <v>686</v>
      </c>
      <c r="G135" s="274"/>
      <c r="H135" s="274" t="s">
        <v>732</v>
      </c>
      <c r="I135" s="274" t="s">
        <v>682</v>
      </c>
      <c r="J135" s="274" t="n">
        <v>255</v>
      </c>
      <c r="K135" s="317"/>
    </row>
    <row r="136" customFormat="false" ht="15" hidden="false" customHeight="true" outlineLevel="0" collapsed="false">
      <c r="B136" s="315"/>
      <c r="C136" s="274" t="s">
        <v>709</v>
      </c>
      <c r="D136" s="274"/>
      <c r="E136" s="274"/>
      <c r="F136" s="295" t="s">
        <v>680</v>
      </c>
      <c r="G136" s="274"/>
      <c r="H136" s="274" t="s">
        <v>733</v>
      </c>
      <c r="I136" s="274" t="s">
        <v>711</v>
      </c>
      <c r="J136" s="274"/>
      <c r="K136" s="317"/>
    </row>
    <row r="137" customFormat="false" ht="15" hidden="false" customHeight="true" outlineLevel="0" collapsed="false">
      <c r="B137" s="315"/>
      <c r="C137" s="274" t="s">
        <v>712</v>
      </c>
      <c r="D137" s="274"/>
      <c r="E137" s="274"/>
      <c r="F137" s="295" t="s">
        <v>680</v>
      </c>
      <c r="G137" s="274"/>
      <c r="H137" s="274" t="s">
        <v>734</v>
      </c>
      <c r="I137" s="274" t="s">
        <v>714</v>
      </c>
      <c r="J137" s="274"/>
      <c r="K137" s="317"/>
    </row>
    <row r="138" customFormat="false" ht="15" hidden="false" customHeight="true" outlineLevel="0" collapsed="false">
      <c r="B138" s="315"/>
      <c r="C138" s="274" t="s">
        <v>715</v>
      </c>
      <c r="D138" s="274"/>
      <c r="E138" s="274"/>
      <c r="F138" s="295" t="s">
        <v>680</v>
      </c>
      <c r="G138" s="274"/>
      <c r="H138" s="274" t="s">
        <v>715</v>
      </c>
      <c r="I138" s="274" t="s">
        <v>714</v>
      </c>
      <c r="J138" s="274"/>
      <c r="K138" s="317"/>
    </row>
    <row r="139" customFormat="false" ht="15" hidden="false" customHeight="true" outlineLevel="0" collapsed="false">
      <c r="B139" s="315"/>
      <c r="C139" s="274" t="s">
        <v>38</v>
      </c>
      <c r="D139" s="274"/>
      <c r="E139" s="274"/>
      <c r="F139" s="295" t="s">
        <v>680</v>
      </c>
      <c r="G139" s="274"/>
      <c r="H139" s="274" t="s">
        <v>735</v>
      </c>
      <c r="I139" s="274" t="s">
        <v>714</v>
      </c>
      <c r="J139" s="274"/>
      <c r="K139" s="317"/>
    </row>
    <row r="140" customFormat="false" ht="15" hidden="false" customHeight="true" outlineLevel="0" collapsed="false">
      <c r="B140" s="315"/>
      <c r="C140" s="274" t="s">
        <v>736</v>
      </c>
      <c r="D140" s="274"/>
      <c r="E140" s="274"/>
      <c r="F140" s="295" t="s">
        <v>680</v>
      </c>
      <c r="G140" s="274"/>
      <c r="H140" s="274" t="s">
        <v>737</v>
      </c>
      <c r="I140" s="274" t="s">
        <v>714</v>
      </c>
      <c r="J140" s="274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738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674</v>
      </c>
      <c r="D146" s="288"/>
      <c r="E146" s="288"/>
      <c r="F146" s="288" t="s">
        <v>675</v>
      </c>
      <c r="G146" s="289"/>
      <c r="H146" s="288" t="s">
        <v>113</v>
      </c>
      <c r="I146" s="288" t="s">
        <v>57</v>
      </c>
      <c r="J146" s="288" t="s">
        <v>676</v>
      </c>
      <c r="K146" s="287"/>
    </row>
    <row r="147" customFormat="false" ht="17.25" hidden="false" customHeight="true" outlineLevel="0" collapsed="false">
      <c r="B147" s="285"/>
      <c r="C147" s="290" t="s">
        <v>677</v>
      </c>
      <c r="D147" s="290"/>
      <c r="E147" s="290"/>
      <c r="F147" s="291" t="s">
        <v>678</v>
      </c>
      <c r="G147" s="292"/>
      <c r="H147" s="290"/>
      <c r="I147" s="290"/>
      <c r="J147" s="290" t="s">
        <v>679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7"/>
    </row>
    <row r="149" customFormat="false" ht="15" hidden="false" customHeight="true" outlineLevel="0" collapsed="false">
      <c r="B149" s="296"/>
      <c r="C149" s="321" t="s">
        <v>683</v>
      </c>
      <c r="D149" s="274"/>
      <c r="E149" s="274"/>
      <c r="F149" s="322" t="s">
        <v>680</v>
      </c>
      <c r="G149" s="274"/>
      <c r="H149" s="321" t="s">
        <v>719</v>
      </c>
      <c r="I149" s="321" t="s">
        <v>682</v>
      </c>
      <c r="J149" s="321" t="n">
        <v>120</v>
      </c>
      <c r="K149" s="317"/>
    </row>
    <row r="150" customFormat="false" ht="15" hidden="false" customHeight="true" outlineLevel="0" collapsed="false">
      <c r="B150" s="296"/>
      <c r="C150" s="321" t="s">
        <v>728</v>
      </c>
      <c r="D150" s="274"/>
      <c r="E150" s="274"/>
      <c r="F150" s="322" t="s">
        <v>680</v>
      </c>
      <c r="G150" s="274"/>
      <c r="H150" s="321" t="s">
        <v>739</v>
      </c>
      <c r="I150" s="321" t="s">
        <v>682</v>
      </c>
      <c r="J150" s="321" t="s">
        <v>730</v>
      </c>
      <c r="K150" s="317"/>
    </row>
    <row r="151" customFormat="false" ht="15" hidden="false" customHeight="true" outlineLevel="0" collapsed="false">
      <c r="B151" s="296"/>
      <c r="C151" s="321" t="s">
        <v>629</v>
      </c>
      <c r="D151" s="274"/>
      <c r="E151" s="274"/>
      <c r="F151" s="322" t="s">
        <v>680</v>
      </c>
      <c r="G151" s="274"/>
      <c r="H151" s="321" t="s">
        <v>740</v>
      </c>
      <c r="I151" s="321" t="s">
        <v>682</v>
      </c>
      <c r="J151" s="321" t="s">
        <v>730</v>
      </c>
      <c r="K151" s="317"/>
    </row>
    <row r="152" customFormat="false" ht="15" hidden="false" customHeight="true" outlineLevel="0" collapsed="false">
      <c r="B152" s="296"/>
      <c r="C152" s="321" t="s">
        <v>685</v>
      </c>
      <c r="D152" s="274"/>
      <c r="E152" s="274"/>
      <c r="F152" s="322" t="s">
        <v>686</v>
      </c>
      <c r="G152" s="274"/>
      <c r="H152" s="321" t="s">
        <v>719</v>
      </c>
      <c r="I152" s="321" t="s">
        <v>682</v>
      </c>
      <c r="J152" s="321" t="n">
        <v>50</v>
      </c>
      <c r="K152" s="317"/>
    </row>
    <row r="153" customFormat="false" ht="15" hidden="false" customHeight="true" outlineLevel="0" collapsed="false">
      <c r="B153" s="296"/>
      <c r="C153" s="321" t="s">
        <v>688</v>
      </c>
      <c r="D153" s="274"/>
      <c r="E153" s="274"/>
      <c r="F153" s="322" t="s">
        <v>680</v>
      </c>
      <c r="G153" s="274"/>
      <c r="H153" s="321" t="s">
        <v>719</v>
      </c>
      <c r="I153" s="321" t="s">
        <v>690</v>
      </c>
      <c r="J153" s="321"/>
      <c r="K153" s="317"/>
    </row>
    <row r="154" customFormat="false" ht="15" hidden="false" customHeight="true" outlineLevel="0" collapsed="false">
      <c r="B154" s="296"/>
      <c r="C154" s="321" t="s">
        <v>699</v>
      </c>
      <c r="D154" s="274"/>
      <c r="E154" s="274"/>
      <c r="F154" s="322" t="s">
        <v>686</v>
      </c>
      <c r="G154" s="274"/>
      <c r="H154" s="321" t="s">
        <v>719</v>
      </c>
      <c r="I154" s="321" t="s">
        <v>682</v>
      </c>
      <c r="J154" s="321" t="n">
        <v>50</v>
      </c>
      <c r="K154" s="317"/>
    </row>
    <row r="155" customFormat="false" ht="15" hidden="false" customHeight="true" outlineLevel="0" collapsed="false">
      <c r="B155" s="296"/>
      <c r="C155" s="321" t="s">
        <v>707</v>
      </c>
      <c r="D155" s="274"/>
      <c r="E155" s="274"/>
      <c r="F155" s="322" t="s">
        <v>686</v>
      </c>
      <c r="G155" s="274"/>
      <c r="H155" s="321" t="s">
        <v>719</v>
      </c>
      <c r="I155" s="321" t="s">
        <v>682</v>
      </c>
      <c r="J155" s="321" t="n">
        <v>50</v>
      </c>
      <c r="K155" s="317"/>
    </row>
    <row r="156" customFormat="false" ht="15" hidden="false" customHeight="true" outlineLevel="0" collapsed="false">
      <c r="B156" s="296"/>
      <c r="C156" s="321" t="s">
        <v>705</v>
      </c>
      <c r="D156" s="274"/>
      <c r="E156" s="274"/>
      <c r="F156" s="322" t="s">
        <v>686</v>
      </c>
      <c r="G156" s="274"/>
      <c r="H156" s="321" t="s">
        <v>719</v>
      </c>
      <c r="I156" s="321" t="s">
        <v>682</v>
      </c>
      <c r="J156" s="321" t="n">
        <v>50</v>
      </c>
      <c r="K156" s="317"/>
    </row>
    <row r="157" customFormat="false" ht="15" hidden="false" customHeight="true" outlineLevel="0" collapsed="false">
      <c r="B157" s="296"/>
      <c r="C157" s="321" t="s">
        <v>92</v>
      </c>
      <c r="D157" s="274"/>
      <c r="E157" s="274"/>
      <c r="F157" s="322" t="s">
        <v>680</v>
      </c>
      <c r="G157" s="274"/>
      <c r="H157" s="321" t="s">
        <v>741</v>
      </c>
      <c r="I157" s="321" t="s">
        <v>682</v>
      </c>
      <c r="J157" s="321" t="s">
        <v>742</v>
      </c>
      <c r="K157" s="317"/>
    </row>
    <row r="158" customFormat="false" ht="15" hidden="false" customHeight="true" outlineLevel="0" collapsed="false">
      <c r="B158" s="296"/>
      <c r="C158" s="321" t="s">
        <v>743</v>
      </c>
      <c r="D158" s="274"/>
      <c r="E158" s="274"/>
      <c r="F158" s="322" t="s">
        <v>680</v>
      </c>
      <c r="G158" s="274"/>
      <c r="H158" s="321" t="s">
        <v>744</v>
      </c>
      <c r="I158" s="321" t="s">
        <v>714</v>
      </c>
      <c r="J158" s="321"/>
      <c r="K158" s="317"/>
    </row>
    <row r="159" customFormat="false" ht="15" hidden="false" customHeight="true" outlineLevel="0" collapsed="false">
      <c r="B159" s="323"/>
      <c r="C159" s="305"/>
      <c r="D159" s="305"/>
      <c r="E159" s="305"/>
      <c r="F159" s="305"/>
      <c r="G159" s="305"/>
      <c r="H159" s="305"/>
      <c r="I159" s="305"/>
      <c r="J159" s="305"/>
      <c r="K159" s="324"/>
    </row>
    <row r="160" customFormat="false" ht="18.75" hidden="false" customHeight="true" outlineLevel="0" collapsed="false">
      <c r="B160" s="268"/>
      <c r="C160" s="274"/>
      <c r="D160" s="274"/>
      <c r="E160" s="274"/>
      <c r="F160" s="295"/>
      <c r="G160" s="274"/>
      <c r="H160" s="274"/>
      <c r="I160" s="274"/>
      <c r="J160" s="274"/>
      <c r="K160" s="268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745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8" t="s">
        <v>674</v>
      </c>
      <c r="D164" s="288"/>
      <c r="E164" s="288"/>
      <c r="F164" s="288" t="s">
        <v>675</v>
      </c>
      <c r="G164" s="325"/>
      <c r="H164" s="326" t="s">
        <v>113</v>
      </c>
      <c r="I164" s="326" t="s">
        <v>57</v>
      </c>
      <c r="J164" s="288" t="s">
        <v>676</v>
      </c>
      <c r="K164" s="263"/>
    </row>
    <row r="165" customFormat="false" ht="17.25" hidden="false" customHeight="true" outlineLevel="0" collapsed="false">
      <c r="B165" s="264"/>
      <c r="C165" s="290" t="s">
        <v>677</v>
      </c>
      <c r="D165" s="290"/>
      <c r="E165" s="290"/>
      <c r="F165" s="291" t="s">
        <v>678</v>
      </c>
      <c r="G165" s="327"/>
      <c r="H165" s="328"/>
      <c r="I165" s="328"/>
      <c r="J165" s="290" t="s">
        <v>679</v>
      </c>
      <c r="K165" s="266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7"/>
    </row>
    <row r="167" customFormat="false" ht="15" hidden="false" customHeight="true" outlineLevel="0" collapsed="false">
      <c r="B167" s="296"/>
      <c r="C167" s="274" t="s">
        <v>683</v>
      </c>
      <c r="D167" s="274"/>
      <c r="E167" s="274"/>
      <c r="F167" s="295" t="s">
        <v>680</v>
      </c>
      <c r="G167" s="274"/>
      <c r="H167" s="274" t="s">
        <v>719</v>
      </c>
      <c r="I167" s="274" t="s">
        <v>682</v>
      </c>
      <c r="J167" s="274" t="n">
        <v>120</v>
      </c>
      <c r="K167" s="317"/>
    </row>
    <row r="168" customFormat="false" ht="15" hidden="false" customHeight="true" outlineLevel="0" collapsed="false">
      <c r="B168" s="296"/>
      <c r="C168" s="274" t="s">
        <v>728</v>
      </c>
      <c r="D168" s="274"/>
      <c r="E168" s="274"/>
      <c r="F168" s="295" t="s">
        <v>680</v>
      </c>
      <c r="G168" s="274"/>
      <c r="H168" s="274" t="s">
        <v>729</v>
      </c>
      <c r="I168" s="274" t="s">
        <v>682</v>
      </c>
      <c r="J168" s="274" t="s">
        <v>730</v>
      </c>
      <c r="K168" s="317"/>
    </row>
    <row r="169" customFormat="false" ht="15" hidden="false" customHeight="true" outlineLevel="0" collapsed="false">
      <c r="B169" s="296"/>
      <c r="C169" s="274" t="s">
        <v>629</v>
      </c>
      <c r="D169" s="274"/>
      <c r="E169" s="274"/>
      <c r="F169" s="295" t="s">
        <v>680</v>
      </c>
      <c r="G169" s="274"/>
      <c r="H169" s="274" t="s">
        <v>746</v>
      </c>
      <c r="I169" s="274" t="s">
        <v>682</v>
      </c>
      <c r="J169" s="274" t="s">
        <v>730</v>
      </c>
      <c r="K169" s="317"/>
    </row>
    <row r="170" customFormat="false" ht="15" hidden="false" customHeight="true" outlineLevel="0" collapsed="false">
      <c r="B170" s="296"/>
      <c r="C170" s="274" t="s">
        <v>685</v>
      </c>
      <c r="D170" s="274"/>
      <c r="E170" s="274"/>
      <c r="F170" s="295" t="s">
        <v>686</v>
      </c>
      <c r="G170" s="274"/>
      <c r="H170" s="274" t="s">
        <v>746</v>
      </c>
      <c r="I170" s="274" t="s">
        <v>682</v>
      </c>
      <c r="J170" s="274" t="n">
        <v>50</v>
      </c>
      <c r="K170" s="317"/>
    </row>
    <row r="171" customFormat="false" ht="15" hidden="false" customHeight="true" outlineLevel="0" collapsed="false">
      <c r="B171" s="296"/>
      <c r="C171" s="274" t="s">
        <v>688</v>
      </c>
      <c r="D171" s="274"/>
      <c r="E171" s="274"/>
      <c r="F171" s="295" t="s">
        <v>680</v>
      </c>
      <c r="G171" s="274"/>
      <c r="H171" s="274" t="s">
        <v>746</v>
      </c>
      <c r="I171" s="274" t="s">
        <v>690</v>
      </c>
      <c r="J171" s="274"/>
      <c r="K171" s="317"/>
    </row>
    <row r="172" customFormat="false" ht="15" hidden="false" customHeight="true" outlineLevel="0" collapsed="false">
      <c r="B172" s="296"/>
      <c r="C172" s="274" t="s">
        <v>699</v>
      </c>
      <c r="D172" s="274"/>
      <c r="E172" s="274"/>
      <c r="F172" s="295" t="s">
        <v>686</v>
      </c>
      <c r="G172" s="274"/>
      <c r="H172" s="274" t="s">
        <v>746</v>
      </c>
      <c r="I172" s="274" t="s">
        <v>682</v>
      </c>
      <c r="J172" s="274" t="n">
        <v>50</v>
      </c>
      <c r="K172" s="317"/>
    </row>
    <row r="173" customFormat="false" ht="15" hidden="false" customHeight="true" outlineLevel="0" collapsed="false">
      <c r="B173" s="296"/>
      <c r="C173" s="274" t="s">
        <v>707</v>
      </c>
      <c r="D173" s="274"/>
      <c r="E173" s="274"/>
      <c r="F173" s="295" t="s">
        <v>686</v>
      </c>
      <c r="G173" s="274"/>
      <c r="H173" s="274" t="s">
        <v>746</v>
      </c>
      <c r="I173" s="274" t="s">
        <v>682</v>
      </c>
      <c r="J173" s="274" t="n">
        <v>50</v>
      </c>
      <c r="K173" s="317"/>
    </row>
    <row r="174" customFormat="false" ht="15" hidden="false" customHeight="true" outlineLevel="0" collapsed="false">
      <c r="B174" s="296"/>
      <c r="C174" s="274" t="s">
        <v>705</v>
      </c>
      <c r="D174" s="274"/>
      <c r="E174" s="274"/>
      <c r="F174" s="295" t="s">
        <v>686</v>
      </c>
      <c r="G174" s="274"/>
      <c r="H174" s="274" t="s">
        <v>746</v>
      </c>
      <c r="I174" s="274" t="s">
        <v>682</v>
      </c>
      <c r="J174" s="274" t="n">
        <v>50</v>
      </c>
      <c r="K174" s="317"/>
    </row>
    <row r="175" customFormat="false" ht="15" hidden="false" customHeight="true" outlineLevel="0" collapsed="false">
      <c r="B175" s="296"/>
      <c r="C175" s="274" t="s">
        <v>112</v>
      </c>
      <c r="D175" s="274"/>
      <c r="E175" s="274"/>
      <c r="F175" s="295" t="s">
        <v>680</v>
      </c>
      <c r="G175" s="274"/>
      <c r="H175" s="274" t="s">
        <v>747</v>
      </c>
      <c r="I175" s="274" t="s">
        <v>748</v>
      </c>
      <c r="J175" s="274"/>
      <c r="K175" s="317"/>
    </row>
    <row r="176" customFormat="false" ht="15" hidden="false" customHeight="true" outlineLevel="0" collapsed="false">
      <c r="B176" s="296"/>
      <c r="C176" s="274" t="s">
        <v>57</v>
      </c>
      <c r="D176" s="274"/>
      <c r="E176" s="274"/>
      <c r="F176" s="295" t="s">
        <v>680</v>
      </c>
      <c r="G176" s="274"/>
      <c r="H176" s="274" t="s">
        <v>749</v>
      </c>
      <c r="I176" s="274" t="s">
        <v>750</v>
      </c>
      <c r="J176" s="274" t="n">
        <v>1</v>
      </c>
      <c r="K176" s="317"/>
    </row>
    <row r="177" customFormat="false" ht="15" hidden="false" customHeight="true" outlineLevel="0" collapsed="false">
      <c r="B177" s="296"/>
      <c r="C177" s="274" t="s">
        <v>53</v>
      </c>
      <c r="D177" s="274"/>
      <c r="E177" s="274"/>
      <c r="F177" s="295" t="s">
        <v>680</v>
      </c>
      <c r="G177" s="274"/>
      <c r="H177" s="274" t="s">
        <v>751</v>
      </c>
      <c r="I177" s="274" t="s">
        <v>682</v>
      </c>
      <c r="J177" s="274" t="n">
        <v>20</v>
      </c>
      <c r="K177" s="317"/>
    </row>
    <row r="178" customFormat="false" ht="15" hidden="false" customHeight="true" outlineLevel="0" collapsed="false">
      <c r="B178" s="296"/>
      <c r="C178" s="274" t="s">
        <v>113</v>
      </c>
      <c r="D178" s="274"/>
      <c r="E178" s="274"/>
      <c r="F178" s="295" t="s">
        <v>680</v>
      </c>
      <c r="G178" s="274"/>
      <c r="H178" s="274" t="s">
        <v>752</v>
      </c>
      <c r="I178" s="274" t="s">
        <v>682</v>
      </c>
      <c r="J178" s="274" t="n">
        <v>255</v>
      </c>
      <c r="K178" s="317"/>
    </row>
    <row r="179" customFormat="false" ht="15" hidden="false" customHeight="true" outlineLevel="0" collapsed="false">
      <c r="B179" s="296"/>
      <c r="C179" s="274" t="s">
        <v>114</v>
      </c>
      <c r="D179" s="274"/>
      <c r="E179" s="274"/>
      <c r="F179" s="295" t="s">
        <v>680</v>
      </c>
      <c r="G179" s="274"/>
      <c r="H179" s="274" t="s">
        <v>645</v>
      </c>
      <c r="I179" s="274" t="s">
        <v>682</v>
      </c>
      <c r="J179" s="274" t="n">
        <v>10</v>
      </c>
      <c r="K179" s="317"/>
    </row>
    <row r="180" customFormat="false" ht="15" hidden="false" customHeight="true" outlineLevel="0" collapsed="false">
      <c r="B180" s="296"/>
      <c r="C180" s="274" t="s">
        <v>115</v>
      </c>
      <c r="D180" s="274"/>
      <c r="E180" s="274"/>
      <c r="F180" s="295" t="s">
        <v>680</v>
      </c>
      <c r="G180" s="274"/>
      <c r="H180" s="274" t="s">
        <v>753</v>
      </c>
      <c r="I180" s="274" t="s">
        <v>714</v>
      </c>
      <c r="J180" s="274"/>
      <c r="K180" s="317"/>
    </row>
    <row r="181" customFormat="false" ht="15" hidden="false" customHeight="true" outlineLevel="0" collapsed="false">
      <c r="B181" s="296"/>
      <c r="C181" s="274" t="s">
        <v>754</v>
      </c>
      <c r="D181" s="274"/>
      <c r="E181" s="274"/>
      <c r="F181" s="295" t="s">
        <v>680</v>
      </c>
      <c r="G181" s="274"/>
      <c r="H181" s="274" t="s">
        <v>755</v>
      </c>
      <c r="I181" s="274" t="s">
        <v>714</v>
      </c>
      <c r="J181" s="274"/>
      <c r="K181" s="317"/>
    </row>
    <row r="182" customFormat="false" ht="15" hidden="false" customHeight="true" outlineLevel="0" collapsed="false">
      <c r="B182" s="296"/>
      <c r="C182" s="274" t="s">
        <v>743</v>
      </c>
      <c r="D182" s="274"/>
      <c r="E182" s="274"/>
      <c r="F182" s="295" t="s">
        <v>680</v>
      </c>
      <c r="G182" s="274"/>
      <c r="H182" s="274" t="s">
        <v>756</v>
      </c>
      <c r="I182" s="274" t="s">
        <v>714</v>
      </c>
      <c r="J182" s="274"/>
      <c r="K182" s="317"/>
    </row>
    <row r="183" customFormat="false" ht="15" hidden="false" customHeight="true" outlineLevel="0" collapsed="false">
      <c r="B183" s="296"/>
      <c r="C183" s="274" t="s">
        <v>117</v>
      </c>
      <c r="D183" s="274"/>
      <c r="E183" s="274"/>
      <c r="F183" s="295" t="s">
        <v>686</v>
      </c>
      <c r="G183" s="274"/>
      <c r="H183" s="274" t="s">
        <v>757</v>
      </c>
      <c r="I183" s="274" t="s">
        <v>682</v>
      </c>
      <c r="J183" s="274" t="n">
        <v>50</v>
      </c>
      <c r="K183" s="317"/>
    </row>
    <row r="184" customFormat="false" ht="15" hidden="false" customHeight="true" outlineLevel="0" collapsed="false">
      <c r="B184" s="296"/>
      <c r="C184" s="274" t="s">
        <v>758</v>
      </c>
      <c r="D184" s="274"/>
      <c r="E184" s="274"/>
      <c r="F184" s="295" t="s">
        <v>686</v>
      </c>
      <c r="G184" s="274"/>
      <c r="H184" s="274" t="s">
        <v>759</v>
      </c>
      <c r="I184" s="274" t="s">
        <v>760</v>
      </c>
      <c r="J184" s="274"/>
      <c r="K184" s="317"/>
    </row>
    <row r="185" customFormat="false" ht="15" hidden="false" customHeight="true" outlineLevel="0" collapsed="false">
      <c r="B185" s="296"/>
      <c r="C185" s="274" t="s">
        <v>761</v>
      </c>
      <c r="D185" s="274"/>
      <c r="E185" s="274"/>
      <c r="F185" s="295" t="s">
        <v>686</v>
      </c>
      <c r="G185" s="274"/>
      <c r="H185" s="274" t="s">
        <v>762</v>
      </c>
      <c r="I185" s="274" t="s">
        <v>760</v>
      </c>
      <c r="J185" s="274"/>
      <c r="K185" s="317"/>
    </row>
    <row r="186" customFormat="false" ht="15" hidden="false" customHeight="true" outlineLevel="0" collapsed="false">
      <c r="B186" s="296"/>
      <c r="C186" s="274" t="s">
        <v>763</v>
      </c>
      <c r="D186" s="274"/>
      <c r="E186" s="274"/>
      <c r="F186" s="295" t="s">
        <v>686</v>
      </c>
      <c r="G186" s="274"/>
      <c r="H186" s="274" t="s">
        <v>764</v>
      </c>
      <c r="I186" s="274" t="s">
        <v>760</v>
      </c>
      <c r="J186" s="274"/>
      <c r="K186" s="317"/>
    </row>
    <row r="187" customFormat="false" ht="15" hidden="false" customHeight="true" outlineLevel="0" collapsed="false">
      <c r="B187" s="296"/>
      <c r="C187" s="329" t="s">
        <v>765</v>
      </c>
      <c r="D187" s="274"/>
      <c r="E187" s="274"/>
      <c r="F187" s="295" t="s">
        <v>686</v>
      </c>
      <c r="G187" s="274"/>
      <c r="H187" s="274" t="s">
        <v>766</v>
      </c>
      <c r="I187" s="274" t="s">
        <v>767</v>
      </c>
      <c r="J187" s="330" t="s">
        <v>768</v>
      </c>
      <c r="K187" s="317"/>
    </row>
    <row r="188" customFormat="false" ht="15" hidden="false" customHeight="true" outlineLevel="0" collapsed="false">
      <c r="B188" s="296"/>
      <c r="C188" s="280" t="s">
        <v>42</v>
      </c>
      <c r="D188" s="274"/>
      <c r="E188" s="274"/>
      <c r="F188" s="295" t="s">
        <v>680</v>
      </c>
      <c r="G188" s="274"/>
      <c r="H188" s="268" t="s">
        <v>769</v>
      </c>
      <c r="I188" s="274" t="s">
        <v>770</v>
      </c>
      <c r="J188" s="274"/>
      <c r="K188" s="317"/>
    </row>
    <row r="189" customFormat="false" ht="15" hidden="false" customHeight="true" outlineLevel="0" collapsed="false">
      <c r="B189" s="296"/>
      <c r="C189" s="280" t="s">
        <v>771</v>
      </c>
      <c r="D189" s="274"/>
      <c r="E189" s="274"/>
      <c r="F189" s="295" t="s">
        <v>680</v>
      </c>
      <c r="G189" s="274"/>
      <c r="H189" s="274" t="s">
        <v>772</v>
      </c>
      <c r="I189" s="274" t="s">
        <v>714</v>
      </c>
      <c r="J189" s="274"/>
      <c r="K189" s="317"/>
    </row>
    <row r="190" customFormat="false" ht="15" hidden="false" customHeight="true" outlineLevel="0" collapsed="false">
      <c r="B190" s="296"/>
      <c r="C190" s="280" t="s">
        <v>773</v>
      </c>
      <c r="D190" s="274"/>
      <c r="E190" s="274"/>
      <c r="F190" s="295" t="s">
        <v>680</v>
      </c>
      <c r="G190" s="274"/>
      <c r="H190" s="274" t="s">
        <v>774</v>
      </c>
      <c r="I190" s="274" t="s">
        <v>714</v>
      </c>
      <c r="J190" s="274"/>
      <c r="K190" s="317"/>
    </row>
    <row r="191" customFormat="false" ht="15" hidden="false" customHeight="true" outlineLevel="0" collapsed="false">
      <c r="B191" s="296"/>
      <c r="C191" s="280" t="s">
        <v>775</v>
      </c>
      <c r="D191" s="274"/>
      <c r="E191" s="274"/>
      <c r="F191" s="295" t="s">
        <v>686</v>
      </c>
      <c r="G191" s="274"/>
      <c r="H191" s="274" t="s">
        <v>776</v>
      </c>
      <c r="I191" s="274" t="s">
        <v>714</v>
      </c>
      <c r="J191" s="274"/>
      <c r="K191" s="317"/>
    </row>
    <row r="192" customFormat="false" ht="15" hidden="false" customHeight="true" outlineLevel="0" collapsed="false">
      <c r="B192" s="323"/>
      <c r="C192" s="331"/>
      <c r="D192" s="305"/>
      <c r="E192" s="305"/>
      <c r="F192" s="305"/>
      <c r="G192" s="305"/>
      <c r="H192" s="305"/>
      <c r="I192" s="305"/>
      <c r="J192" s="305"/>
      <c r="K192" s="324"/>
    </row>
    <row r="193" customFormat="false" ht="18.75" hidden="false" customHeight="true" outlineLevel="0" collapsed="false">
      <c r="B193" s="268"/>
      <c r="C193" s="274"/>
      <c r="D193" s="274"/>
      <c r="E193" s="274"/>
      <c r="F193" s="295"/>
      <c r="G193" s="274"/>
      <c r="H193" s="274"/>
      <c r="I193" s="274"/>
      <c r="J193" s="274"/>
      <c r="K193" s="268"/>
    </row>
    <row r="194" customFormat="false" ht="18.75" hidden="false" customHeight="true" outlineLevel="0" collapsed="false">
      <c r="B194" s="268"/>
      <c r="C194" s="274"/>
      <c r="D194" s="274"/>
      <c r="E194" s="274"/>
      <c r="F194" s="295"/>
      <c r="G194" s="274"/>
      <c r="H194" s="274"/>
      <c r="I194" s="274"/>
      <c r="J194" s="274"/>
      <c r="K194" s="268"/>
    </row>
    <row r="195" customFormat="false" ht="18.75" hidden="false" customHeight="tru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13.5" hidden="false" customHeight="false" outlineLevel="0" collapsed="false">
      <c r="B196" s="257"/>
      <c r="C196" s="258"/>
      <c r="D196" s="258"/>
      <c r="E196" s="258"/>
      <c r="F196" s="258"/>
      <c r="G196" s="258"/>
      <c r="H196" s="258"/>
      <c r="I196" s="258"/>
      <c r="J196" s="258"/>
      <c r="K196" s="259"/>
    </row>
    <row r="197" customFormat="false" ht="21" hidden="false" customHeight="true" outlineLevel="0" collapsed="false">
      <c r="B197" s="261"/>
      <c r="C197" s="262" t="s">
        <v>777</v>
      </c>
      <c r="D197" s="262"/>
      <c r="E197" s="262"/>
      <c r="F197" s="262"/>
      <c r="G197" s="262"/>
      <c r="H197" s="262"/>
      <c r="I197" s="262"/>
      <c r="J197" s="262"/>
      <c r="K197" s="263"/>
    </row>
    <row r="198" customFormat="false" ht="25.5" hidden="false" customHeight="true" outlineLevel="0" collapsed="false">
      <c r="B198" s="261"/>
      <c r="C198" s="332" t="s">
        <v>778</v>
      </c>
      <c r="D198" s="332"/>
      <c r="E198" s="332"/>
      <c r="F198" s="332" t="s">
        <v>779</v>
      </c>
      <c r="G198" s="333"/>
      <c r="H198" s="332" t="s">
        <v>780</v>
      </c>
      <c r="I198" s="332"/>
      <c r="J198" s="332"/>
      <c r="K198" s="263"/>
    </row>
    <row r="199" customFormat="false" ht="5.25" hidden="false" customHeight="true" outlineLevel="0" collapsed="false">
      <c r="B199" s="296"/>
      <c r="C199" s="293"/>
      <c r="D199" s="293"/>
      <c r="E199" s="293"/>
      <c r="F199" s="293"/>
      <c r="G199" s="274"/>
      <c r="H199" s="293"/>
      <c r="I199" s="293"/>
      <c r="J199" s="293"/>
      <c r="K199" s="317"/>
    </row>
    <row r="200" customFormat="false" ht="15" hidden="false" customHeight="true" outlineLevel="0" collapsed="false">
      <c r="B200" s="296"/>
      <c r="C200" s="274" t="s">
        <v>770</v>
      </c>
      <c r="D200" s="274"/>
      <c r="E200" s="274"/>
      <c r="F200" s="295" t="s">
        <v>43</v>
      </c>
      <c r="G200" s="274"/>
      <c r="H200" s="274" t="s">
        <v>781</v>
      </c>
      <c r="I200" s="274"/>
      <c r="J200" s="274"/>
      <c r="K200" s="317"/>
    </row>
    <row r="201" customFormat="false" ht="15" hidden="false" customHeight="true" outlineLevel="0" collapsed="false">
      <c r="B201" s="296"/>
      <c r="C201" s="302"/>
      <c r="D201" s="274"/>
      <c r="E201" s="274"/>
      <c r="F201" s="295" t="s">
        <v>44</v>
      </c>
      <c r="G201" s="274"/>
      <c r="H201" s="274" t="s">
        <v>782</v>
      </c>
      <c r="I201" s="274"/>
      <c r="J201" s="274"/>
      <c r="K201" s="317"/>
    </row>
    <row r="202" customFormat="false" ht="15" hidden="false" customHeight="true" outlineLevel="0" collapsed="false">
      <c r="B202" s="296"/>
      <c r="C202" s="302"/>
      <c r="D202" s="274"/>
      <c r="E202" s="274"/>
      <c r="F202" s="295" t="s">
        <v>47</v>
      </c>
      <c r="G202" s="274"/>
      <c r="H202" s="274" t="s">
        <v>783</v>
      </c>
      <c r="I202" s="274"/>
      <c r="J202" s="274"/>
      <c r="K202" s="317"/>
    </row>
    <row r="203" customFormat="false" ht="15" hidden="false" customHeight="true" outlineLevel="0" collapsed="false">
      <c r="B203" s="296"/>
      <c r="C203" s="274"/>
      <c r="D203" s="274"/>
      <c r="E203" s="274"/>
      <c r="F203" s="295" t="s">
        <v>45</v>
      </c>
      <c r="G203" s="274"/>
      <c r="H203" s="274" t="s">
        <v>784</v>
      </c>
      <c r="I203" s="274"/>
      <c r="J203" s="274"/>
      <c r="K203" s="317"/>
    </row>
    <row r="204" customFormat="false" ht="15" hidden="false" customHeight="true" outlineLevel="0" collapsed="false">
      <c r="B204" s="296"/>
      <c r="C204" s="274"/>
      <c r="D204" s="274"/>
      <c r="E204" s="274"/>
      <c r="F204" s="295" t="s">
        <v>46</v>
      </c>
      <c r="G204" s="274"/>
      <c r="H204" s="274" t="s">
        <v>785</v>
      </c>
      <c r="I204" s="274"/>
      <c r="J204" s="274"/>
      <c r="K204" s="317"/>
    </row>
    <row r="205" customFormat="false" ht="15" hidden="false" customHeight="true" outlineLevel="0" collapsed="false">
      <c r="B205" s="296"/>
      <c r="C205" s="274"/>
      <c r="D205" s="274"/>
      <c r="E205" s="274"/>
      <c r="F205" s="295"/>
      <c r="G205" s="274"/>
      <c r="H205" s="274"/>
      <c r="I205" s="274"/>
      <c r="J205" s="274"/>
      <c r="K205" s="317"/>
    </row>
    <row r="206" customFormat="false" ht="15" hidden="false" customHeight="true" outlineLevel="0" collapsed="false">
      <c r="B206" s="296"/>
      <c r="C206" s="274" t="s">
        <v>726</v>
      </c>
      <c r="D206" s="274"/>
      <c r="E206" s="274"/>
      <c r="F206" s="295" t="s">
        <v>79</v>
      </c>
      <c r="G206" s="274"/>
      <c r="H206" s="274" t="s">
        <v>786</v>
      </c>
      <c r="I206" s="274"/>
      <c r="J206" s="274"/>
      <c r="K206" s="317"/>
    </row>
    <row r="207" customFormat="false" ht="15" hidden="false" customHeight="true" outlineLevel="0" collapsed="false">
      <c r="B207" s="296"/>
      <c r="C207" s="302"/>
      <c r="D207" s="274"/>
      <c r="E207" s="274"/>
      <c r="F207" s="295" t="s">
        <v>623</v>
      </c>
      <c r="G207" s="274"/>
      <c r="H207" s="274" t="s">
        <v>624</v>
      </c>
      <c r="I207" s="274"/>
      <c r="J207" s="274"/>
      <c r="K207" s="317"/>
    </row>
    <row r="208" customFormat="false" ht="15" hidden="false" customHeight="true" outlineLevel="0" collapsed="false">
      <c r="B208" s="296"/>
      <c r="C208" s="274"/>
      <c r="D208" s="274"/>
      <c r="E208" s="274"/>
      <c r="F208" s="295" t="s">
        <v>621</v>
      </c>
      <c r="G208" s="274"/>
      <c r="H208" s="274" t="s">
        <v>787</v>
      </c>
      <c r="I208" s="274"/>
      <c r="J208" s="274"/>
      <c r="K208" s="317"/>
    </row>
    <row r="209" customFormat="false" ht="15" hidden="false" customHeight="true" outlineLevel="0" collapsed="false">
      <c r="B209" s="334"/>
      <c r="C209" s="302"/>
      <c r="D209" s="302"/>
      <c r="E209" s="302"/>
      <c r="F209" s="295" t="s">
        <v>625</v>
      </c>
      <c r="G209" s="280"/>
      <c r="H209" s="321" t="s">
        <v>626</v>
      </c>
      <c r="I209" s="321"/>
      <c r="J209" s="321"/>
      <c r="K209" s="335"/>
    </row>
    <row r="210" customFormat="false" ht="15" hidden="false" customHeight="true" outlineLevel="0" collapsed="false">
      <c r="B210" s="334"/>
      <c r="C210" s="302"/>
      <c r="D210" s="302"/>
      <c r="E210" s="302"/>
      <c r="F210" s="295" t="s">
        <v>627</v>
      </c>
      <c r="G210" s="280"/>
      <c r="H210" s="321" t="s">
        <v>788</v>
      </c>
      <c r="I210" s="321"/>
      <c r="J210" s="321"/>
      <c r="K210" s="335"/>
    </row>
    <row r="211" customFormat="false" ht="15" hidden="false" customHeight="true" outlineLevel="0" collapsed="false">
      <c r="B211" s="334"/>
      <c r="C211" s="302"/>
      <c r="D211" s="302"/>
      <c r="E211" s="302"/>
      <c r="F211" s="336"/>
      <c r="G211" s="280"/>
      <c r="H211" s="337"/>
      <c r="I211" s="337"/>
      <c r="J211" s="337"/>
      <c r="K211" s="335"/>
    </row>
    <row r="212" customFormat="false" ht="15" hidden="false" customHeight="true" outlineLevel="0" collapsed="false">
      <c r="B212" s="334"/>
      <c r="C212" s="274" t="s">
        <v>750</v>
      </c>
      <c r="D212" s="302"/>
      <c r="E212" s="302"/>
      <c r="F212" s="295" t="n">
        <v>1</v>
      </c>
      <c r="G212" s="280"/>
      <c r="H212" s="321" t="s">
        <v>789</v>
      </c>
      <c r="I212" s="321"/>
      <c r="J212" s="321"/>
      <c r="K212" s="335"/>
    </row>
    <row r="213" customFormat="false" ht="15" hidden="false" customHeight="true" outlineLevel="0" collapsed="false">
      <c r="B213" s="334"/>
      <c r="C213" s="302"/>
      <c r="D213" s="302"/>
      <c r="E213" s="302"/>
      <c r="F213" s="295" t="n">
        <v>2</v>
      </c>
      <c r="G213" s="280"/>
      <c r="H213" s="321" t="s">
        <v>790</v>
      </c>
      <c r="I213" s="321"/>
      <c r="J213" s="321"/>
      <c r="K213" s="335"/>
    </row>
    <row r="214" customFormat="false" ht="15" hidden="false" customHeight="true" outlineLevel="0" collapsed="false">
      <c r="B214" s="334"/>
      <c r="C214" s="302"/>
      <c r="D214" s="302"/>
      <c r="E214" s="302"/>
      <c r="F214" s="295" t="n">
        <v>3</v>
      </c>
      <c r="G214" s="280"/>
      <c r="H214" s="321" t="s">
        <v>791</v>
      </c>
      <c r="I214" s="321"/>
      <c r="J214" s="321"/>
      <c r="K214" s="335"/>
    </row>
    <row r="215" customFormat="false" ht="15" hidden="false" customHeight="true" outlineLevel="0" collapsed="false">
      <c r="B215" s="334"/>
      <c r="C215" s="302"/>
      <c r="D215" s="302"/>
      <c r="E215" s="302"/>
      <c r="F215" s="295" t="n">
        <v>4</v>
      </c>
      <c r="G215" s="280"/>
      <c r="H215" s="321" t="s">
        <v>792</v>
      </c>
      <c r="I215" s="321"/>
      <c r="J215" s="321"/>
      <c r="K215" s="335"/>
    </row>
    <row r="216" customFormat="false" ht="12.75" hidden="false" customHeight="true" outlineLevel="0" collapsed="false">
      <c r="B216" s="338"/>
      <c r="C216" s="339"/>
      <c r="D216" s="339"/>
      <c r="E216" s="339"/>
      <c r="F216" s="339"/>
      <c r="G216" s="339"/>
      <c r="H216" s="339"/>
      <c r="I216" s="339"/>
      <c r="J216" s="339"/>
      <c r="K216" s="340"/>
    </row>
  </sheetData>
  <sheetProtection sheet="true" password="cc41" objects="true" scenarios="tru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přiva Martin</cp:lastModifiedBy>
  <dcterms:modified xsi:type="dcterms:W3CDTF">2022-03-14T15:12:07Z</dcterms:modified>
  <cp:revision>0</cp:revision>
  <dc:subject/>
  <dc:title/>
</cp:coreProperties>
</file>