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Zdravotně technické ..." sheetId="3" state="visible" r:id="rId4"/>
    <sheet name="03 - Vytápění" sheetId="4" state="visible" r:id="rId5"/>
    <sheet name="04 - Elektroinstalace" sheetId="5" state="visible" r:id="rId6"/>
    <sheet name="VRN - Vedlejší a ostatní ..." sheetId="6" state="visible" r:id="rId7"/>
    <sheet name="Pokyny pro vyplnění" sheetId="7" state="visible" r:id="rId8"/>
  </sheets>
  <definedNames>
    <definedName function="false" hidden="false" localSheetId="1" name="_xlnm.Print_Area" vbProcedure="false">'01 - Stavební část'!$C$4:$J$39,'01 - Stavební část'!$C$45:$J$82,'01 - Stavební část'!$C$88:$K$1044</definedName>
    <definedName function="false" hidden="false" localSheetId="1" name="_xlnm.Print_Titles" vbProcedure="false">'01 - Stavební část'!$100:$100</definedName>
    <definedName function="false" hidden="true" localSheetId="1" name="_xlnm._FilterDatabase" vbProcedure="false">'01 - Stavební část'!$C$100:$K$1044</definedName>
    <definedName function="false" hidden="false" localSheetId="2" name="_xlnm.Print_Area" vbProcedure="false">'02 - Zdravotně technické ...'!$C$4:$J$39,'02 - Zdravotně technické ...'!$C$45:$J$74,'02 - Zdravotně technické ...'!$C$80:$K$238</definedName>
    <definedName function="false" hidden="false" localSheetId="2" name="_xlnm.Print_Titles" vbProcedure="false">'02 - Zdravotně technické ...'!$92:$92</definedName>
    <definedName function="false" hidden="true" localSheetId="2" name="_xlnm._FilterDatabase" vbProcedure="false">'02 - Zdravotně technické ...'!$C$92:$K$238</definedName>
    <definedName function="false" hidden="false" localSheetId="3" name="_xlnm.Print_Area" vbProcedure="false">'03 - Vytápění'!$C$4:$J$39,'03 - Vytápění'!$C$45:$J$67,'03 - Vytápění'!$C$73:$K$112</definedName>
    <definedName function="false" hidden="false" localSheetId="3" name="_xlnm.Print_Titles" vbProcedure="false">'03 - Vytápění'!$85:$85</definedName>
    <definedName function="false" hidden="true" localSheetId="3" name="_xlnm._FilterDatabase" vbProcedure="false">'03 - Vytápění'!$C$85:$K$112</definedName>
    <definedName function="false" hidden="false" localSheetId="4" name="_xlnm.Print_Area" vbProcedure="false">'04 - Elektroinstalace'!$C$4:$J$39,'04 - Elektroinstalace'!$C$45:$J$62,'04 - Elektroinstalace'!$C$68:$K$118</definedName>
    <definedName function="false" hidden="false" localSheetId="4" name="_xlnm.Print_Titles" vbProcedure="false">'04 - Elektroinstalace'!$80:$80</definedName>
    <definedName function="false" hidden="true" localSheetId="4" name="_xlnm._FilterDatabase" vbProcedure="false">'04 - Elektroinstalace'!$C$80:$K$118</definedName>
    <definedName function="false" hidden="false" localSheetId="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 function="false" hidden="false" localSheetId="5" name="_xlnm.Print_Area" vbProcedure="false">'VRN - Vedlejší a ostatní ...'!$C$4:$J$39,'VRN - Vedlejší a ostatní ...'!$C$45:$J$65,'VRN - Vedlejší a ostatní ...'!$C$71:$K$114</definedName>
    <definedName function="false" hidden="false" localSheetId="5" name="_xlnm.Print_Titles" vbProcedure="false">'VRN - Vedlejší a ostatní ...'!$83:$83</definedName>
    <definedName function="false" hidden="true" localSheetId="5" name="_xlnm._FilterDatabase" vbProcedure="false">'VRN - Vedlejší a ostatní ...'!$C$83:$K$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81" uniqueCount="1920">
  <si>
    <t xml:space="preserve">Export Komplet</t>
  </si>
  <si>
    <t xml:space="preserve">VZ</t>
  </si>
  <si>
    <t xml:space="preserve">2.0</t>
  </si>
  <si>
    <t xml:space="preserve">ZAMOK</t>
  </si>
  <si>
    <t xml:space="preserve">False</t>
  </si>
  <si>
    <t xml:space="preserve">{5c2db9a6-718a-4dba-838d-5d0edab1a49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011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ástavba jazykových učeben ZŠ Jungmannova</t>
  </si>
  <si>
    <t xml:space="preserve">KSO:</t>
  </si>
  <si>
    <t xml:space="preserve">801 32 14</t>
  </si>
  <si>
    <t xml:space="preserve">CC-CZ:</t>
  </si>
  <si>
    <t xml:space="preserve">Místo:</t>
  </si>
  <si>
    <t xml:space="preserve">Plzeňská 30/14 266 01, Beroun -Město</t>
  </si>
  <si>
    <t xml:space="preserve">Datum:</t>
  </si>
  <si>
    <t xml:space="preserve">31. 1. 2022</t>
  </si>
  <si>
    <t xml:space="preserve">Zadavatel:</t>
  </si>
  <si>
    <t xml:space="preserve">IČ:</t>
  </si>
  <si>
    <t xml:space="preserve">Město Beroun</t>
  </si>
  <si>
    <t xml:space="preserve">DIČ:</t>
  </si>
  <si>
    <t xml:space="preserve">Uchazeč:</t>
  </si>
  <si>
    <t xml:space="preserve">Vyplň údaj</t>
  </si>
  <si>
    <t xml:space="preserve">Projektant:</t>
  </si>
  <si>
    <t xml:space="preserve">40908348</t>
  </si>
  <si>
    <t xml:space="preserve">Ing. Luboš Rajniš</t>
  </si>
  <si>
    <t xml:space="preserve">CZ6407110776</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5e3cfab2-e1ff-4a9a-83ca-a445ac886642}</t>
  </si>
  <si>
    <t xml:space="preserve">2</t>
  </si>
  <si>
    <t xml:space="preserve">02</t>
  </si>
  <si>
    <t xml:space="preserve">Zdravotně technické instalace</t>
  </si>
  <si>
    <t xml:space="preserve">{86b909a8-8a67-4593-8c19-4f578ad989d2}</t>
  </si>
  <si>
    <t xml:space="preserve">03</t>
  </si>
  <si>
    <t xml:space="preserve">Vytápění</t>
  </si>
  <si>
    <t xml:space="preserve">{daf59bde-f190-413b-b406-c858469dcdeb}</t>
  </si>
  <si>
    <t xml:space="preserve">04</t>
  </si>
  <si>
    <t xml:space="preserve">Elektroinstalace</t>
  </si>
  <si>
    <t xml:space="preserve">{263338a9-12a9-45e6-b4ae-f74fa6e7c341}</t>
  </si>
  <si>
    <t xml:space="preserve">VRN</t>
  </si>
  <si>
    <t xml:space="preserve">Vedlejší a ostatní rozpočtové náklady</t>
  </si>
  <si>
    <t xml:space="preserve">{ba689e22-253f-45d1-a562-2937660a77c3}</t>
  </si>
  <si>
    <t xml:space="preserve">KRYCÍ LIST SOUPISU PRACÍ</t>
  </si>
  <si>
    <t xml:space="preserve">Objekt:</t>
  </si>
  <si>
    <t xml:space="preserve">01 - Stavební část</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14 - Akustická a protiotřesová opatření</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72241</t>
  </si>
  <si>
    <t xml:space="preserve">Zdivo z pórobetonových tvárnic na tenké maltové lože, tl. zdiva 300 mm pevnost tvárnic přes P2 do P4, objemová hmotnost přes 450 do 600 kg/m3 na pero a drážku</t>
  </si>
  <si>
    <t xml:space="preserve">m2</t>
  </si>
  <si>
    <t xml:space="preserve">CS ÚRS 2022 01</t>
  </si>
  <si>
    <t xml:space="preserve">4</t>
  </si>
  <si>
    <t xml:space="preserve">397933047</t>
  </si>
  <si>
    <t xml:space="preserve">Online PSC</t>
  </si>
  <si>
    <t xml:space="preserve">https://podminky.urs.cz/item/CS_URS_2022_01/311272241</t>
  </si>
  <si>
    <t xml:space="preserve">VV</t>
  </si>
  <si>
    <t xml:space="preserve">viz. výkres č. D.1.1.2, 3, 5, 6 a 7</t>
  </si>
  <si>
    <t xml:space="preserve">2NP a 3NP</t>
  </si>
  <si>
    <t xml:space="preserve">4,975*9,22+5,886*8,9</t>
  </si>
  <si>
    <t xml:space="preserve">-2,1*3,0*4-2,1*2,55*4    "odpočet oken </t>
  </si>
  <si>
    <t xml:space="preserve">-0,15*3,0*8     "odpočet překladů</t>
  </si>
  <si>
    <t xml:space="preserve">-4,975*0,26*2-5,886*0,26*2       "odpočet ocelových nosníků</t>
  </si>
  <si>
    <t xml:space="preserve">Mezisoučet</t>
  </si>
  <si>
    <t xml:space="preserve">Atika</t>
  </si>
  <si>
    <t xml:space="preserve">(4,975+5,886)*0,68</t>
  </si>
  <si>
    <t xml:space="preserve">Součet</t>
  </si>
  <si>
    <t xml:space="preserve">311273955</t>
  </si>
  <si>
    <t xml:space="preserve">Založení pórobetonového zdiva na zakládací maltu, tlouštky zdiva 300 mm</t>
  </si>
  <si>
    <t xml:space="preserve">m</t>
  </si>
  <si>
    <t xml:space="preserve">-583156782</t>
  </si>
  <si>
    <t xml:space="preserve">https://podminky.urs.cz/item/CS_URS_2022_01/311273955</t>
  </si>
  <si>
    <t xml:space="preserve">4,975*2+5,886*2</t>
  </si>
  <si>
    <t xml:space="preserve">4,975+5,88</t>
  </si>
  <si>
    <t xml:space="preserve">317141449</t>
  </si>
  <si>
    <t xml:space="preserve">Překlady ploché prefabrikované z pórobetonu osazené do tenkého maltového lože, včetně slepení dvou překladů vedle sebe po celé délce boční plochy, výšky překladu do 200 mm šířky 150 mm, délky překladu přes 2800 do 3000 mm</t>
  </si>
  <si>
    <t xml:space="preserve">kus</t>
  </si>
  <si>
    <t xml:space="preserve">141250871</t>
  </si>
  <si>
    <t xml:space="preserve">https://podminky.urs.cz/item/CS_URS_2022_01/317141449</t>
  </si>
  <si>
    <t xml:space="preserve">viz. výkres č. D.1.1.2, 3</t>
  </si>
  <si>
    <t xml:space="preserve">8,0*2</t>
  </si>
  <si>
    <t xml:space="preserve">317142442</t>
  </si>
  <si>
    <t xml:space="preserve">Překlady nenosné z pórobetonu osazené do tenkého maltového lože, výšky do 250 mm, šířky překladu 150 mm, délky překladu přes 1000 do 1250 mm</t>
  </si>
  <si>
    <t xml:space="preserve">1923532781</t>
  </si>
  <si>
    <t xml:space="preserve">https://podminky.urs.cz/item/CS_URS_2022_01/317142442</t>
  </si>
  <si>
    <t xml:space="preserve">2NP a 3NP nad dveřmi D1</t>
  </si>
  <si>
    <t xml:space="preserve">2,0</t>
  </si>
  <si>
    <t xml:space="preserve">5</t>
  </si>
  <si>
    <t xml:space="preserve">340271041</t>
  </si>
  <si>
    <t xml:space="preserve">Zazdívka otvorů v příčkách nebo stěnách pórobetonovými tvárnicemi plochy přes 0,025 m2 do 1 m2, objemová hmotnost 500 kg/m3, tloušťka příčky 150 mm</t>
  </si>
  <si>
    <t xml:space="preserve">-1599547194</t>
  </si>
  <si>
    <t xml:space="preserve">https://podminky.urs.cz/item/CS_URS_2022_01/340271041</t>
  </si>
  <si>
    <t xml:space="preserve">P</t>
  </si>
  <si>
    <t xml:space="preserve">Poznámka k položce:
vč. zavázání zdiva </t>
  </si>
  <si>
    <t xml:space="preserve">viz. výkres č. D.1.1.2</t>
  </si>
  <si>
    <t xml:space="preserve">2NP - částečné zazdění luxfer</t>
  </si>
  <si>
    <t xml:space="preserve">1,35*0,2*3*2   "3 řady - do šířky 350mm</t>
  </si>
  <si>
    <t xml:space="preserve">6</t>
  </si>
  <si>
    <t xml:space="preserve">342272245</t>
  </si>
  <si>
    <t xml:space="preserve">Příčky z pórobetonových tvárnic hladkých na tenké maltové lože objemová hmotnost do 500 kg/m3, tloušťka příčky 150 mm</t>
  </si>
  <si>
    <t xml:space="preserve">1626741493</t>
  </si>
  <si>
    <t xml:space="preserve">https://podminky.urs.cz/item/CS_URS_2022_01/342272245</t>
  </si>
  <si>
    <t xml:space="preserve">1,5*2,7*2</t>
  </si>
  <si>
    <t xml:space="preserve">1,5*3,55*2</t>
  </si>
  <si>
    <t xml:space="preserve">-1,0*2,15*2      "odpočet dveří</t>
  </si>
  <si>
    <t xml:space="preserve">-1,25*0,25*2     "odpočet překladů</t>
  </si>
  <si>
    <t xml:space="preserve">Vodorovné konstrukce</t>
  </si>
  <si>
    <t xml:space="preserve">7</t>
  </si>
  <si>
    <t xml:space="preserve">411322525</t>
  </si>
  <si>
    <t xml:space="preserve">Stropy z betonu železového (bez výztuže) trámových, žebrových, kazetových nebo vložkových z tvárnic nebo z hraněných či zaoblených vln zabudovaného plechového bednění tř. C 20/25</t>
  </si>
  <si>
    <t xml:space="preserve">m3</t>
  </si>
  <si>
    <t xml:space="preserve">1377982024</t>
  </si>
  <si>
    <t xml:space="preserve">https://podminky.urs.cz/item/CS_URS_2022_01/411322525</t>
  </si>
  <si>
    <t xml:space="preserve">viz. výkres č. D.1.2-02 a 03</t>
  </si>
  <si>
    <t xml:space="preserve">27,704*(0,26-0,135)*2     "betonáž nad vlnou</t>
  </si>
  <si>
    <t xml:space="preserve">27,704*(0,135/2)*2       "zabetonování vln</t>
  </si>
  <si>
    <t xml:space="preserve">Střecha</t>
  </si>
  <si>
    <t xml:space="preserve">27,704*(0,1/2)          "zabetonování vln</t>
  </si>
  <si>
    <t xml:space="preserve">8</t>
  </si>
  <si>
    <t xml:space="preserve">41135425r01.1</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135 mm, tl. plechu 1,00 mm vč. spřažení samovrtnými šrouby</t>
  </si>
  <si>
    <t xml:space="preserve">odvozeno ÚRS</t>
  </si>
  <si>
    <t xml:space="preserve">-2128024957</t>
  </si>
  <si>
    <t xml:space="preserve">viz. výkres č. D.1.2-02</t>
  </si>
  <si>
    <t xml:space="preserve">27,704*2</t>
  </si>
  <si>
    <t xml:space="preserve">9</t>
  </si>
  <si>
    <t xml:space="preserve">41135425r01.2</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100 mm, tl. plechu 0,75 mm vč. spřažení samovrtnými šrouby</t>
  </si>
  <si>
    <t xml:space="preserve">1156057895</t>
  </si>
  <si>
    <t xml:space="preserve">viz. výkres č. D.1.2-03</t>
  </si>
  <si>
    <t xml:space="preserve">střecha</t>
  </si>
  <si>
    <t xml:space="preserve">27,704</t>
  </si>
  <si>
    <t xml:space="preserve">10</t>
  </si>
  <si>
    <t xml:space="preserve">411354271</t>
  </si>
  <si>
    <t xml:space="preserve">Bednění stropů ztracené ocelové žebrované Příplatek k cenám za lože na rovných zdech, trámech, průvlacích, do traverz nebo do připravených ozubů na zdech s vyplněním celého profilu vlny v místě osazení z cementové malty (měří se výměry m2 plochy bednění)</t>
  </si>
  <si>
    <t xml:space="preserve">-1792955345</t>
  </si>
  <si>
    <t xml:space="preserve">https://podminky.urs.cz/item/CS_URS_2022_01/411354271</t>
  </si>
  <si>
    <t xml:space="preserve">11</t>
  </si>
  <si>
    <t xml:space="preserve">411354313</t>
  </si>
  <si>
    <t xml:space="preserve">Podpěrná konstrukce stropů - desek, kleneb a skořepin výška podepření do 4 m tloušťka stropu přes 15 do 25 cm zřízení</t>
  </si>
  <si>
    <t xml:space="preserve">-1412898554</t>
  </si>
  <si>
    <t xml:space="preserve">https://podminky.urs.cz/item/CS_URS_2022_01/411354313</t>
  </si>
  <si>
    <t xml:space="preserve">12</t>
  </si>
  <si>
    <t xml:space="preserve">411354314</t>
  </si>
  <si>
    <t xml:space="preserve">Podpěrná konstrukce stropů - desek, kleneb a skořepin výška podepření do 4 m tloušťka stropu přes 15 do 25 cm odstranění</t>
  </si>
  <si>
    <t xml:space="preserve">1814306134</t>
  </si>
  <si>
    <t xml:space="preserve">https://podminky.urs.cz/item/CS_URS_2022_01/411354314</t>
  </si>
  <si>
    <t xml:space="preserve">13</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t</t>
  </si>
  <si>
    <t xml:space="preserve">197347712</t>
  </si>
  <si>
    <t xml:space="preserve">https://podminky.urs.cz/item/CS_URS_2022_01/411361821</t>
  </si>
  <si>
    <t xml:space="preserve">viz. Technická zpráva D.1.2-01</t>
  </si>
  <si>
    <t xml:space="preserve">0,169  "výkaz materiálu</t>
  </si>
  <si>
    <t xml:space="preserve">14</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436783849</t>
  </si>
  <si>
    <t xml:space="preserve">https://podminky.urs.cz/item/CS_URS_2022_01/411362021</t>
  </si>
  <si>
    <t xml:space="preserve">0,17  "výkaz materiálu</t>
  </si>
  <si>
    <t xml:space="preserve">413232221</t>
  </si>
  <si>
    <t xml:space="preserve">Zazdívka zhlaví stropních trámů nebo válcovaných nosníků pálenými cihlami válcovaných nosníků, výšky přes 150 do 300 mm</t>
  </si>
  <si>
    <t xml:space="preserve">1836873157</t>
  </si>
  <si>
    <t xml:space="preserve">https://podminky.urs.cz/item/CS_URS_2022_01/413232221</t>
  </si>
  <si>
    <t xml:space="preserve">viz. výkres č. D.1.1.2,3 a 6</t>
  </si>
  <si>
    <t xml:space="preserve">3,0*2*2  "kapsy pro ocelové nosníky </t>
  </si>
  <si>
    <t xml:space="preserve">16</t>
  </si>
  <si>
    <t xml:space="preserve">413321515</t>
  </si>
  <si>
    <t xml:space="preserve">Nosníky z betonu železového (bez výztuže) včetně stěnových i jeřábových drah, volných trámů, průvlaků, rámových příčlí, ztužidel, konzol, vodorovných táhel apod., tyčových konstrukcí tř. C 20/25</t>
  </si>
  <si>
    <t xml:space="preserve">96347836</t>
  </si>
  <si>
    <t xml:space="preserve">https://podminky.urs.cz/item/CS_URS_2022_01/413321515</t>
  </si>
  <si>
    <t xml:space="preserve">viz. výkres č. D.1.1.2, 3 a Technická zpráva D.1.2-01</t>
  </si>
  <si>
    <t xml:space="preserve">Podkladní bloky pod ocelové nosníky</t>
  </si>
  <si>
    <t xml:space="preserve">0,45*0,5*0,15*12      "2NP a 3NP</t>
  </si>
  <si>
    <t xml:space="preserve">17</t>
  </si>
  <si>
    <t xml:space="preserve">413351121</t>
  </si>
  <si>
    <t xml:space="preserve">Bednění nosníků a průvlaků - bez podpěrné konstrukce výška nosníku po spodní líc stropní desky přes 100 cm zřízení</t>
  </si>
  <si>
    <t xml:space="preserve">1275087223</t>
  </si>
  <si>
    <t xml:space="preserve">https://podminky.urs.cz/item/CS_URS_2022_01/413351121</t>
  </si>
  <si>
    <t xml:space="preserve">0,5*0,15*12      "2NP a 3NP</t>
  </si>
  <si>
    <t xml:space="preserve">18</t>
  </si>
  <si>
    <t xml:space="preserve">413351122</t>
  </si>
  <si>
    <t xml:space="preserve">Bednění nosníků a průvlaků - bez podpěrné konstrukce výška nosníku po spodní líc stropní desky přes 100 cm odstranění</t>
  </si>
  <si>
    <t xml:space="preserve">-113412423</t>
  </si>
  <si>
    <t xml:space="preserve">https://podminky.urs.cz/item/CS_URS_2022_01/413351122</t>
  </si>
  <si>
    <t xml:space="preserve">19</t>
  </si>
  <si>
    <t xml:space="preserve">4133620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e svařovaných sítí z drátů typu KARI</t>
  </si>
  <si>
    <t xml:space="preserve">2098638024</t>
  </si>
  <si>
    <t xml:space="preserve">https://podminky.urs.cz/item/CS_URS_2022_01/413362021</t>
  </si>
  <si>
    <t xml:space="preserve">0,45*0,5*0,00444*2*12      "2NP a 3NP</t>
  </si>
  <si>
    <t xml:space="preserve">Úpravy povrchů, podlahy a osazování výplní</t>
  </si>
  <si>
    <t xml:space="preserve">20</t>
  </si>
  <si>
    <t xml:space="preserve">612131101</t>
  </si>
  <si>
    <t xml:space="preserve">Podkladní a spojovací vrstva vnitřních omítaných ploch cementový postřik nanášený ručně celoplošně stěn</t>
  </si>
  <si>
    <t xml:space="preserve">952768332</t>
  </si>
  <si>
    <t xml:space="preserve">https://podminky.urs.cz/item/CS_URS_2022_01/612131101</t>
  </si>
  <si>
    <t xml:space="preserve">STÁVAJÍCÍ ZDIVO</t>
  </si>
  <si>
    <t xml:space="preserve">2NP</t>
  </si>
  <si>
    <t xml:space="preserve">(5,397+0,81+1,25+0,56)*4,2</t>
  </si>
  <si>
    <t xml:space="preserve">1,5*0,85 "parapet bouraného okna</t>
  </si>
  <si>
    <t xml:space="preserve">3NP</t>
  </si>
  <si>
    <t xml:space="preserve">(5,397+0,81+1,25+0,56)*3,9</t>
  </si>
  <si>
    <t xml:space="preserve">612131121</t>
  </si>
  <si>
    <t xml:space="preserve">Podkladní a spojovací vrstva vnitřních omítaných ploch penetrace disperzní nanášená ručně stěn</t>
  </si>
  <si>
    <t xml:space="preserve">-1481271295</t>
  </si>
  <si>
    <t xml:space="preserve">https://podminky.urs.cz/item/CS_URS_2022_01/612131121</t>
  </si>
  <si>
    <t xml:space="preserve">Nové pórobetonové zdivo</t>
  </si>
  <si>
    <t xml:space="preserve">151,765    "celková plocha omítek</t>
  </si>
  <si>
    <t xml:space="preserve">-67,487    "odpočet cementového postřiku na stávajícím zdivu</t>
  </si>
  <si>
    <t xml:space="preserve">22</t>
  </si>
  <si>
    <t xml:space="preserve">612322141</t>
  </si>
  <si>
    <t xml:space="preserve">Omítka vápenocementová lehčená vnitřních ploch nanášená ručně dvouvrstvá, tloušťky jádrové omítky do 10 mm a tloušťky štuku do 3 mm štuková svislých konstrukcí stěn</t>
  </si>
  <si>
    <t xml:space="preserve">1589923765</t>
  </si>
  <si>
    <t xml:space="preserve">https://podminky.urs.cz/item/CS_URS_2022_01/612322141</t>
  </si>
  <si>
    <t xml:space="preserve">(5,818+5,025+5,11+5,397)*4,2</t>
  </si>
  <si>
    <t xml:space="preserve">1,5*2,7+1,5*3,55    "omítka nových zazdívek po vybouraných oknech</t>
  </si>
  <si>
    <t xml:space="preserve">(2,1+3,0*2)*0,25*4   "ostění oken</t>
  </si>
  <si>
    <t xml:space="preserve">-2,1*3,0*4 "odpočet oken</t>
  </si>
  <si>
    <t xml:space="preserve">-1,0*2,15*2    "odpočet dveří</t>
  </si>
  <si>
    <t xml:space="preserve">(5,818+5,025+5,11+5,397)*3,9</t>
  </si>
  <si>
    <t xml:space="preserve">(2,1+2,55*2)*0,25*4   "ostění oken</t>
  </si>
  <si>
    <t xml:space="preserve">-2,1*2,55*4 "odpočet oken</t>
  </si>
  <si>
    <t xml:space="preserve">23</t>
  </si>
  <si>
    <t xml:space="preserve">612325223</t>
  </si>
  <si>
    <t xml:space="preserve">Vápenocementová omítka jednotlivých malých ploch štuková na stěnách, plochy jednotlivě přes 0,25 do 1 m2</t>
  </si>
  <si>
    <t xml:space="preserve">1408630777</t>
  </si>
  <si>
    <t xml:space="preserve">https://podminky.urs.cz/item/CS_URS_2022_01/612325223</t>
  </si>
  <si>
    <t xml:space="preserve">Částečné zazdívky luxferových oken</t>
  </si>
  <si>
    <t xml:space="preserve">24</t>
  </si>
  <si>
    <t xml:space="preserve">612325225</t>
  </si>
  <si>
    <t xml:space="preserve">Vápenocementová omítka jednotlivých malých ploch štuková na stěnách, plochy jednotlivě přes 1,0 do 4 m2</t>
  </si>
  <si>
    <t xml:space="preserve">1938811201</t>
  </si>
  <si>
    <t xml:space="preserve">https://podminky.urs.cz/item/CS_URS_2022_01/612325225</t>
  </si>
  <si>
    <t xml:space="preserve">Zazdívky oken v prostoru chodby</t>
  </si>
  <si>
    <t xml:space="preserve">2,0*2</t>
  </si>
  <si>
    <t xml:space="preserve">25</t>
  </si>
  <si>
    <t xml:space="preserve">612325302</t>
  </si>
  <si>
    <t xml:space="preserve">Vápenocementová omítka ostění nebo nadpraží štuková</t>
  </si>
  <si>
    <t xml:space="preserve">69841056</t>
  </si>
  <si>
    <t xml:space="preserve">https://podminky.urs.cz/item/CS_URS_2022_01/612325302</t>
  </si>
  <si>
    <t xml:space="preserve">Po vybouraných oknech </t>
  </si>
  <si>
    <t xml:space="preserve">(1,5+2,7*2)*0,52*2</t>
  </si>
  <si>
    <t xml:space="preserve">(1,5+3,55*2)*0,52*2       </t>
  </si>
  <si>
    <t xml:space="preserve">26</t>
  </si>
  <si>
    <t xml:space="preserve">619995001</t>
  </si>
  <si>
    <t xml:space="preserve">Začištění omítek (s dodáním hmot) kolem oken, dveří, podlah, obkladů apod.</t>
  </si>
  <si>
    <t xml:space="preserve">1067990052</t>
  </si>
  <si>
    <t xml:space="preserve">https://podminky.urs.cz/item/CS_URS_2022_01/619995001</t>
  </si>
  <si>
    <t xml:space="preserve">Vybouraná okna</t>
  </si>
  <si>
    <t xml:space="preserve">(1,5+2,7)*2*4</t>
  </si>
  <si>
    <t xml:space="preserve">27</t>
  </si>
  <si>
    <t xml:space="preserve">622131121</t>
  </si>
  <si>
    <t xml:space="preserve">Podkladní a spojovací vrstva vnějších omítaných ploch penetrace nanášená ručně stěn</t>
  </si>
  <si>
    <t xml:space="preserve">-1172075411</t>
  </si>
  <si>
    <t xml:space="preserve">https://podminky.urs.cz/item/CS_URS_2022_01/622131121</t>
  </si>
  <si>
    <t xml:space="preserve">viz. výkres č. D.1.1.2, 3, 7 a 8</t>
  </si>
  <si>
    <t xml:space="preserve">Nástavba</t>
  </si>
  <si>
    <t xml:space="preserve">4,957*10,06+5,886*9,76</t>
  </si>
  <si>
    <t xml:space="preserve">-2,1*3,0*4-2,1*2,55*4       "odpočet oken</t>
  </si>
  <si>
    <t xml:space="preserve">Stávající fasáda viz. řez B-B</t>
  </si>
  <si>
    <t xml:space="preserve">6,18*11,9</t>
  </si>
  <si>
    <t xml:space="preserve">(1,35+1,62*2+1,35+2,39*2)*2*0,45     "ostění luxferových oken</t>
  </si>
  <si>
    <t xml:space="preserve">-1,35*1,62*2-1,35*2,39*2  "odpočet luxferových oken</t>
  </si>
  <si>
    <t xml:space="preserve">Stávající fasáda viz. řez A-A</t>
  </si>
  <si>
    <t xml:space="preserve">(11,5+11,0)/2*8,51</t>
  </si>
  <si>
    <t xml:space="preserve">-((9,4+9,1)/2*6,31)-0,6*0,85*2         "odpočet nástavby</t>
  </si>
  <si>
    <t xml:space="preserve">Stávající fasáda viz. řez C-C</t>
  </si>
  <si>
    <t xml:space="preserve">5,6*16,14+((12,3+11,9)/2*7,98)</t>
  </si>
  <si>
    <t xml:space="preserve">-((9,4+9,1)/2*6,01)-0,6*0,85*2         "odpočet nástavby</t>
  </si>
  <si>
    <t xml:space="preserve">(1,5*6+2,7*2*6+1,5+1,0*2)*0,2        "ostění oken</t>
  </si>
  <si>
    <t xml:space="preserve">-1,5*2,7*6-1,5*1,0      "odpočet oken</t>
  </si>
  <si>
    <t xml:space="preserve">28</t>
  </si>
  <si>
    <t xml:space="preserve">622143003</t>
  </si>
  <si>
    <t xml:space="preserve">Montáž omítkových profilů plastových, pozinkovaných nebo dřevěných upevněných vtlačením do podkladní vrstvy nebo přibitím rohových s tkaninou</t>
  </si>
  <si>
    <t xml:space="preserve">1091800985</t>
  </si>
  <si>
    <t xml:space="preserve">https://podminky.urs.cz/item/CS_URS_2022_01/622143003</t>
  </si>
  <si>
    <t xml:space="preserve">viz. výkres č. D.1.1.2 a 3</t>
  </si>
  <si>
    <t xml:space="preserve">Ostění oken</t>
  </si>
  <si>
    <t xml:space="preserve">(2,1+3,0*2)*4      "2NP</t>
  </si>
  <si>
    <t xml:space="preserve">(2,1+2,55*2)*4      "3NP</t>
  </si>
  <si>
    <t xml:space="preserve">29</t>
  </si>
  <si>
    <t xml:space="preserve">M</t>
  </si>
  <si>
    <t xml:space="preserve">55343023</t>
  </si>
  <si>
    <t xml:space="preserve">profil rohový Pz s kulatou hlavou pro vnitřní omítky tl 15mm</t>
  </si>
  <si>
    <t xml:space="preserve">-1535300569</t>
  </si>
  <si>
    <t xml:space="preserve">61,2*1,05 'Přepočtené koeficientem množství</t>
  </si>
  <si>
    <t xml:space="preserve">30</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787153251</t>
  </si>
  <si>
    <t xml:space="preserve">https://podminky.urs.cz/item/CS_URS_2022_01/622143004</t>
  </si>
  <si>
    <t xml:space="preserve">31</t>
  </si>
  <si>
    <t xml:space="preserve">59051516</t>
  </si>
  <si>
    <t xml:space="preserve">profil začišťovací PVC pro ostění vnitřních omítek</t>
  </si>
  <si>
    <t xml:space="preserve">-1167276065</t>
  </si>
  <si>
    <t xml:space="preserve">32</t>
  </si>
  <si>
    <t xml:space="preserve">622211031</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454507703</t>
  </si>
  <si>
    <t xml:space="preserve">https://podminky.urs.cz/item/CS_URS_2022_01/622211031</t>
  </si>
  <si>
    <t xml:space="preserve">viz. výkres č. D.1.1.2 až 8</t>
  </si>
  <si>
    <t xml:space="preserve">5,025*10,2+5,886*9,9</t>
  </si>
  <si>
    <t xml:space="preserve">-2,1*3,0*4-2,1*2,55*4   "odpočet oken</t>
  </si>
  <si>
    <t xml:space="preserve">33</t>
  </si>
  <si>
    <t xml:space="preserve">28375807</t>
  </si>
  <si>
    <t xml:space="preserve">deska EPS grafitová fasádní λ=0,030-0,031 tl 150mm</t>
  </si>
  <si>
    <t xml:space="preserve">-1811593599</t>
  </si>
  <si>
    <t xml:space="preserve">62,906*1,02 'Přepočtené koeficientem množství</t>
  </si>
  <si>
    <t xml:space="preserve">34</t>
  </si>
  <si>
    <t xml:space="preserve">622212001</t>
  </si>
  <si>
    <t xml:space="preserve">Montáž kontaktního zateplení vnějšího ostění, nadpraží nebo parapetu lepením z polystyrenových desek hloubky špalet do 200 mm, tloušťky desek do 40 mm</t>
  </si>
  <si>
    <t xml:space="preserve">1696364004</t>
  </si>
  <si>
    <t xml:space="preserve">https://podminky.urs.cz/item/CS_URS_2022_01/622212001</t>
  </si>
  <si>
    <t xml:space="preserve">Poznámka k položce:
V cenách jsou započteny náklady na  osazení a dodávku rohovníků.
</t>
  </si>
  <si>
    <t xml:space="preserve">Parapety oken</t>
  </si>
  <si>
    <t xml:space="preserve">2,1*4      "2NP</t>
  </si>
  <si>
    <t xml:space="preserve">2,1*4      "3NP</t>
  </si>
  <si>
    <t xml:space="preserve">35</t>
  </si>
  <si>
    <t xml:space="preserve">28376072</t>
  </si>
  <si>
    <t xml:space="preserve">deska EPS grafitová fasádní λ=0,030-0,031 tl 40mm</t>
  </si>
  <si>
    <t xml:space="preserve">-220179396</t>
  </si>
  <si>
    <t xml:space="preserve">61,2*0,15</t>
  </si>
  <si>
    <t xml:space="preserve">9,18*1,1 'Přepočtené koeficientem množství</t>
  </si>
  <si>
    <t xml:space="preserve">36</t>
  </si>
  <si>
    <t xml:space="preserve">28376438</t>
  </si>
  <si>
    <t xml:space="preserve">deska z polystyrénu XPS, hrana rovná a strukturovaný povrch 250kPa tl 30mm</t>
  </si>
  <si>
    <t xml:space="preserve">-1274706996</t>
  </si>
  <si>
    <t xml:space="preserve">16,8*0,15</t>
  </si>
  <si>
    <t xml:space="preserve">2,52*1,1 'Přepočtené koeficientem množství</t>
  </si>
  <si>
    <t xml:space="preserve">37</t>
  </si>
  <si>
    <t xml:space="preserve">622252001</t>
  </si>
  <si>
    <t xml:space="preserve">Montáž profilů kontaktního zateplení zakládacích soklových připevněných hmoždinkami</t>
  </si>
  <si>
    <t xml:space="preserve">-432914482</t>
  </si>
  <si>
    <t xml:space="preserve">https://podminky.urs.cz/item/CS_URS_2022_01/622252001</t>
  </si>
  <si>
    <t xml:space="preserve">5,886+5,025</t>
  </si>
  <si>
    <t xml:space="preserve">38</t>
  </si>
  <si>
    <t xml:space="preserve">59051668</t>
  </si>
  <si>
    <t xml:space="preserve">profil zakládací Al tl 0,7mm pro ETICS pro izolant tl 150mm</t>
  </si>
  <si>
    <t xml:space="preserve">923192077</t>
  </si>
  <si>
    <t xml:space="preserve">10,911*1,05 'Přepočtené koeficientem množství</t>
  </si>
  <si>
    <t xml:space="preserve">39</t>
  </si>
  <si>
    <t xml:space="preserve">622252002</t>
  </si>
  <si>
    <t xml:space="preserve">Montáž profilů kontaktního zateplení ostatních stěnových, dilatačních apod. lepených do tmelu</t>
  </si>
  <si>
    <t xml:space="preserve">1187769150</t>
  </si>
  <si>
    <t xml:space="preserve">https://podminky.urs.cz/item/CS_URS_2022_01/622252002</t>
  </si>
  <si>
    <t xml:space="preserve">40</t>
  </si>
  <si>
    <t xml:space="preserve">59051476</t>
  </si>
  <si>
    <t xml:space="preserve">profil začišťovací PVC 9mm s výztužnou tkaninou pro ostění ETICS</t>
  </si>
  <si>
    <t xml:space="preserve">-485996393</t>
  </si>
  <si>
    <t xml:space="preserve">41</t>
  </si>
  <si>
    <t xml:space="preserve">59051510</t>
  </si>
  <si>
    <t xml:space="preserve">profil začišťovací s okapnicí PVC s výztužnou tkaninou pro nadpraží ETICS</t>
  </si>
  <si>
    <t xml:space="preserve">-982976320</t>
  </si>
  <si>
    <t xml:space="preserve">Nadpraží oken</t>
  </si>
  <si>
    <t xml:space="preserve">16,8*1,05 'Přepočtené koeficientem množství</t>
  </si>
  <si>
    <t xml:space="preserve">42</t>
  </si>
  <si>
    <t xml:space="preserve">59051512</t>
  </si>
  <si>
    <t xml:space="preserve">profil začišťovací s okapnicí PVC s výztužnou tkaninou pro parapet ETICS</t>
  </si>
  <si>
    <t xml:space="preserve">-338326231</t>
  </si>
  <si>
    <t xml:space="preserve">43</t>
  </si>
  <si>
    <t xml:space="preserve">28342206</t>
  </si>
  <si>
    <t xml:space="preserve">profil ukončovací PVC s výztužnou tkaninu pro ukončení atiky ETICS</t>
  </si>
  <si>
    <t xml:space="preserve">-2132325464</t>
  </si>
  <si>
    <t xml:space="preserve">viz. výkres č. D.1.1.4</t>
  </si>
  <si>
    <t xml:space="preserve">5,81+5,025</t>
  </si>
  <si>
    <t xml:space="preserve">10,835*1,05 'Přepočtené koeficientem množství</t>
  </si>
  <si>
    <t xml:space="preserve">44</t>
  </si>
  <si>
    <t xml:space="preserve">622521011</t>
  </si>
  <si>
    <t xml:space="preserve">Omítka tenkovrstvá silikátová vnějších ploch probarvená, včetně penetrace podkladu zrnitá, tloušťky 1,5 mm stěn</t>
  </si>
  <si>
    <t xml:space="preserve">CS ÚRS 2021 01</t>
  </si>
  <si>
    <t xml:space="preserve">957100304</t>
  </si>
  <si>
    <t xml:space="preserve">https://podminky.urs.cz/item/CS_URS_2021_01/622521011</t>
  </si>
  <si>
    <t xml:space="preserve">45</t>
  </si>
  <si>
    <t xml:space="preserve">629995101</t>
  </si>
  <si>
    <t xml:space="preserve">Očištění vnějších ploch tlakovou vodou omytím</t>
  </si>
  <si>
    <t xml:space="preserve">-688785723</t>
  </si>
  <si>
    <t xml:space="preserve">https://podminky.urs.cz/item/CS_URS_2022_01/629995101</t>
  </si>
  <si>
    <t xml:space="preserve">4,957*3,9</t>
  </si>
  <si>
    <t xml:space="preserve">46</t>
  </si>
  <si>
    <t xml:space="preserve">631311121</t>
  </si>
  <si>
    <t xml:space="preserve">Doplnění dosavadních mazanin prostým betonem s dodáním hmot, bez potěru, plochy jednotlivě do 1 m2 a tl. do 80 mm</t>
  </si>
  <si>
    <t xml:space="preserve">-1954410504</t>
  </si>
  <si>
    <t xml:space="preserve">https://podminky.urs.cz/item/CS_URS_2022_01/631311121</t>
  </si>
  <si>
    <t xml:space="preserve">viz. výkres č. D.1.1.2, 3 a 5</t>
  </si>
  <si>
    <t xml:space="preserve">Dilatace mezi ocelovým nosníkem a zdivem</t>
  </si>
  <si>
    <t xml:space="preserve">2NP </t>
  </si>
  <si>
    <t xml:space="preserve">(4,975+5,886)*0,3*0,03</t>
  </si>
  <si>
    <t xml:space="preserve">(4,975+5,88)*0,3*0,03</t>
  </si>
  <si>
    <t xml:space="preserve">47</t>
  </si>
  <si>
    <t xml:space="preserve">631311125</t>
  </si>
  <si>
    <t xml:space="preserve">Mazanina z betonu prostého bez zvýšených nároků na prostředí tl. přes 80 do 120 mm tř. C 20/25</t>
  </si>
  <si>
    <t xml:space="preserve">1493923541</t>
  </si>
  <si>
    <t xml:space="preserve">https://podminky.urs.cz/item/CS_URS_2022_01/631311125</t>
  </si>
  <si>
    <t xml:space="preserve">viz. výkres č. D.1.1.02 a 3</t>
  </si>
  <si>
    <t xml:space="preserve">Skladba S1 a S2</t>
  </si>
  <si>
    <t xml:space="preserve">((5,818+5,025)/2*5,11)*0,085*2</t>
  </si>
  <si>
    <t xml:space="preserve">1,0*0,15*0,085*2  "prahy dveří</t>
  </si>
  <si>
    <t xml:space="preserve">48</t>
  </si>
  <si>
    <t xml:space="preserve">632481213</t>
  </si>
  <si>
    <t xml:space="preserve">Separační vrstva k oddělení podlahových vrstev z polyetylénové fólie</t>
  </si>
  <si>
    <t xml:space="preserve">-1274461486</t>
  </si>
  <si>
    <t xml:space="preserve">https://podminky.urs.cz/item/CS_URS_2022_01/632481213</t>
  </si>
  <si>
    <t xml:space="preserve">((5,818+5,025)/2*5,11)*2</t>
  </si>
  <si>
    <t xml:space="preserve">1,0*0,15*2  "prahy dveří</t>
  </si>
  <si>
    <t xml:space="preserve">49</t>
  </si>
  <si>
    <t xml:space="preserve">634112126</t>
  </si>
  <si>
    <t xml:space="preserve">Obvodová dilatace mezi stěnou a mazaninou nebo potěrem podlahovým páskem z pěnového PE s fólií tl. do 10 mm, výšky 100 mm</t>
  </si>
  <si>
    <t xml:space="preserve">1976927666</t>
  </si>
  <si>
    <t xml:space="preserve">https://podminky.urs.cz/item/CS_URS_2022_01/634112126</t>
  </si>
  <si>
    <t xml:space="preserve">(5,818+5,025+5,11+5,397)*2</t>
  </si>
  <si>
    <t xml:space="preserve">-1,0*2    "odpočet dveří</t>
  </si>
  <si>
    <t xml:space="preserve">50</t>
  </si>
  <si>
    <t xml:space="preserve">642944121</t>
  </si>
  <si>
    <t xml:space="preserve">Osazení ocelových dveřních zárubní lisovaných nebo z úhelníků dodatečně s vybetonováním prahu, plochy do 2,5 m2</t>
  </si>
  <si>
    <t xml:space="preserve">1348703483</t>
  </si>
  <si>
    <t xml:space="preserve">https://podminky.urs.cz/item/CS_URS_2022_01/642944121</t>
  </si>
  <si>
    <t xml:space="preserve">2,0 </t>
  </si>
  <si>
    <t xml:space="preserve">51</t>
  </si>
  <si>
    <t xml:space="preserve">55331438</t>
  </si>
  <si>
    <t xml:space="preserve">zárubeň jednokřídlá ocelová pro dodatečnou montáž tl stěny 110-150mm rozměru 900/1970, 2100mm</t>
  </si>
  <si>
    <t xml:space="preserve">1669504453</t>
  </si>
  <si>
    <t xml:space="preserve">Ostatní konstrukce a práce, bourání</t>
  </si>
  <si>
    <t xml:space="preserve">52</t>
  </si>
  <si>
    <t xml:space="preserve">941111121</t>
  </si>
  <si>
    <t xml:space="preserve">Montáž lešení řadového trubkového lehkého pracovního s podlahami s provozním zatížením tř. 3 do 200 kg/m2 šířky tř. W09 přes 0,9 do 1,2 m, výšky do 10 m</t>
  </si>
  <si>
    <t xml:space="preserve">450008280</t>
  </si>
  <si>
    <t xml:space="preserve">https://podminky.urs.cz/item/CS_URS_2022_01/941111121</t>
  </si>
  <si>
    <t xml:space="preserve">4,957*14,0+5,886*9,76</t>
  </si>
  <si>
    <t xml:space="preserve">53</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587101415</t>
  </si>
  <si>
    <t xml:space="preserve">https://podminky.urs.cz/item/CS_URS_2022_01/941111221</t>
  </si>
  <si>
    <t xml:space="preserve">367,066*14</t>
  </si>
  <si>
    <t xml:space="preserve">54</t>
  </si>
  <si>
    <t xml:space="preserve">941111821</t>
  </si>
  <si>
    <t xml:space="preserve">Demontáž lešení řadového trubkového lehkého pracovního s podlahami s provozním zatížením tř. 3 do 200 kg/m2 šířky tř. W09 přes 0,9 do 1,2 m, výšky do 10 m</t>
  </si>
  <si>
    <t xml:space="preserve">-1943482753</t>
  </si>
  <si>
    <t xml:space="preserve">https://podminky.urs.cz/item/CS_URS_2022_01/941111821</t>
  </si>
  <si>
    <t xml:space="preserve">55</t>
  </si>
  <si>
    <t xml:space="preserve">944511111</t>
  </si>
  <si>
    <t xml:space="preserve">Montáž ochranné sítě zavěšené na konstrukci lešení z textilie z umělých vláken</t>
  </si>
  <si>
    <t xml:space="preserve">-1446013077</t>
  </si>
  <si>
    <t xml:space="preserve">https://podminky.urs.cz/item/CS_URS_2022_01/944511111</t>
  </si>
  <si>
    <t xml:space="preserve">56</t>
  </si>
  <si>
    <t xml:space="preserve">944511211</t>
  </si>
  <si>
    <t xml:space="preserve">Montáž ochranné sítě Příplatek za první a každý další den použití sítě k ceně -1111</t>
  </si>
  <si>
    <t xml:space="preserve">-1271178085</t>
  </si>
  <si>
    <t xml:space="preserve">https://podminky.urs.cz/item/CS_URS_2022_01/944511211</t>
  </si>
  <si>
    <t xml:space="preserve">57</t>
  </si>
  <si>
    <t xml:space="preserve">944511811</t>
  </si>
  <si>
    <t xml:space="preserve">Demontáž ochranné sítě zavěšené na konstrukci lešení z textilie z umělých vláken</t>
  </si>
  <si>
    <t xml:space="preserve">1409055112</t>
  </si>
  <si>
    <t xml:space="preserve">https://podminky.urs.cz/item/CS_URS_2022_01/944511811</t>
  </si>
  <si>
    <t xml:space="preserve">58</t>
  </si>
  <si>
    <t xml:space="preserve">949101111</t>
  </si>
  <si>
    <t xml:space="preserve">Lešení pomocné pracovní pro objekty pozemních staveb pro zatížení do 150 kg/m2, o výšce lešeňové podlahy do 1,9 m</t>
  </si>
  <si>
    <t xml:space="preserve">335470480</t>
  </si>
  <si>
    <t xml:space="preserve">https://podminky.urs.cz/item/CS_URS_2022_01/949101111</t>
  </si>
  <si>
    <t xml:space="preserve">Legenda místností</t>
  </si>
  <si>
    <t xml:space="preserve">28,34*2  "2NP a 3NP</t>
  </si>
  <si>
    <t xml:space="preserve">59</t>
  </si>
  <si>
    <t xml:space="preserve">952901111</t>
  </si>
  <si>
    <t xml:space="preserve">Vyčištění budov nebo objektů před předáním do užívání budov bytové nebo občanské výstavby, světlé výšky podlaží do 4 m</t>
  </si>
  <si>
    <t xml:space="preserve">576011798</t>
  </si>
  <si>
    <t xml:space="preserve">https://podminky.urs.cz/item/CS_URS_2022_01/952901111</t>
  </si>
  <si>
    <t xml:space="preserve">60</t>
  </si>
  <si>
    <t xml:space="preserve">953943211</t>
  </si>
  <si>
    <t xml:space="preserve">Osazování drobných kovových předmětů kotvených do stěny hasicího přístroje</t>
  </si>
  <si>
    <t xml:space="preserve">-28296437</t>
  </si>
  <si>
    <t xml:space="preserve">https://podminky.urs.cz/item/CS_URS_2022_01/953943211</t>
  </si>
  <si>
    <t xml:space="preserve">viz. PBŘ</t>
  </si>
  <si>
    <t xml:space="preserve">61</t>
  </si>
  <si>
    <t xml:space="preserve">44932114</t>
  </si>
  <si>
    <t xml:space="preserve">přístroj hasicí ruční práškový PG 6 LE</t>
  </si>
  <si>
    <t xml:space="preserve">494632233</t>
  </si>
  <si>
    <t xml:space="preserve">62</t>
  </si>
  <si>
    <t xml:space="preserve">967021112</t>
  </si>
  <si>
    <t xml:space="preserve">Přisekání (špicování) rovných ostění bez odstupu po hrubém vybourání otvorů ve zdivu kamenném nebo smíšeném</t>
  </si>
  <si>
    <t xml:space="preserve">1364959840</t>
  </si>
  <si>
    <t xml:space="preserve">https://podminky.urs.cz/item/CS_URS_2022_01/967021112</t>
  </si>
  <si>
    <t xml:space="preserve">Bouraná okna</t>
  </si>
  <si>
    <t xml:space="preserve">(1,5+2,7*2)*0,525*2</t>
  </si>
  <si>
    <t xml:space="preserve">63</t>
  </si>
  <si>
    <t xml:space="preserve">968062357</t>
  </si>
  <si>
    <t xml:space="preserve">Vybourání dřevěných rámů oken s křídly, dveřních zárubní, vrat, stěn, ostění nebo obkladů rámů oken s křídly dvojitých, plochy přes 4 m2</t>
  </si>
  <si>
    <t xml:space="preserve">-1759117431</t>
  </si>
  <si>
    <t xml:space="preserve">https://podminky.urs.cz/item/CS_URS_2022_01/968062357</t>
  </si>
  <si>
    <t xml:space="preserve">64</t>
  </si>
  <si>
    <t xml:space="preserve">971028661</t>
  </si>
  <si>
    <t xml:space="preserve">Vybourání otvorů ve zdivu základovém nebo nadzákladovém kamenném, smíšeném smíšeném, plochy do 4 m2, tl. do 600 mm</t>
  </si>
  <si>
    <t xml:space="preserve">2131271077</t>
  </si>
  <si>
    <t xml:space="preserve">https://podminky.urs.cz/item/CS_URS_2022_01/971028661</t>
  </si>
  <si>
    <t xml:space="preserve">1,5*0,85*0,525*2</t>
  </si>
  <si>
    <t xml:space="preserve">65</t>
  </si>
  <si>
    <t xml:space="preserve">973022241</t>
  </si>
  <si>
    <t xml:space="preserve">Vysekání výklenků nebo kapes ve zdivu z kamene kapes, plochy do 0,10 m2, hl. do 150 mm</t>
  </si>
  <si>
    <t xml:space="preserve">1919354394</t>
  </si>
  <si>
    <t xml:space="preserve">https://podminky.urs.cz/item/CS_URS_2022_01/973022241</t>
  </si>
  <si>
    <t xml:space="preserve">2,0*2  "kapsy pro překlad nad dveřmi</t>
  </si>
  <si>
    <t xml:space="preserve">66</t>
  </si>
  <si>
    <t xml:space="preserve">973022251</t>
  </si>
  <si>
    <t xml:space="preserve">Vysekání výklenků nebo kapes ve zdivu z kamene kapes, plochy do 0,10 m2, hl. do 300 mm</t>
  </si>
  <si>
    <t xml:space="preserve">1041896143</t>
  </si>
  <si>
    <t xml:space="preserve">https://podminky.urs.cz/item/CS_URS_2022_01/973022251</t>
  </si>
  <si>
    <t xml:space="preserve">2,0*2  "kapsy pro překlad nad okny</t>
  </si>
  <si>
    <t xml:space="preserve">67</t>
  </si>
  <si>
    <t xml:space="preserve">973022361</t>
  </si>
  <si>
    <t xml:space="preserve">Vysekání výklenků nebo kapes ve zdivu z kamene kapes, plochy do 0,16 m2, hl. do 450 mm</t>
  </si>
  <si>
    <t xml:space="preserve">1640372672</t>
  </si>
  <si>
    <t xml:space="preserve">https://podminky.urs.cz/item/CS_URS_2022_01/973022361</t>
  </si>
  <si>
    <t xml:space="preserve">3,0*2*2  "kapsy pro ocelové nosníky a podkladní bloky</t>
  </si>
  <si>
    <t xml:space="preserve">68</t>
  </si>
  <si>
    <t xml:space="preserve">973028131</t>
  </si>
  <si>
    <t xml:space="preserve">Vysekání výklenků nebo kapes ve zdivu z kamene kapes pro zavázání nových příček a zdí, tl. do 150 mm</t>
  </si>
  <si>
    <t xml:space="preserve">1696551743</t>
  </si>
  <si>
    <t xml:space="preserve">https://podminky.urs.cz/item/CS_URS_2022_01/973028131</t>
  </si>
  <si>
    <t xml:space="preserve">2NP a 3NP - zazdívky otvorů</t>
  </si>
  <si>
    <t xml:space="preserve">2,7*2*2</t>
  </si>
  <si>
    <t xml:space="preserve">3,55*2*2</t>
  </si>
  <si>
    <t xml:space="preserve">69</t>
  </si>
  <si>
    <t xml:space="preserve">973028141</t>
  </si>
  <si>
    <t xml:space="preserve">Vysekání výklenků nebo kapes ve zdivu z kamene kapes pro zavázání nových příček a zdí, tl. do 300 mm</t>
  </si>
  <si>
    <t xml:space="preserve">-1159834642</t>
  </si>
  <si>
    <t xml:space="preserve">https://podminky.urs.cz/item/CS_URS_2022_01/973028141</t>
  </si>
  <si>
    <t xml:space="preserve">2NP a 3NP - nové obvodové zdivo</t>
  </si>
  <si>
    <t xml:space="preserve">9,22*2+8,9*2</t>
  </si>
  <si>
    <t xml:space="preserve">0,68*2</t>
  </si>
  <si>
    <t xml:space="preserve">70</t>
  </si>
  <si>
    <t xml:space="preserve">978013191</t>
  </si>
  <si>
    <t xml:space="preserve">Otlučení vápenných nebo vápenocementových omítek vnitřních ploch stěn s vyškrabáním spar, s očištěním zdiva, v rozsahu přes 50 do 100 %</t>
  </si>
  <si>
    <t xml:space="preserve">844642505</t>
  </si>
  <si>
    <t xml:space="preserve">https://podminky.urs.cz/item/CS_URS_2022_01/978013191</t>
  </si>
  <si>
    <t xml:space="preserve">(5,397+0,81+1,24+0,56)*4,2</t>
  </si>
  <si>
    <t xml:space="preserve">1,5*0,85</t>
  </si>
  <si>
    <t xml:space="preserve">997</t>
  </si>
  <si>
    <t xml:space="preserve">Přesun sutě</t>
  </si>
  <si>
    <t xml:space="preserve">71</t>
  </si>
  <si>
    <t xml:space="preserve">997013154</t>
  </si>
  <si>
    <t xml:space="preserve">Vnitrostaveništní doprava suti a vybouraných hmot vodorovně do 50 m svisle s omezením mechanizace pro budovy a haly výšky přes 12 do 15 m</t>
  </si>
  <si>
    <t xml:space="preserve">2112497943</t>
  </si>
  <si>
    <t xml:space="preserve">https://podminky.urs.cz/item/CS_URS_2022_01/997013154</t>
  </si>
  <si>
    <t xml:space="preserve">72</t>
  </si>
  <si>
    <t xml:space="preserve">997013501</t>
  </si>
  <si>
    <t xml:space="preserve">Odvoz suti a vybouraných hmot na skládku nebo meziskládku se složením, na vzdálenost do 1 km</t>
  </si>
  <si>
    <t xml:space="preserve">777336659</t>
  </si>
  <si>
    <t xml:space="preserve">https://podminky.urs.cz/item/CS_URS_2022_01/997013501</t>
  </si>
  <si>
    <t xml:space="preserve">73</t>
  </si>
  <si>
    <t xml:space="preserve">997013509</t>
  </si>
  <si>
    <t xml:space="preserve">Odvoz suti a vybouraných hmot na skládku nebo meziskládku se složením, na vzdálenost Příplatek k ceně za každý další i započatý 1 km přes 1 km</t>
  </si>
  <si>
    <t xml:space="preserve">1159119723</t>
  </si>
  <si>
    <t xml:space="preserve">https://podminky.urs.cz/item/CS_URS_2022_01/997013509</t>
  </si>
  <si>
    <t xml:space="preserve">9,391*9    "předpoklad skládka do 10km</t>
  </si>
  <si>
    <t xml:space="preserve">74</t>
  </si>
  <si>
    <t xml:space="preserve">997013631</t>
  </si>
  <si>
    <t xml:space="preserve">Poplatek za uložení stavebního odpadu na skládce (skládkovné) směsného stavebního a demoličního zatříděného do Katalogu odpadů pod kódem 17 09 04</t>
  </si>
  <si>
    <t xml:space="preserve">-713819088</t>
  </si>
  <si>
    <t xml:space="preserve">https://podminky.urs.cz/item/CS_URS_2022_01/997013631</t>
  </si>
  <si>
    <t xml:space="preserve">998</t>
  </si>
  <si>
    <t xml:space="preserve">Přesun hmot</t>
  </si>
  <si>
    <t xml:space="preserve">75</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203964631</t>
  </si>
  <si>
    <t xml:space="preserve">https://podminky.urs.cz/item/CS_URS_2022_01/998017003</t>
  </si>
  <si>
    <t xml:space="preserve">PSV</t>
  </si>
  <si>
    <t xml:space="preserve">Práce a dodávky PSV</t>
  </si>
  <si>
    <t xml:space="preserve">712</t>
  </si>
  <si>
    <t xml:space="preserve">Povlakové krytiny</t>
  </si>
  <si>
    <t xml:space="preserve">76</t>
  </si>
  <si>
    <t xml:space="preserve">712311101</t>
  </si>
  <si>
    <t xml:space="preserve">Provedení povlakové krytiny střech plochých do 10° natěradly a tmely za studena nátěrem lakem penetračním nebo asfaltovým</t>
  </si>
  <si>
    <t xml:space="preserve">-1257880353</t>
  </si>
  <si>
    <t xml:space="preserve">https://podminky.urs.cz/item/CS_URS_2022_01/712311101</t>
  </si>
  <si>
    <t xml:space="preserve">viz. výkres č. D.1.1.03, 4, 5, 6 a 7</t>
  </si>
  <si>
    <t xml:space="preserve">Skladba S3</t>
  </si>
  <si>
    <t xml:space="preserve">((5,818+5,025)/2*5,11)</t>
  </si>
  <si>
    <t xml:space="preserve">77</t>
  </si>
  <si>
    <t xml:space="preserve">11163150</t>
  </si>
  <si>
    <t xml:space="preserve">lak penetrační asfaltový</t>
  </si>
  <si>
    <t xml:space="preserve">1152112450</t>
  </si>
  <si>
    <t xml:space="preserve">27,704*0,00032 'Přepočtené koeficientem množství</t>
  </si>
  <si>
    <t xml:space="preserve">78</t>
  </si>
  <si>
    <t xml:space="preserve">712341659</t>
  </si>
  <si>
    <t xml:space="preserve">Provedení povlakové krytiny střech plochých do 10° pásy přitavením NAIP bodově</t>
  </si>
  <si>
    <t xml:space="preserve">-560712878</t>
  </si>
  <si>
    <t xml:space="preserve">https://podminky.urs.cz/item/CS_URS_2022_01/712341659</t>
  </si>
  <si>
    <t xml:space="preserve">27,704 "výpočet v pol.č. 712311101</t>
  </si>
  <si>
    <t xml:space="preserve">79</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1896889294</t>
  </si>
  <si>
    <t xml:space="preserve">27,704*1,1655 'Přepočtené koeficientem množství</t>
  </si>
  <si>
    <t xml:space="preserve">80</t>
  </si>
  <si>
    <t xml:space="preserve">712363352</t>
  </si>
  <si>
    <t xml:space="preserve">Povlakové krytiny střech plochých do 10° z tvarovaných poplastovaných lišt pro mPVC vnitřní koutová lišta rš 100 mm</t>
  </si>
  <si>
    <t xml:space="preserve">1038338200</t>
  </si>
  <si>
    <t xml:space="preserve">https://podminky.urs.cz/item/CS_URS_2022_01/712363352</t>
  </si>
  <si>
    <t xml:space="preserve">viz. výkres č. D.1.1.02, 3, 4, 5, 6 a 7</t>
  </si>
  <si>
    <t xml:space="preserve">5,11+5,397+5,025+5,818</t>
  </si>
  <si>
    <t xml:space="preserve">Skladba S4</t>
  </si>
  <si>
    <t xml:space="preserve">6,18+5,025+7,515+7,83+5,886</t>
  </si>
  <si>
    <t xml:space="preserve">81</t>
  </si>
  <si>
    <t xml:space="preserve">712363353</t>
  </si>
  <si>
    <t xml:space="preserve">Povlakové krytiny střech plochých do 10° z tvarovaných poplastovaných lišt pro mPVC vnější koutová lišta rš 100 mm</t>
  </si>
  <si>
    <t xml:space="preserve">1794545893</t>
  </si>
  <si>
    <t xml:space="preserve">https://podminky.urs.cz/item/CS_URS_2022_01/712363353</t>
  </si>
  <si>
    <t xml:space="preserve">5,025+5,818</t>
  </si>
  <si>
    <t xml:space="preserve">82</t>
  </si>
  <si>
    <t xml:space="preserve">712363354</t>
  </si>
  <si>
    <t xml:space="preserve">Povlakové krytiny střech plochých do 10° z tvarovaných poplastovaných lišt pro mPVC stěnová lišta vyhnutá rš 71 mm</t>
  </si>
  <si>
    <t xml:space="preserve">1237148129</t>
  </si>
  <si>
    <t xml:space="preserve">https://podminky.urs.cz/item/CS_URS_2022_01/712363354</t>
  </si>
  <si>
    <t xml:space="preserve">5,11+5,397</t>
  </si>
  <si>
    <t xml:space="preserve">83</t>
  </si>
  <si>
    <t xml:space="preserve">712363357</t>
  </si>
  <si>
    <t xml:space="preserve">Povlakové krytiny střech plochých do 10° z tvarovaných poplastovaných lišt pro mPVC okapnice rš 250 mm</t>
  </si>
  <si>
    <t xml:space="preserve">1667568055</t>
  </si>
  <si>
    <t xml:space="preserve">https://podminky.urs.cz/item/CS_URS_2022_01/712363357</t>
  </si>
  <si>
    <t xml:space="preserve">84</t>
  </si>
  <si>
    <t xml:space="preserve">712363404</t>
  </si>
  <si>
    <t xml:space="preserve">Provedení povlakové krytiny střech plochých do 10° s mechanicky kotvenou izolací včetně položení fólie a horkovzdušného svaření tl. tepelné izolace do 100 mm budovy výšky do 18 m, kotvené do betonu vnitřní pole</t>
  </si>
  <si>
    <t xml:space="preserve">-831564166</t>
  </si>
  <si>
    <t xml:space="preserve">https://podminky.urs.cz/item/CS_URS_2022_01/712363404</t>
  </si>
  <si>
    <t xml:space="preserve">((6,18+5,025)/2*7,515)</t>
  </si>
  <si>
    <t xml:space="preserve">85</t>
  </si>
  <si>
    <t xml:space="preserve">28322000</t>
  </si>
  <si>
    <t xml:space="preserve">fólie hydroizolační střešní mPVC mechanicky kotvená tl 2,0mm šedá</t>
  </si>
  <si>
    <t xml:space="preserve">-1742791209</t>
  </si>
  <si>
    <t xml:space="preserve">42,103*1,1655 'Přepočtené koeficientem množství</t>
  </si>
  <si>
    <t xml:space="preserve">86</t>
  </si>
  <si>
    <t xml:space="preserve">712363604</t>
  </si>
  <si>
    <t xml:space="preserve">Provedení povlakové krytiny střech plochých do 10° s mechanicky kotvenou izolací včetně položení fólie a horkovzdušného svaření tl. tepelné izolace přes 240 mm budovy výšky do 18 m, kotvené do betonu vnitřní pole</t>
  </si>
  <si>
    <t xml:space="preserve">-2105335676</t>
  </si>
  <si>
    <t xml:space="preserve">https://podminky.urs.cz/item/CS_URS_2022_01/712363604</t>
  </si>
  <si>
    <t xml:space="preserve">87</t>
  </si>
  <si>
    <t xml:space="preserve">-230119592</t>
  </si>
  <si>
    <t xml:space="preserve">88</t>
  </si>
  <si>
    <t xml:space="preserve">712811101</t>
  </si>
  <si>
    <t xml:space="preserve">Provedení povlakové krytiny střech samostatným vytažením izolačního povlaku za studena na konstrukce převyšující úroveň střechy, nátěrem penetračním</t>
  </si>
  <si>
    <t xml:space="preserve">-1247431612</t>
  </si>
  <si>
    <t xml:space="preserve">https://podminky.urs.cz/item/CS_URS_2022_01/712811101</t>
  </si>
  <si>
    <t xml:space="preserve">(5,11+5,397)*0,7</t>
  </si>
  <si>
    <t xml:space="preserve">(5,025+5,818)*(0,68+0,6)</t>
  </si>
  <si>
    <t xml:space="preserve">89</t>
  </si>
  <si>
    <t xml:space="preserve">2099694190</t>
  </si>
  <si>
    <t xml:space="preserve">21,234*0,00035 'Přepočtené koeficientem množství</t>
  </si>
  <si>
    <t xml:space="preserve">90</t>
  </si>
  <si>
    <t xml:space="preserve">712841559</t>
  </si>
  <si>
    <t xml:space="preserve">Provedení povlakové krytiny střech samostatným vytažením izolačního povlaku pásy přitavením na konstrukce převyšující úroveň střechy, NAIP</t>
  </si>
  <si>
    <t xml:space="preserve">-383122591</t>
  </si>
  <si>
    <t xml:space="preserve">https://podminky.urs.cz/item/CS_URS_2022_01/712841559</t>
  </si>
  <si>
    <t xml:space="preserve">21,234  "výpočet v pol.č. 712811101</t>
  </si>
  <si>
    <t xml:space="preserve">91</t>
  </si>
  <si>
    <t xml:space="preserve">-1334048822</t>
  </si>
  <si>
    <t xml:space="preserve">21,234*1,2 'Přepočtené koeficientem množství</t>
  </si>
  <si>
    <t xml:space="preserve">92</t>
  </si>
  <si>
    <t xml:space="preserve">712861705</t>
  </si>
  <si>
    <t xml:space="preserve">Provedení povlakové krytiny střech samostatným vytažením izolačního povlaku fólií na konstrukce převyšující úroveň střechy, přilepenou se svařovanými spoji</t>
  </si>
  <si>
    <t xml:space="preserve">413601559</t>
  </si>
  <si>
    <t xml:space="preserve">https://podminky.urs.cz/item/CS_URS_2022_01/712861705</t>
  </si>
  <si>
    <t xml:space="preserve">(5,11+5,397)*0,3</t>
  </si>
  <si>
    <t xml:space="preserve">5,025*(0,58+0,6)</t>
  </si>
  <si>
    <t xml:space="preserve">5,818*(0,43+0,6)</t>
  </si>
  <si>
    <t xml:space="preserve">(6,18+5,025+7,515+7,83+5,886)*0,3</t>
  </si>
  <si>
    <t xml:space="preserve">93</t>
  </si>
  <si>
    <t xml:space="preserve">-1893185546</t>
  </si>
  <si>
    <t xml:space="preserve">24,806*1,2 'Přepočtené koeficientem množství</t>
  </si>
  <si>
    <t xml:space="preserve">94</t>
  </si>
  <si>
    <t xml:space="preserve">712998005</t>
  </si>
  <si>
    <t xml:space="preserve">Provedení povlakové krytiny střech - ostatní práce montáž odvodňovacího prvku atikového chrliče z PVC na dešťovou vodu DN 125</t>
  </si>
  <si>
    <t xml:space="preserve">1946500931</t>
  </si>
  <si>
    <t xml:space="preserve">https://podminky.urs.cz/item/CS_URS_2022_01/712998005</t>
  </si>
  <si>
    <t xml:space="preserve">95</t>
  </si>
  <si>
    <t xml:space="preserve">28342471</t>
  </si>
  <si>
    <t xml:space="preserve">chrlič atikový DN 125 s manžetou pro hydroizolaci z PVC-P</t>
  </si>
  <si>
    <t xml:space="preserve">-1748666233</t>
  </si>
  <si>
    <t xml:space="preserve">96</t>
  </si>
  <si>
    <t xml:space="preserve">998712103</t>
  </si>
  <si>
    <t xml:space="preserve">Přesun hmot pro povlakové krytiny stanovený z hmotnosti přesunovaného materiálu vodorovná dopravní vzdálenost do 50 m v objektech výšky přes 12 do 24 m</t>
  </si>
  <si>
    <t xml:space="preserve">451092831</t>
  </si>
  <si>
    <t xml:space="preserve">https://podminky.urs.cz/item/CS_URS_2022_01/998712103</t>
  </si>
  <si>
    <t xml:space="preserve">713</t>
  </si>
  <si>
    <t xml:space="preserve">Izolace tepelné</t>
  </si>
  <si>
    <t xml:space="preserve">97</t>
  </si>
  <si>
    <t xml:space="preserve">713121111</t>
  </si>
  <si>
    <t xml:space="preserve">Montáž tepelné izolace podlah rohožemi, pásy, deskami, dílci, bloky (izolační materiál ve specifikaci) kladenými volně jednovrstvá</t>
  </si>
  <si>
    <t xml:space="preserve">-1084350506</t>
  </si>
  <si>
    <t xml:space="preserve">https://podminky.urs.cz/item/CS_URS_2022_01/713121111</t>
  </si>
  <si>
    <t xml:space="preserve">1,0*0,15*2 "prahy dveří</t>
  </si>
  <si>
    <t xml:space="preserve">Skladba S1 pod podlahou</t>
  </si>
  <si>
    <t xml:space="preserve">98</t>
  </si>
  <si>
    <t xml:space="preserve">28375863</t>
  </si>
  <si>
    <t xml:space="preserve">deska EPS S pro aplikace bez zatížení  λ=0,042-0,043</t>
  </si>
  <si>
    <t xml:space="preserve">-1345375733</t>
  </si>
  <si>
    <t xml:space="preserve">((5,818+5,025)/2*5,11)*((0,1+0,4)/2)</t>
  </si>
  <si>
    <t xml:space="preserve">6,926*1,02 'Přepočtené koeficientem množství</t>
  </si>
  <si>
    <t xml:space="preserve">99</t>
  </si>
  <si>
    <t xml:space="preserve">28375920</t>
  </si>
  <si>
    <t xml:space="preserve">deska EPS 200 pro konstrukce s velmi vysokým zatížením λ=0,034 tl 40mm</t>
  </si>
  <si>
    <t xml:space="preserve">-999407961</t>
  </si>
  <si>
    <t xml:space="preserve">27,854*1,02 'Přepočtené koeficientem množství</t>
  </si>
  <si>
    <t xml:space="preserve">100</t>
  </si>
  <si>
    <t xml:space="preserve">63231206</t>
  </si>
  <si>
    <t xml:space="preserve">deska čedičová minerální pro snížení kročejového hluku (max. zatížení 4 kN/m2) tl 40mm</t>
  </si>
  <si>
    <t xml:space="preserve">-1526665557</t>
  </si>
  <si>
    <t xml:space="preserve">101</t>
  </si>
  <si>
    <t xml:space="preserve">713141151</t>
  </si>
  <si>
    <t xml:space="preserve">Montáž tepelné izolace střech plochých rohožemi, pásy, deskami, dílci, bloky (izolační materiál ve specifikaci) kladenými volně jednovrstvá</t>
  </si>
  <si>
    <t xml:space="preserve">403483545</t>
  </si>
  <si>
    <t xml:space="preserve">https://podminky.urs.cz/item/CS_URS_2022_01/713141151</t>
  </si>
  <si>
    <t xml:space="preserve">102</t>
  </si>
  <si>
    <t xml:space="preserve">28372320</t>
  </si>
  <si>
    <t xml:space="preserve">deska EPS 100 pro konstrukce s běžným zatížením λ=0,037 tl 180mm</t>
  </si>
  <si>
    <t xml:space="preserve">-363261514</t>
  </si>
  <si>
    <t xml:space="preserve">27,704*1,02 'Přepočtené koeficientem množství</t>
  </si>
  <si>
    <t xml:space="preserve">103</t>
  </si>
  <si>
    <t xml:space="preserve">713141263</t>
  </si>
  <si>
    <t xml:space="preserve">Montáž tepelné izolace střech plochých mechanické přikotvení šrouby včetně dodávky šroubů, bez položení tepelné izolace tl. izolace přes 240 mm do betonu</t>
  </si>
  <si>
    <t xml:space="preserve">2079899519</t>
  </si>
  <si>
    <t xml:space="preserve">https://podminky.urs.cz/item/CS_URS_2022_01/713141263</t>
  </si>
  <si>
    <t xml:space="preserve">104</t>
  </si>
  <si>
    <t xml:space="preserve">713141336</t>
  </si>
  <si>
    <t xml:space="preserve">Montáž tepelné izolace střech plochých spádovými klíny v ploše přilepenými za studena nízkoexpanzní (PUR) pěnou</t>
  </si>
  <si>
    <t xml:space="preserve">1074804840</t>
  </si>
  <si>
    <t xml:space="preserve">https://podminky.urs.cz/item/CS_URS_2022_01/713141336</t>
  </si>
  <si>
    <t xml:space="preserve">((6,18+5,873)/2*2,12)</t>
  </si>
  <si>
    <t xml:space="preserve">105</t>
  </si>
  <si>
    <t xml:space="preserve">28376141</t>
  </si>
  <si>
    <t xml:space="preserve">klín izolační z pěnového polystyrenu EPS 100 spád do 5%</t>
  </si>
  <si>
    <t xml:space="preserve">808336402</t>
  </si>
  <si>
    <t xml:space="preserve">((5,818+5,025)/2*5,11)*0,125</t>
  </si>
  <si>
    <t xml:space="preserve">((6,18+5,873)/2*2,12)*0,055</t>
  </si>
  <si>
    <t xml:space="preserve">4,166*1,02 'Přepočtené koeficientem množství</t>
  </si>
  <si>
    <t xml:space="preserve">106</t>
  </si>
  <si>
    <t xml:space="preserve">713141358</t>
  </si>
  <si>
    <t xml:space="preserve">Montáž tepelné izolace střech plochých spádovými klíny na zhlaví atiky šířky do 500 mm mechanicky ukotvenými šrouby</t>
  </si>
  <si>
    <t xml:space="preserve">-1602661987</t>
  </si>
  <si>
    <t xml:space="preserve">https://podminky.urs.cz/item/CS_URS_2022_01/713141358</t>
  </si>
  <si>
    <t xml:space="preserve">107</t>
  </si>
  <si>
    <t xml:space="preserve">28376105</t>
  </si>
  <si>
    <t xml:space="preserve">klín izolační z XPS spádový</t>
  </si>
  <si>
    <t xml:space="preserve">-11678353</t>
  </si>
  <si>
    <t xml:space="preserve">10,843*0,45*0,15</t>
  </si>
  <si>
    <t xml:space="preserve">0,732*1,02 'Přepočtené koeficientem množství</t>
  </si>
  <si>
    <t xml:space="preserve">108</t>
  </si>
  <si>
    <t xml:space="preserve">713141396</t>
  </si>
  <si>
    <t xml:space="preserve">Montáž tepelné izolace střech plochých na konstrukce stěn převyšující úroveň střechy např. atiky, prostupy střešní krytinou do výšky 1 000 mm přilepenými za studena nízkoexpanzní (PUR) pěnou</t>
  </si>
  <si>
    <t xml:space="preserve">1789857283</t>
  </si>
  <si>
    <t xml:space="preserve">https://podminky.urs.cz/item/CS_URS_2022_01/713141396</t>
  </si>
  <si>
    <t xml:space="preserve">(5,025+5,818)*(0,68+0,45)</t>
  </si>
  <si>
    <t xml:space="preserve">109</t>
  </si>
  <si>
    <t xml:space="preserve">28375935</t>
  </si>
  <si>
    <t xml:space="preserve">deska EPS 70 fasádní λ=0,039 tl 150mm</t>
  </si>
  <si>
    <t xml:space="preserve">-65455733</t>
  </si>
  <si>
    <t xml:space="preserve">12,253*1,02 'Přepočtené koeficientem množství</t>
  </si>
  <si>
    <t xml:space="preserve">110</t>
  </si>
  <si>
    <t xml:space="preserve">998713103</t>
  </si>
  <si>
    <t xml:space="preserve">Přesun hmot pro izolace tepelné stanovený z hmotnosti přesunovaného materiálu vodorovná dopravní vzdálenost do 50 m v objektech výšky přes 12 m do 24 m</t>
  </si>
  <si>
    <t xml:space="preserve">597616810</t>
  </si>
  <si>
    <t xml:space="preserve">https://podminky.urs.cz/item/CS_URS_2022_01/998713103</t>
  </si>
  <si>
    <t xml:space="preserve">714</t>
  </si>
  <si>
    <t xml:space="preserve">Akustická a protiotřesová opatření</t>
  </si>
  <si>
    <t xml:space="preserve">111</t>
  </si>
  <si>
    <t xml:space="preserve">714r01.3</t>
  </si>
  <si>
    <t xml:space="preserve">Dodávka a montáž akustického absorbéru </t>
  </si>
  <si>
    <t xml:space="preserve">vlastní</t>
  </si>
  <si>
    <t xml:space="preserve">-1130528130</t>
  </si>
  <si>
    <t xml:space="preserve">721</t>
  </si>
  <si>
    <t xml:space="preserve">Zdravotechnika - vnitřní kanalizace</t>
  </si>
  <si>
    <t xml:space="preserve">112</t>
  </si>
  <si>
    <t xml:space="preserve">721173315</t>
  </si>
  <si>
    <t xml:space="preserve">Potrubí z trub PVC SN4 dešťové DN 110</t>
  </si>
  <si>
    <t xml:space="preserve">1332129502</t>
  </si>
  <si>
    <t xml:space="preserve">https://podminky.urs.cz/item/CS_URS_2022_01/721173315</t>
  </si>
  <si>
    <t xml:space="preserve">7,0     "nový svod pod podlahou</t>
  </si>
  <si>
    <t xml:space="preserve">113</t>
  </si>
  <si>
    <t xml:space="preserve">998721102</t>
  </si>
  <si>
    <t xml:space="preserve">Přesun hmot pro vnitřní kanalizace stanovený z hmotnosti přesunovaného materiálu vodorovná dopravní vzdálenost do 50 m v objektech výšky přes 6 do 12 m</t>
  </si>
  <si>
    <t xml:space="preserve">-851907132</t>
  </si>
  <si>
    <t xml:space="preserve">https://podminky.urs.cz/item/CS_URS_2022_01/998721102</t>
  </si>
  <si>
    <t xml:space="preserve">762</t>
  </si>
  <si>
    <t xml:space="preserve">Konstrukce tesařské</t>
  </si>
  <si>
    <t xml:space="preserve">114</t>
  </si>
  <si>
    <t xml:space="preserve">762361313</t>
  </si>
  <si>
    <t xml:space="preserve">Konstrukční vrstva pod klempířské prvky pro oplechování horních ploch zdí a nadezdívek (atik) z desek dřevoštěpkových šroubovaných do podkladu, tloušťky desky 25 mm</t>
  </si>
  <si>
    <t xml:space="preserve">1759504576</t>
  </si>
  <si>
    <t xml:space="preserve">https://podminky.urs.cz/item/CS_URS_2022_01/762361313</t>
  </si>
  <si>
    <t xml:space="preserve">Skladba S3 Atika</t>
  </si>
  <si>
    <t xml:space="preserve">(5,025+5,818)*0,6</t>
  </si>
  <si>
    <t xml:space="preserve">115</t>
  </si>
  <si>
    <t xml:space="preserve">998762102</t>
  </si>
  <si>
    <t xml:space="preserve">Přesun hmot pro konstrukce tesařské stanovený z hmotnosti přesunovaného materiálu vodorovná dopravní vzdálenost do 50 m v objektech výšky přes 6 do 12 m</t>
  </si>
  <si>
    <t xml:space="preserve">1816858139</t>
  </si>
  <si>
    <t xml:space="preserve">https://podminky.urs.cz/item/CS_URS_2022_01/998762102</t>
  </si>
  <si>
    <t xml:space="preserve">763</t>
  </si>
  <si>
    <t xml:space="preserve">Konstrukce suché výstavby</t>
  </si>
  <si>
    <t xml:space="preserve">116</t>
  </si>
  <si>
    <t xml:space="preserve">763131411</t>
  </si>
  <si>
    <t xml:space="preserve">Podhled ze sádrokartonových desek dvouvrstvá zavěšená spodní konstrukce z ocelových profilů CD, UD jednoduše opláštěná deskou standardní A, tl. 12,5 mm, bez izolace</t>
  </si>
  <si>
    <t xml:space="preserve">1148728250</t>
  </si>
  <si>
    <t xml:space="preserve">https://podminky.urs.cz/item/CS_URS_2022_01/763131411</t>
  </si>
  <si>
    <t xml:space="preserve">117</t>
  </si>
  <si>
    <t xml:space="preserve">763131714</t>
  </si>
  <si>
    <t xml:space="preserve">Podhled ze sádrokartonových desek ostatní práce a konstrukce na podhledech ze sádrokartonových desek základní penetrační nátěr</t>
  </si>
  <si>
    <t xml:space="preserve">81814833</t>
  </si>
  <si>
    <t xml:space="preserve">https://podminky.urs.cz/item/CS_URS_2022_01/763131714</t>
  </si>
  <si>
    <t xml:space="preserve">118</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268628397</t>
  </si>
  <si>
    <t xml:space="preserve">https://podminky.urs.cz/item/CS_URS_2022_01/998763303</t>
  </si>
  <si>
    <t xml:space="preserve">764</t>
  </si>
  <si>
    <t xml:space="preserve">Konstrukce klempířské</t>
  </si>
  <si>
    <t xml:space="preserve">119</t>
  </si>
  <si>
    <t xml:space="preserve">764002851</t>
  </si>
  <si>
    <t xml:space="preserve">Demontáž klempířských konstrukcí oplechování parapetů do suti</t>
  </si>
  <si>
    <t xml:space="preserve">-745642925</t>
  </si>
  <si>
    <t xml:space="preserve">https://podminky.urs.cz/item/CS_URS_2022_01/764002851</t>
  </si>
  <si>
    <t xml:space="preserve">1,5*2</t>
  </si>
  <si>
    <t xml:space="preserve">120</t>
  </si>
  <si>
    <t xml:space="preserve">764004801</t>
  </si>
  <si>
    <t xml:space="preserve">Demontáž klempířských konstrukcí žlabu podokapního do suti</t>
  </si>
  <si>
    <t xml:space="preserve">261927969</t>
  </si>
  <si>
    <t xml:space="preserve">https://podminky.urs.cz/item/CS_URS_2022_01/764004801</t>
  </si>
  <si>
    <t xml:space="preserve">5,025</t>
  </si>
  <si>
    <t xml:space="preserve">121</t>
  </si>
  <si>
    <t xml:space="preserve">764004861</t>
  </si>
  <si>
    <t xml:space="preserve">Demontáž klempířských konstrukcí svodu do suti</t>
  </si>
  <si>
    <t xml:space="preserve">915809369</t>
  </si>
  <si>
    <t xml:space="preserve">https://podminky.urs.cz/item/CS_URS_2022_01/764004861</t>
  </si>
  <si>
    <t xml:space="preserve">viz. výkres č. D.1.1.8</t>
  </si>
  <si>
    <t xml:space="preserve">4,5</t>
  </si>
  <si>
    <t xml:space="preserve">122</t>
  </si>
  <si>
    <t xml:space="preserve">764214411</t>
  </si>
  <si>
    <t xml:space="preserve">Oplechování horních ploch zdí a nadezdívek (atik) z pozinkovaného plechu mechanicky kotvené přes rš 800 mm</t>
  </si>
  <si>
    <t xml:space="preserve">794532139</t>
  </si>
  <si>
    <t xml:space="preserve">https://podminky.urs.cz/item/CS_URS_2022_01/764214411</t>
  </si>
  <si>
    <t xml:space="preserve">ozn. K3</t>
  </si>
  <si>
    <t xml:space="preserve">(5,818+5,025)*0,805</t>
  </si>
  <si>
    <t xml:space="preserve">123</t>
  </si>
  <si>
    <t xml:space="preserve">764216402</t>
  </si>
  <si>
    <t xml:space="preserve">Oplechování parapetů z pozinkovaného plechu rovných mechanicky kotvené, bez rohů rš 200 mm</t>
  </si>
  <si>
    <t xml:space="preserve">-743414279</t>
  </si>
  <si>
    <t xml:space="preserve">https://podminky.urs.cz/item/CS_URS_2022_01/764216402</t>
  </si>
  <si>
    <t xml:space="preserve">ozn. K1 </t>
  </si>
  <si>
    <t xml:space="preserve">2,1*8</t>
  </si>
  <si>
    <t xml:space="preserve">124</t>
  </si>
  <si>
    <t xml:space="preserve">764216405</t>
  </si>
  <si>
    <t xml:space="preserve">Oplechování parapetů z pozinkovaného plechu rovných mechanicky kotvené, bez rohů rš 400 mm</t>
  </si>
  <si>
    <t xml:space="preserve">1711213425</t>
  </si>
  <si>
    <t xml:space="preserve">https://podminky.urs.cz/item/CS_URS_2022_01/764216405</t>
  </si>
  <si>
    <t xml:space="preserve">ozn. K4</t>
  </si>
  <si>
    <t xml:space="preserve">1,35*2</t>
  </si>
  <si>
    <t xml:space="preserve">ozn. K2</t>
  </si>
  <si>
    <t xml:space="preserve">4,957</t>
  </si>
  <si>
    <t xml:space="preserve">125</t>
  </si>
  <si>
    <t xml:space="preserve">764511405</t>
  </si>
  <si>
    <t xml:space="preserve">Žlab podokapní z pozinkovaného plechu včetně háků a čel půlkruhový rš 400 mm</t>
  </si>
  <si>
    <t xml:space="preserve">-673494729</t>
  </si>
  <si>
    <t xml:space="preserve">https://podminky.urs.cz/item/CS_URS_2022_01/764511405</t>
  </si>
  <si>
    <t xml:space="preserve">126</t>
  </si>
  <si>
    <t xml:space="preserve">764511446</t>
  </si>
  <si>
    <t xml:space="preserve">Žlab podokapní z pozinkovaného plechu včetně háků a čel kotlík oválný (trychtýřový), rš žlabu/průměr svodu 400/150 mm</t>
  </si>
  <si>
    <t xml:space="preserve">-1065226479</t>
  </si>
  <si>
    <t xml:space="preserve">https://podminky.urs.cz/item/CS_URS_2022_01/764511446</t>
  </si>
  <si>
    <t xml:space="preserve">127</t>
  </si>
  <si>
    <t xml:space="preserve">764518424</t>
  </si>
  <si>
    <t xml:space="preserve">Svod z pozinkovaného plechu včetně objímek, kolen a odskoků kruhový, průměru 150 mm</t>
  </si>
  <si>
    <t xml:space="preserve">1551479946</t>
  </si>
  <si>
    <t xml:space="preserve">https://podminky.urs.cz/item/CS_URS_2022_01/764518424</t>
  </si>
  <si>
    <t xml:space="preserve">viz. výkres č. D.1.1.7 a 8</t>
  </si>
  <si>
    <t xml:space="preserve">18,5    "napojení stávajícího svodu k novému žlabu - viz. řez C-C</t>
  </si>
  <si>
    <t xml:space="preserve">4,5      "od nového žlabu po lapač</t>
  </si>
  <si>
    <t xml:space="preserve">128</t>
  </si>
  <si>
    <t xml:space="preserve">998764102</t>
  </si>
  <si>
    <t xml:space="preserve">Přesun hmot pro konstrukce klempířské stanovený z hmotnosti přesunovaného materiálu vodorovná dopravní vzdálenost do 50 m v objektech výšky přes 6 do 12 m</t>
  </si>
  <si>
    <t xml:space="preserve">90101290</t>
  </si>
  <si>
    <t xml:space="preserve">https://podminky.urs.cz/item/CS_URS_2022_01/998764102</t>
  </si>
  <si>
    <t xml:space="preserve">766</t>
  </si>
  <si>
    <t xml:space="preserve">Konstrukce truhlářské</t>
  </si>
  <si>
    <t xml:space="preserve">129</t>
  </si>
  <si>
    <t xml:space="preserve">766660022</t>
  </si>
  <si>
    <t xml:space="preserve">Montáž dveřních křídel dřevěných nebo plastových otevíravých do ocelové zárubně protipožárních jednokřídlových, šířky přes 800 mm</t>
  </si>
  <si>
    <t xml:space="preserve">-1472734637</t>
  </si>
  <si>
    <t xml:space="preserve">https://podminky.urs.cz/item/CS_URS_2022_01/766660022</t>
  </si>
  <si>
    <t xml:space="preserve">130</t>
  </si>
  <si>
    <t xml:space="preserve">6116534PC01.1</t>
  </si>
  <si>
    <t xml:space="preserve">dveře jednokřídlé dřevotřískové protipožární EI (EW) 15 DP3-C povrch lakovaný plné 900x1970-2100mm, vč. kování a samozavírače</t>
  </si>
  <si>
    <t xml:space="preserve">1919398613</t>
  </si>
  <si>
    <t xml:space="preserve">131</t>
  </si>
  <si>
    <t xml:space="preserve">766694113</t>
  </si>
  <si>
    <t xml:space="preserve">Montáž ostatních truhlářských konstrukcí parapetních desek dřevěných nebo plastových šířky do 300 mm, délky přes 1600 do 2600 mm</t>
  </si>
  <si>
    <t xml:space="preserve">2013836253</t>
  </si>
  <si>
    <t xml:space="preserve">https://podminky.urs.cz/item/CS_URS_2022_01/766694113</t>
  </si>
  <si>
    <t xml:space="preserve">8,0</t>
  </si>
  <si>
    <t xml:space="preserve">132</t>
  </si>
  <si>
    <t xml:space="preserve">60794102</t>
  </si>
  <si>
    <t xml:space="preserve">parapet dřevotřískový vnitřní povrch laminátový š 260mm</t>
  </si>
  <si>
    <t xml:space="preserve">171998258</t>
  </si>
  <si>
    <t xml:space="preserve">16,8*2,6 'Přepočtené koeficientem množství</t>
  </si>
  <si>
    <t xml:space="preserve">133</t>
  </si>
  <si>
    <t xml:space="preserve">60794003</t>
  </si>
  <si>
    <t xml:space="preserve">parapet dřevotřískový vnitřní povrch laminátový zažehlené hrany</t>
  </si>
  <si>
    <t xml:space="preserve">sada</t>
  </si>
  <si>
    <t xml:space="preserve">-1249174269</t>
  </si>
  <si>
    <t xml:space="preserve">134</t>
  </si>
  <si>
    <t xml:space="preserve">998766102</t>
  </si>
  <si>
    <t xml:space="preserve">Přesun hmot pro konstrukce truhlářské stanovený z hmotnosti přesunovaného materiálu vodorovná dopravní vzdálenost do 50 m v objektech výšky přes 6 do 12 m</t>
  </si>
  <si>
    <t xml:space="preserve">-1222047132</t>
  </si>
  <si>
    <t xml:space="preserve">https://podminky.urs.cz/item/CS_URS_2022_01/998766102</t>
  </si>
  <si>
    <t xml:space="preserve">767</t>
  </si>
  <si>
    <t xml:space="preserve">Konstrukce zámečnické</t>
  </si>
  <si>
    <t xml:space="preserve">135</t>
  </si>
  <si>
    <t xml:space="preserve">767620128</t>
  </si>
  <si>
    <t xml:space="preserve">Montáž oken zdvojených z hliníkových nebo ocelových profilů na polyuretanovou pěnu otevíravých do zdiva, plochy přes 2,5 m2</t>
  </si>
  <si>
    <t xml:space="preserve">1332873283</t>
  </si>
  <si>
    <t xml:space="preserve">https://podminky.urs.cz/item/CS_URS_2022_01/767620128</t>
  </si>
  <si>
    <t xml:space="preserve">2,1*3,0*4        "2NP</t>
  </si>
  <si>
    <t xml:space="preserve">2,1*2,55*4     "3NP</t>
  </si>
  <si>
    <t xml:space="preserve">136</t>
  </si>
  <si>
    <t xml:space="preserve">55341015</t>
  </si>
  <si>
    <t xml:space="preserve">okno Al otevíravé/sklopné trojsklo přes plochu 1m2 přes v 2,5m</t>
  </si>
  <si>
    <t xml:space="preserve">1498889267</t>
  </si>
  <si>
    <t xml:space="preserve">Poznámka k položce:
vč. kování</t>
  </si>
  <si>
    <t xml:space="preserve">137</t>
  </si>
  <si>
    <t xml:space="preserve">767832102</t>
  </si>
  <si>
    <t xml:space="preserve">Montáž venkovních požárních žebříků do zdiva bez suchovodu</t>
  </si>
  <si>
    <t xml:space="preserve">206562778</t>
  </si>
  <si>
    <t xml:space="preserve">https://podminky.urs.cz/item/CS_URS_2022_01/767832102</t>
  </si>
  <si>
    <t xml:space="preserve">viz. výkres č. D.1.1.5</t>
  </si>
  <si>
    <t xml:space="preserve">11,0</t>
  </si>
  <si>
    <t xml:space="preserve">138</t>
  </si>
  <si>
    <t xml:space="preserve">44983058</t>
  </si>
  <si>
    <t xml:space="preserve">žebřík venkovní s nepřímým výstupem a ochranným košem bez suchovodu z pozinkované oceli celkem dl 11-14,5m</t>
  </si>
  <si>
    <t xml:space="preserve">-1987716753</t>
  </si>
  <si>
    <t xml:space="preserve">139</t>
  </si>
  <si>
    <t xml:space="preserve">767834111</t>
  </si>
  <si>
    <t xml:space="preserve">Montáž venkovních požárních žebříků Příplatek k cenám za montáž ochranného koše, připevněného šroubováním</t>
  </si>
  <si>
    <t xml:space="preserve">-639864262</t>
  </si>
  <si>
    <t xml:space="preserve">https://podminky.urs.cz/item/CS_URS_2022_01/767834111</t>
  </si>
  <si>
    <t xml:space="preserve">140</t>
  </si>
  <si>
    <t xml:space="preserve">767r01.3</t>
  </si>
  <si>
    <t xml:space="preserve">Výroba, dodávka a montáž ocelových nosníků stropu a střechy vč. povrchové úpravy, spojovacích a kotevních prvků, montážních prostředků </t>
  </si>
  <si>
    <t xml:space="preserve">kg</t>
  </si>
  <si>
    <t xml:space="preserve">1917508008</t>
  </si>
  <si>
    <t xml:space="preserve">Výkaz materiálu ocelové konstrukce</t>
  </si>
  <si>
    <t xml:space="preserve">6200,0</t>
  </si>
  <si>
    <t xml:space="preserve">-730,1-280,0 "odpočet trapézových plechů</t>
  </si>
  <si>
    <t xml:space="preserve">141</t>
  </si>
  <si>
    <t xml:space="preserve">998767102</t>
  </si>
  <si>
    <t xml:space="preserve">Přesun hmot pro zámečnické konstrukce stanovený z hmotnosti přesunovaného materiálu vodorovná dopravní vzdálenost do 50 m v objektech výšky přes 6 do 12 m</t>
  </si>
  <si>
    <t xml:space="preserve">-672372656</t>
  </si>
  <si>
    <t xml:space="preserve">https://podminky.urs.cz/item/CS_URS_2022_01/998767102</t>
  </si>
  <si>
    <t xml:space="preserve">771</t>
  </si>
  <si>
    <t xml:space="preserve">Podlahy z dlaždic</t>
  </si>
  <si>
    <t xml:space="preserve">142</t>
  </si>
  <si>
    <t xml:space="preserve">771111011</t>
  </si>
  <si>
    <t xml:space="preserve">Příprava podkladu před provedením dlažby vysátí podlah</t>
  </si>
  <si>
    <t xml:space="preserve">-1105633088</t>
  </si>
  <si>
    <t xml:space="preserve">https://podminky.urs.cz/item/CS_URS_2022_01/771111011</t>
  </si>
  <si>
    <t xml:space="preserve">viz. výkres č. D.1.1.2, 3 a Technická zpráva</t>
  </si>
  <si>
    <t xml:space="preserve">Oprava a doplnění dlažby po vybourání parapetu okna</t>
  </si>
  <si>
    <t xml:space="preserve">1,5*0,375*2  "2NP a 3NP</t>
  </si>
  <si>
    <t xml:space="preserve">143</t>
  </si>
  <si>
    <t xml:space="preserve">771121011</t>
  </si>
  <si>
    <t xml:space="preserve">Příprava podkladu před provedením dlažby nátěr penetrační na podlahu</t>
  </si>
  <si>
    <t xml:space="preserve">-1444710101</t>
  </si>
  <si>
    <t xml:space="preserve">https://podminky.urs.cz/item/CS_URS_2022_01/771121011</t>
  </si>
  <si>
    <t xml:space="preserve">144</t>
  </si>
  <si>
    <t xml:space="preserve">771151022</t>
  </si>
  <si>
    <t xml:space="preserve">Příprava podkladu před provedením dlažby samonivelační stěrka min.pevnosti 30 MPa, tloušťky přes 3 do 5 mm</t>
  </si>
  <si>
    <t xml:space="preserve">932941812</t>
  </si>
  <si>
    <t xml:space="preserve">https://podminky.urs.cz/item/CS_URS_2022_01/771151022</t>
  </si>
  <si>
    <t xml:space="preserve">145</t>
  </si>
  <si>
    <t xml:space="preserve">771474112</t>
  </si>
  <si>
    <t xml:space="preserve">Montáž soklů z dlaždic keramických lepených flexibilním lepidlem rovných, výšky přes 65 do 90 mm</t>
  </si>
  <si>
    <t xml:space="preserve">1665664435</t>
  </si>
  <si>
    <t xml:space="preserve">https://podminky.urs.cz/item/CS_URS_2022_01/771474112</t>
  </si>
  <si>
    <t xml:space="preserve">0,375*2*2  "2NP a 3NP</t>
  </si>
  <si>
    <t xml:space="preserve">146</t>
  </si>
  <si>
    <t xml:space="preserve">59761416</t>
  </si>
  <si>
    <t xml:space="preserve">sokl-dlažba keramická slinutá hladká do interiéru i exteriéru 300x80mm</t>
  </si>
  <si>
    <t xml:space="preserve">1054324414</t>
  </si>
  <si>
    <t xml:space="preserve">5*1,1 'Přepočtené koeficientem množství</t>
  </si>
  <si>
    <t xml:space="preserve">147</t>
  </si>
  <si>
    <t xml:space="preserve">771573932</t>
  </si>
  <si>
    <t xml:space="preserve">Výměna keramické dlaždice lepené pro vysoké mechanické zatížení, velikosti přes 9 do 12 ks/m2</t>
  </si>
  <si>
    <t xml:space="preserve">1598056043</t>
  </si>
  <si>
    <t xml:space="preserve">https://podminky.urs.cz/item/CS_URS_2022_01/771573932</t>
  </si>
  <si>
    <t xml:space="preserve">148</t>
  </si>
  <si>
    <t xml:space="preserve">59761433</t>
  </si>
  <si>
    <t xml:space="preserve">dlažba keramická slinutá hladká do interiéru i exteriéru pro vysoké mechanické namáhání přes 9 do 12ks/m2 tl 15mm</t>
  </si>
  <si>
    <t xml:space="preserve">-68750431</t>
  </si>
  <si>
    <t xml:space="preserve">1,125*1,1 'Přepočtené koeficientem množství</t>
  </si>
  <si>
    <t xml:space="preserve">149</t>
  </si>
  <si>
    <t xml:space="preserve">771591115</t>
  </si>
  <si>
    <t xml:space="preserve">Podlahy - dokončovací práce spárování silikonem</t>
  </si>
  <si>
    <t xml:space="preserve">1235956758</t>
  </si>
  <si>
    <t xml:space="preserve">https://podminky.urs.cz/item/CS_URS_2022_01/771591115</t>
  </si>
  <si>
    <t xml:space="preserve">(1,5+0,375*2)*2  "2NP a 3NP</t>
  </si>
  <si>
    <t xml:space="preserve">150</t>
  </si>
  <si>
    <t xml:space="preserve">998771103</t>
  </si>
  <si>
    <t xml:space="preserve">Přesun hmot pro podlahy z dlaždic stanovený z hmotnosti přesunovaného materiálu vodorovná dopravní vzdálenost do 50 m v objektech výšky přes 12 do 24 m</t>
  </si>
  <si>
    <t xml:space="preserve">-1354562228</t>
  </si>
  <si>
    <t xml:space="preserve">https://podminky.urs.cz/item/CS_URS_2022_01/998771103</t>
  </si>
  <si>
    <t xml:space="preserve">776</t>
  </si>
  <si>
    <t xml:space="preserve">Podlahy povlakové</t>
  </si>
  <si>
    <t xml:space="preserve">151</t>
  </si>
  <si>
    <t xml:space="preserve">776111112</t>
  </si>
  <si>
    <t xml:space="preserve">Příprava podkladu broušení podlah nového podkladu betonového</t>
  </si>
  <si>
    <t xml:space="preserve">318198571</t>
  </si>
  <si>
    <t xml:space="preserve">https://podminky.urs.cz/item/CS_URS_2022_01/776111112</t>
  </si>
  <si>
    <t xml:space="preserve">152</t>
  </si>
  <si>
    <t xml:space="preserve">776111311</t>
  </si>
  <si>
    <t xml:space="preserve">Příprava podkladu vysátí podlah</t>
  </si>
  <si>
    <t xml:space="preserve">-767505725</t>
  </si>
  <si>
    <t xml:space="preserve">https://podminky.urs.cz/item/CS_URS_2022_01/776111311</t>
  </si>
  <si>
    <t xml:space="preserve">153</t>
  </si>
  <si>
    <t xml:space="preserve">776121311</t>
  </si>
  <si>
    <t xml:space="preserve">Příprava podkladu penetrace vodou ředitelná podlah</t>
  </si>
  <si>
    <t xml:space="preserve">-1848842849</t>
  </si>
  <si>
    <t xml:space="preserve">https://podminky.urs.cz/item/CS_URS_2022_01/776121311</t>
  </si>
  <si>
    <t xml:space="preserve">154</t>
  </si>
  <si>
    <t xml:space="preserve">776231111</t>
  </si>
  <si>
    <t xml:space="preserve">Montáž podlahovin z vinylu lepením lamel nebo čtverců standardním lepidlem</t>
  </si>
  <si>
    <t xml:space="preserve">-735721011</t>
  </si>
  <si>
    <t xml:space="preserve">https://podminky.urs.cz/item/CS_URS_2022_01/776231111</t>
  </si>
  <si>
    <t xml:space="preserve">155</t>
  </si>
  <si>
    <t xml:space="preserve">28411052</t>
  </si>
  <si>
    <t xml:space="preserve">dílce vinylové tl 3,0mm, nášlapná vrstva 0,70mm, úprava PUR, třída zátěže 23/34/43, otlak 0,05mm, R10, třída otěru T, hořlavost Bfl S1, bez ftalátů</t>
  </si>
  <si>
    <t xml:space="preserve">-1818792040</t>
  </si>
  <si>
    <t xml:space="preserve">55,708*1,1 'Přepočtené koeficientem množství</t>
  </si>
  <si>
    <t xml:space="preserve">156</t>
  </si>
  <si>
    <t xml:space="preserve">776421111</t>
  </si>
  <si>
    <t xml:space="preserve">Montáž lišt obvodových lepených</t>
  </si>
  <si>
    <t xml:space="preserve">873768420</t>
  </si>
  <si>
    <t xml:space="preserve">https://podminky.urs.cz/item/CS_URS_2022_01/776421111</t>
  </si>
  <si>
    <t xml:space="preserve">157</t>
  </si>
  <si>
    <t xml:space="preserve">28411009</t>
  </si>
  <si>
    <t xml:space="preserve">lišta soklová PVC 18x80mm</t>
  </si>
  <si>
    <t xml:space="preserve">2096058677</t>
  </si>
  <si>
    <t xml:space="preserve">40,7*1,1 'Přepočtené koeficientem množství</t>
  </si>
  <si>
    <t xml:space="preserve">158</t>
  </si>
  <si>
    <t xml:space="preserve">776421312</t>
  </si>
  <si>
    <t xml:space="preserve">Montáž lišt přechodových šroubovaných</t>
  </si>
  <si>
    <t xml:space="preserve">-1140703568</t>
  </si>
  <si>
    <t xml:space="preserve">https://podminky.urs.cz/item/CS_URS_2022_01/776421312</t>
  </si>
  <si>
    <t xml:space="preserve">0,9*2</t>
  </si>
  <si>
    <t xml:space="preserve">159</t>
  </si>
  <si>
    <t xml:space="preserve">55343115</t>
  </si>
  <si>
    <t xml:space="preserve">profil přechodový Al narážecí 30mm dub, buk, javor, třešeň</t>
  </si>
  <si>
    <t xml:space="preserve">-941591457</t>
  </si>
  <si>
    <t xml:space="preserve">1,8*1,05 'Přepočtené koeficientem množství</t>
  </si>
  <si>
    <t xml:space="preserve">160</t>
  </si>
  <si>
    <t xml:space="preserve">776991111</t>
  </si>
  <si>
    <t xml:space="preserve">Ostatní práce spárování silikonem</t>
  </si>
  <si>
    <t xml:space="preserve">-225283920</t>
  </si>
  <si>
    <t xml:space="preserve">https://podminky.urs.cz/item/CS_URS_2022_01/776991111</t>
  </si>
  <si>
    <t xml:space="preserve">161</t>
  </si>
  <si>
    <t xml:space="preserve">776991121</t>
  </si>
  <si>
    <t xml:space="preserve">Ostatní práce údržba nových podlahovin po pokládce čištění základní</t>
  </si>
  <si>
    <t xml:space="preserve">-672994474</t>
  </si>
  <si>
    <t xml:space="preserve">https://podminky.urs.cz/item/CS_URS_2022_01/776991121</t>
  </si>
  <si>
    <t xml:space="preserve">162</t>
  </si>
  <si>
    <t xml:space="preserve">998776102</t>
  </si>
  <si>
    <t xml:space="preserve">Přesun hmot pro podlahy povlakové stanovený z hmotnosti přesunovaného materiálu vodorovná dopravní vzdálenost do 50 m v objektech výšky přes 6 do 12 m</t>
  </si>
  <si>
    <t xml:space="preserve">-779724705</t>
  </si>
  <si>
    <t xml:space="preserve">https://podminky.urs.cz/item/CS_URS_2022_01/998776102</t>
  </si>
  <si>
    <t xml:space="preserve">781</t>
  </si>
  <si>
    <t xml:space="preserve">Dokončovací práce - obklady</t>
  </si>
  <si>
    <t xml:space="preserve">163</t>
  </si>
  <si>
    <t xml:space="preserve">781121011</t>
  </si>
  <si>
    <t xml:space="preserve">Příprava podkladu před provedením obkladu nátěr penetrační na stěnu</t>
  </si>
  <si>
    <t xml:space="preserve">394110803</t>
  </si>
  <si>
    <t xml:space="preserve">https://podminky.urs.cz/item/CS_URS_2022_01/781121011</t>
  </si>
  <si>
    <t xml:space="preserve">Za umyvadlem v 2NP a 3NP</t>
  </si>
  <si>
    <t xml:space="preserve">0,8*0,8*2</t>
  </si>
  <si>
    <t xml:space="preserve">164</t>
  </si>
  <si>
    <t xml:space="preserve">781131112</t>
  </si>
  <si>
    <t xml:space="preserve">Izolace stěny pod obklad izolace nátěrem nebo stěrkou ve dvou vrstvách</t>
  </si>
  <si>
    <t xml:space="preserve">-1034454239</t>
  </si>
  <si>
    <t xml:space="preserve">https://podminky.urs.cz/item/CS_URS_2022_01/781131112</t>
  </si>
  <si>
    <t xml:space="preserve">165</t>
  </si>
  <si>
    <t xml:space="preserve">781474115</t>
  </si>
  <si>
    <t xml:space="preserve">Montáž obkladů vnitřních stěn z dlaždic keramických lepených flexibilním lepidlem maloformátových hladkých přes 22 do 25 ks/m2</t>
  </si>
  <si>
    <t xml:space="preserve">-1665888592</t>
  </si>
  <si>
    <t xml:space="preserve">https://podminky.urs.cz/item/CS_URS_2022_01/781474115</t>
  </si>
  <si>
    <t xml:space="preserve">166</t>
  </si>
  <si>
    <t xml:space="preserve">59761039</t>
  </si>
  <si>
    <t xml:space="preserve">obklad keramický hladký přes 22 do 25ks/m2</t>
  </si>
  <si>
    <t xml:space="preserve">3095186</t>
  </si>
  <si>
    <t xml:space="preserve">1,28*1,1 'Přepočtené koeficientem množství</t>
  </si>
  <si>
    <t xml:space="preserve">167</t>
  </si>
  <si>
    <t xml:space="preserve">781477111</t>
  </si>
  <si>
    <t xml:space="preserve">Montáž obkladů vnitřních stěn z dlaždic keramických Příplatek k cenám za plochu do 10 m2 jednotlivě</t>
  </si>
  <si>
    <t xml:space="preserve">1939157651</t>
  </si>
  <si>
    <t xml:space="preserve">https://podminky.urs.cz/item/CS_URS_2022_01/781477111</t>
  </si>
  <si>
    <t xml:space="preserve">168</t>
  </si>
  <si>
    <t xml:space="preserve">781494511</t>
  </si>
  <si>
    <t xml:space="preserve">Obklad - dokončující práce profily ukončovací lepené flexibilním lepidlem ukončovací</t>
  </si>
  <si>
    <t xml:space="preserve">2057311839</t>
  </si>
  <si>
    <t xml:space="preserve">https://podminky.urs.cz/item/CS_URS_2022_01/781494511</t>
  </si>
  <si>
    <t xml:space="preserve">0,8*4*2</t>
  </si>
  <si>
    <t xml:space="preserve">169</t>
  </si>
  <si>
    <t xml:space="preserve">998781102</t>
  </si>
  <si>
    <t xml:space="preserve">Přesun hmot pro obklady keramické stanovený z hmotnosti přesunovaného materiálu vodorovná dopravní vzdálenost do 50 m v objektech výšky přes 6 do 12 m</t>
  </si>
  <si>
    <t xml:space="preserve">-1132862659</t>
  </si>
  <si>
    <t xml:space="preserve">https://podminky.urs.cz/item/CS_URS_2022_01/998781102</t>
  </si>
  <si>
    <t xml:space="preserve">783</t>
  </si>
  <si>
    <t xml:space="preserve">Dokončovací práce - nátěry</t>
  </si>
  <si>
    <t xml:space="preserve">170</t>
  </si>
  <si>
    <t xml:space="preserve">783314201</t>
  </si>
  <si>
    <t xml:space="preserve">Základní antikorozní nátěr zámečnických konstrukcí jednonásobný syntetický standardní</t>
  </si>
  <si>
    <t xml:space="preserve">134704515</t>
  </si>
  <si>
    <t xml:space="preserve">https://podminky.urs.cz/item/CS_URS_2022_01/783314201</t>
  </si>
  <si>
    <t xml:space="preserve">Ocelová zárubeň</t>
  </si>
  <si>
    <t xml:space="preserve">(0,05*2+0,15)*(0,9+1,97*2)*2</t>
  </si>
  <si>
    <t xml:space="preserve">784</t>
  </si>
  <si>
    <t xml:space="preserve">Dokončovací práce - malby a tapety</t>
  </si>
  <si>
    <t xml:space="preserve">171</t>
  </si>
  <si>
    <t xml:space="preserve">784111011</t>
  </si>
  <si>
    <t xml:space="preserve">Obroušení podkladu omítky v místnostech výšky do 3,80 m</t>
  </si>
  <si>
    <t xml:space="preserve">102817583</t>
  </si>
  <si>
    <t xml:space="preserve">https://podminky.urs.cz/item/CS_URS_2022_01/784111011</t>
  </si>
  <si>
    <t xml:space="preserve">(5,818+5,025+5,11+5,397)*3,96</t>
  </si>
  <si>
    <t xml:space="preserve">(4-2,1*3,0)*4 "odpočet oken</t>
  </si>
  <si>
    <t xml:space="preserve">(5,818+5,025+5,11+5,397)*3,5</t>
  </si>
  <si>
    <t xml:space="preserve">(4-2,1*2,55)*4 "odpočet oken</t>
  </si>
  <si>
    <t xml:space="preserve">172</t>
  </si>
  <si>
    <t xml:space="preserve">784171101</t>
  </si>
  <si>
    <t xml:space="preserve">Zakrytí nemalovaných ploch (materiál ve specifikaci) včetně pozdějšího odkrytí podlah</t>
  </si>
  <si>
    <t xml:space="preserve">-785420539</t>
  </si>
  <si>
    <t xml:space="preserve">https://podminky.urs.cz/item/CS_URS_2022_01/784171101</t>
  </si>
  <si>
    <t xml:space="preserve">173</t>
  </si>
  <si>
    <t xml:space="preserve">58124844</t>
  </si>
  <si>
    <t xml:space="preserve">fólie pro malířské potřeby zakrývací tl 25µ 4x5m</t>
  </si>
  <si>
    <t xml:space="preserve">979060978</t>
  </si>
  <si>
    <t xml:space="preserve">174</t>
  </si>
  <si>
    <t xml:space="preserve">784181121</t>
  </si>
  <si>
    <t xml:space="preserve">Penetrace podkladu jednonásobná hloubková akrylátová bezbarvá v místnostech výšky do 3,80 m</t>
  </si>
  <si>
    <t xml:space="preserve">1982032149</t>
  </si>
  <si>
    <t xml:space="preserve">https://podminky.urs.cz/item/CS_URS_2022_01/784181121</t>
  </si>
  <si>
    <t xml:space="preserve">163,401     "výpočet v pol.č. 784111011</t>
  </si>
  <si>
    <t xml:space="preserve">175</t>
  </si>
  <si>
    <t xml:space="preserve">784221101</t>
  </si>
  <si>
    <t xml:space="preserve">Malby z malířských směsí otěruvzdorných za sucha dvojnásobné, bílé za sucha otěruvzdorné dobře v místnostech výšky do 3,80 m</t>
  </si>
  <si>
    <t xml:space="preserve">-2006281231</t>
  </si>
  <si>
    <t xml:space="preserve">https://podminky.urs.cz/item/CS_URS_2022_01/784221101</t>
  </si>
  <si>
    <t xml:space="preserve">163,401     "omítnuté stěny - výpočet v pol.č. 784111011</t>
  </si>
  <si>
    <t xml:space="preserve">55,408      "SDK podhledy - výpočet v pol.č. 763131411</t>
  </si>
  <si>
    <t xml:space="preserve">176</t>
  </si>
  <si>
    <t xml:space="preserve">784221131</t>
  </si>
  <si>
    <t xml:space="preserve">Malby z malířských směsí otěruvzdorných za sucha Příplatek k cenám dvojnásobných maleb za zvýšenou pracnost při provádění malého rozsahu plochy do 5 m2</t>
  </si>
  <si>
    <t xml:space="preserve">1551075395</t>
  </si>
  <si>
    <t xml:space="preserve">https://podminky.urs.cz/item/CS_URS_2022_01/784221131</t>
  </si>
  <si>
    <t xml:space="preserve">02 - Zdravotně technické instalace</t>
  </si>
  <si>
    <t xml:space="preserve">    1 - Zemní práce</t>
  </si>
  <si>
    <t xml:space="preserve">    5 - Komunikace pozemní</t>
  </si>
  <si>
    <t xml:space="preserve">      5.1 - Oprava komunikace</t>
  </si>
  <si>
    <t xml:space="preserve">    8 - Trubní vedení</t>
  </si>
  <si>
    <t xml:space="preserve">    722 - Zdravotechnika - vnitřní vodovod</t>
  </si>
  <si>
    <t xml:space="preserve">    725 - Zdravotechnika - zařizovací předměty</t>
  </si>
  <si>
    <t xml:space="preserve">Zemní práce</t>
  </si>
  <si>
    <t xml:space="preserve">113107042</t>
  </si>
  <si>
    <t xml:space="preserve">Odstranění podkladů nebo krytů při překopech inženýrských sítí s přemístěním hmot na skládku ve vzdálenosti do 3 m nebo s naložením na dopravní prostředek ručně živičných, o tl. vrstvy přes 50 do 100 mm</t>
  </si>
  <si>
    <t xml:space="preserve">-1731285190</t>
  </si>
  <si>
    <t xml:space="preserve">https://podminky.urs.cz/item/CS_URS_2022_01/113107042</t>
  </si>
  <si>
    <t xml:space="preserve">132251101</t>
  </si>
  <si>
    <t xml:space="preserve">Hloubení nezapažených rýh šířky do 800 mm strojně s urovnáním dna do předepsaného profilu a spádu v hornině třídy těžitelnosti I skupiny 3 do 20 m3</t>
  </si>
  <si>
    <t xml:space="preserve">79577827</t>
  </si>
  <si>
    <t xml:space="preserve">https://podminky.urs.cz/item/CS_URS_2022_01/132251101</t>
  </si>
  <si>
    <t xml:space="preserve">0,6*0,8*8,5</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346259490</t>
  </si>
  <si>
    <t xml:space="preserve">https://podminky.urs.cz/item/CS_URS_2022_01/162751117</t>
  </si>
  <si>
    <t xml:space="preserve">Odvoz na skládku</t>
  </si>
  <si>
    <t xml:space="preserve">4,08</t>
  </si>
  <si>
    <t xml:space="preserve">171201231</t>
  </si>
  <si>
    <t xml:space="preserve">Poplatek za uložení stavebního odpadu na recyklační skládce (skládkovné) zeminy a kamení zatříděného do Katalogu odpadů pod kódem 17 05 04</t>
  </si>
  <si>
    <t xml:space="preserve">954484705</t>
  </si>
  <si>
    <t xml:space="preserve">https://podminky.urs.cz/item/CS_URS_2022_01/171201231</t>
  </si>
  <si>
    <t xml:space="preserve">4,08*1,8 'Přepočtené koeficientem množství</t>
  </si>
  <si>
    <t xml:space="preserve">171251201</t>
  </si>
  <si>
    <t xml:space="preserve">Uložení sypaniny na skládky nebo meziskládky bez hutnění s upravením uložené sypaniny do předepsaného tvaru</t>
  </si>
  <si>
    <t xml:space="preserve">1418819285</t>
  </si>
  <si>
    <t xml:space="preserve">https://podminky.urs.cz/item/CS_URS_2022_01/171251201</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38142777</t>
  </si>
  <si>
    <t xml:space="preserve">https://podminky.urs.cz/item/CS_URS_2022_01/175151101</t>
  </si>
  <si>
    <t xml:space="preserve">0,6*0,5*8,5</t>
  </si>
  <si>
    <t xml:space="preserve">58337303</t>
  </si>
  <si>
    <t xml:space="preserve">štěrkopísek frakce 0/8</t>
  </si>
  <si>
    <t xml:space="preserve">-1118069918</t>
  </si>
  <si>
    <t xml:space="preserve">2,55*2 'Přepočtené koeficientem množství</t>
  </si>
  <si>
    <t xml:space="preserve">451573111</t>
  </si>
  <si>
    <t xml:space="preserve">Lože pod potrubí, stoky a drobné objekty v otevřeném výkopu z písku a štěrkopísku do 63 mm</t>
  </si>
  <si>
    <t xml:space="preserve">1247946635</t>
  </si>
  <si>
    <t xml:space="preserve">https://podminky.urs.cz/item/CS_URS_2022_01/451573111</t>
  </si>
  <si>
    <t xml:space="preserve">0,6*0,1*8,5</t>
  </si>
  <si>
    <t xml:space="preserve">Komunikace pozemní</t>
  </si>
  <si>
    <t xml:space="preserve">5.1</t>
  </si>
  <si>
    <t xml:space="preserve">Oprava komunikace</t>
  </si>
  <si>
    <t xml:space="preserve">564861111</t>
  </si>
  <si>
    <t xml:space="preserve">Podklad ze štěrkodrti ŠD s rozprostřením a zhutněním plochy přes 100 m2, po zhutnění tl. 200 mm</t>
  </si>
  <si>
    <t xml:space="preserve">341676342</t>
  </si>
  <si>
    <t xml:space="preserve">https://podminky.urs.cz/item/CS_URS_2022_01/564861111</t>
  </si>
  <si>
    <t xml:space="preserve">564952111</t>
  </si>
  <si>
    <t xml:space="preserve">Podklad z mechanicky zpevněného kameniva MZK (minerální beton) s rozprostřením a s hutněním, po zhutnění tl. 150 mm</t>
  </si>
  <si>
    <t xml:space="preserve">-1422272873</t>
  </si>
  <si>
    <t xml:space="preserve">https://podminky.urs.cz/item/CS_URS_2022_01/564952111</t>
  </si>
  <si>
    <t xml:space="preserve">565165111</t>
  </si>
  <si>
    <t xml:space="preserve">Asfaltový beton vrstva podkladní ACP 16 (obalované kamenivo střednězrnné - OKS) s rozprostřením a zhutněním v pruhu šířky přes 1,5 do 3 m, po zhutnění tl. 80 mm</t>
  </si>
  <si>
    <t xml:space="preserve">-882306550</t>
  </si>
  <si>
    <t xml:space="preserve">https://podminky.urs.cz/item/CS_URS_2022_01/565165111</t>
  </si>
  <si>
    <t xml:space="preserve">577134111</t>
  </si>
  <si>
    <t xml:space="preserve">Asfaltový beton vrstva obrusná ACO 11 (ABS) s rozprostřením a se zhutněním z nemodifikovaného asfaltu v pruhu šířky do 3 m tř. I, po zhutnění tl. 40 mm</t>
  </si>
  <si>
    <t xml:space="preserve">-1499875713</t>
  </si>
  <si>
    <t xml:space="preserve">https://podminky.urs.cz/item/CS_URS_2022_01/577134111</t>
  </si>
  <si>
    <t xml:space="preserve">Trubní vedení</t>
  </si>
  <si>
    <t xml:space="preserve">871315211</t>
  </si>
  <si>
    <t xml:space="preserve">Kanalizační potrubí z tvrdého PVC v otevřeném výkopu ve sklonu do 20 %, hladkého plnostěnného jednovrstvého, tuhost třídy SN 4 DN 160</t>
  </si>
  <si>
    <t xml:space="preserve">1924349804</t>
  </si>
  <si>
    <t xml:space="preserve">https://podminky.urs.cz/item/CS_URS_2022_01/871315211</t>
  </si>
  <si>
    <t xml:space="preserve">871355211</t>
  </si>
  <si>
    <t xml:space="preserve">Kanalizační potrubí z tvrdého PVC v otevřeném výkopu ve sklonu do 20 %, hladkého plnostěnného jednovrstvého, tuhost třídy SN 4 DN 200</t>
  </si>
  <si>
    <t xml:space="preserve">26876467</t>
  </si>
  <si>
    <t xml:space="preserve">https://podminky.urs.cz/item/CS_URS_2022_01/871355211</t>
  </si>
  <si>
    <t xml:space="preserve">877355211</t>
  </si>
  <si>
    <t xml:space="preserve">Montáž tvarovek na kanalizačním potrubí z trub z plastu z tvrdého PVC nebo z polypropylenu v otevřeném výkopu jednoosých DN 200</t>
  </si>
  <si>
    <t xml:space="preserve">1023719892</t>
  </si>
  <si>
    <t xml:space="preserve">https://podminky.urs.cz/item/CS_URS_2022_01/877355211</t>
  </si>
  <si>
    <t xml:space="preserve">28611368</t>
  </si>
  <si>
    <t xml:space="preserve">koleno kanalizace PVC KG 200x87°</t>
  </si>
  <si>
    <t xml:space="preserve">1066523526</t>
  </si>
  <si>
    <t xml:space="preserve">28611508</t>
  </si>
  <si>
    <t xml:space="preserve">redukce kanalizační PVC 200/160</t>
  </si>
  <si>
    <t xml:space="preserve">-764259768</t>
  </si>
  <si>
    <t xml:space="preserve">892351111</t>
  </si>
  <si>
    <t xml:space="preserve">Tlakové zkoušky vodou na potrubí DN 150 nebo 200</t>
  </si>
  <si>
    <t xml:space="preserve">-1468026057</t>
  </si>
  <si>
    <t xml:space="preserve">https://podminky.urs.cz/item/CS_URS_2022_01/892351111</t>
  </si>
  <si>
    <t xml:space="preserve">899722113</t>
  </si>
  <si>
    <t xml:space="preserve">Krytí potrubí z plastů výstražnou fólií z PVC šířky 34 cm</t>
  </si>
  <si>
    <t xml:space="preserve">-173062740</t>
  </si>
  <si>
    <t xml:space="preserve">https://podminky.urs.cz/item/CS_URS_2022_01/899722113</t>
  </si>
  <si>
    <t xml:space="preserve">89r02.1</t>
  </si>
  <si>
    <t xml:space="preserve">Úprava stávající místa napojení kanalizace na areálovou kanalizaci - původní napojení kanalizace předpoklad potrubí DN150, nové napojení potrubí DN200</t>
  </si>
  <si>
    <t xml:space="preserve">kpl</t>
  </si>
  <si>
    <t xml:space="preserve">1041269897</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492171726</t>
  </si>
  <si>
    <t xml:space="preserve">https://podminky.urs.cz/item/CS_URS_2022_01/919732211</t>
  </si>
  <si>
    <t xml:space="preserve">919735112</t>
  </si>
  <si>
    <t xml:space="preserve">Řezání stávajícího živičného krytu nebo podkladu hloubky přes 50 do 100 mm</t>
  </si>
  <si>
    <t xml:space="preserve">597658207</t>
  </si>
  <si>
    <t xml:space="preserve">https://podminky.urs.cz/item/CS_URS_2022_01/919735112</t>
  </si>
  <si>
    <t xml:space="preserve">9r02.2</t>
  </si>
  <si>
    <t xml:space="preserve">Provedení prostupů stropem, zdivem pro provedení rozvodů vodovodu a kanalizace vč. zapravení</t>
  </si>
  <si>
    <t xml:space="preserve">-505950621</t>
  </si>
  <si>
    <t xml:space="preserve">9r02.3</t>
  </si>
  <si>
    <t xml:space="preserve">Sonda pro zjištění stávající splalškové kanalizace na WC v 1.NP v místě předpokládaného napojení stoupačky č.01 na stávající splaškovou kanalizaci</t>
  </si>
  <si>
    <t xml:space="preserve">-276828233</t>
  </si>
  <si>
    <t xml:space="preserve">997013153</t>
  </si>
  <si>
    <t xml:space="preserve">Vnitrostaveništní doprava suti a vybouraných hmot vodorovně do 50 m svisle s omezením mechanizace pro budovy a haly výšky přes 9 do 12 m</t>
  </si>
  <si>
    <t xml:space="preserve">1612807970</t>
  </si>
  <si>
    <t xml:space="preserve">https://podminky.urs.cz/item/CS_URS_2022_01/997013153</t>
  </si>
  <si>
    <t xml:space="preserve">Poznámka k položce:
Demontáž kanalizace a lapače</t>
  </si>
  <si>
    <t xml:space="preserve">-48431306</t>
  </si>
  <si>
    <t xml:space="preserve">-911756280</t>
  </si>
  <si>
    <t xml:space="preserve">0,239*9  "předpoklad skládka do 10km</t>
  </si>
  <si>
    <t xml:space="preserve">1809181584</t>
  </si>
  <si>
    <t xml:space="preserve">997221551</t>
  </si>
  <si>
    <t xml:space="preserve">Vodorovná doprava suti bez naložení, ale se složením a s hrubým urovnáním ze sypkých materiálů, na vzdálenost do 1 km</t>
  </si>
  <si>
    <t xml:space="preserve">-905051219</t>
  </si>
  <si>
    <t xml:space="preserve">https://podminky.urs.cz/item/CS_URS_2022_01/997221551</t>
  </si>
  <si>
    <t xml:space="preserve">Poznámka k položce:
Bouraná asfaltová komunikace</t>
  </si>
  <si>
    <t xml:space="preserve">997221559</t>
  </si>
  <si>
    <t xml:space="preserve">Vodorovná doprava suti bez naložení, ale se složením a s hrubým urovnáním Příplatek k ceně za každý další i započatý 1 km přes 1 km</t>
  </si>
  <si>
    <t xml:space="preserve">434194565</t>
  </si>
  <si>
    <t xml:space="preserve">https://podminky.urs.cz/item/CS_URS_2022_01/997221559</t>
  </si>
  <si>
    <t xml:space="preserve">1,87*9  "předpoklad skládka do 10km</t>
  </si>
  <si>
    <t xml:space="preserve">997221611</t>
  </si>
  <si>
    <t xml:space="preserve">Nakládání na dopravní prostředky pro vodorovnou dopravu suti</t>
  </si>
  <si>
    <t xml:space="preserve">1156207814</t>
  </si>
  <si>
    <t xml:space="preserve">https://podminky.urs.cz/item/CS_URS_2022_01/997221611</t>
  </si>
  <si>
    <t xml:space="preserve">997221875</t>
  </si>
  <si>
    <t xml:space="preserve">Poplatek za uložení stavebního odpadu na recyklační skládce (skládkovné) asfaltového bez obsahu dehtu zatříděného do Katalogu odpadů pod kódem 17 03 02</t>
  </si>
  <si>
    <t xml:space="preserve">1668595695</t>
  </si>
  <si>
    <t xml:space="preserve">https://podminky.urs.cz/item/CS_URS_2022_01/997221875</t>
  </si>
  <si>
    <t xml:space="preserve">998276101</t>
  </si>
  <si>
    <t xml:space="preserve">Přesun hmot pro trubní vedení hloubené z trub z plastických hmot nebo sklolaminátových pro vodovody nebo kanalizace v otevřeném výkopu dopravní vzdálenost do 15 m</t>
  </si>
  <si>
    <t xml:space="preserve">-1140536918</t>
  </si>
  <si>
    <t xml:space="preserve">https://podminky.urs.cz/item/CS_URS_2022_01/998276101</t>
  </si>
  <si>
    <t xml:space="preserve">721110806</t>
  </si>
  <si>
    <t xml:space="preserve">Demontáž potrubí z kameninových trub normálních nebo kyselinovzdorných přes 100 do DN 200</t>
  </si>
  <si>
    <t xml:space="preserve">509748924</t>
  </si>
  <si>
    <t xml:space="preserve">https://podminky.urs.cz/item/CS_URS_2022_01/721110806</t>
  </si>
  <si>
    <t xml:space="preserve">721174024</t>
  </si>
  <si>
    <t xml:space="preserve">Potrubí z trub polypropylenových odpadní (svislé) DN 75</t>
  </si>
  <si>
    <t xml:space="preserve">181388078</t>
  </si>
  <si>
    <t xml:space="preserve">https://podminky.urs.cz/item/CS_URS_2022_01/721174024</t>
  </si>
  <si>
    <t xml:space="preserve">721174042</t>
  </si>
  <si>
    <t xml:space="preserve">Potrubí z trub polypropylenových připojovací DN 40</t>
  </si>
  <si>
    <t xml:space="preserve">954050352</t>
  </si>
  <si>
    <t xml:space="preserve">https://podminky.urs.cz/item/CS_URS_2022_01/721174042</t>
  </si>
  <si>
    <t xml:space="preserve">721194104</t>
  </si>
  <si>
    <t xml:space="preserve">Vyměření přípojek na potrubí vyvedení a upevnění odpadních výpustek DN 40</t>
  </si>
  <si>
    <t xml:space="preserve">666088469</t>
  </si>
  <si>
    <t xml:space="preserve">https://podminky.urs.cz/item/CS_URS_2022_01/721194104</t>
  </si>
  <si>
    <t xml:space="preserve">721241103</t>
  </si>
  <si>
    <t xml:space="preserve">Lapače střešních splavenin litinové DN 150</t>
  </si>
  <si>
    <t xml:space="preserve">1111855312</t>
  </si>
  <si>
    <t xml:space="preserve">https://podminky.urs.cz/item/CS_URS_2022_01/721241103</t>
  </si>
  <si>
    <t xml:space="preserve">721242804</t>
  </si>
  <si>
    <t xml:space="preserve">Demontáž lapačů střešních splavenin DN 125</t>
  </si>
  <si>
    <t xml:space="preserve">-1471712262</t>
  </si>
  <si>
    <t xml:space="preserve">https://podminky.urs.cz/item/CS_URS_2022_01/721242804</t>
  </si>
  <si>
    <t xml:space="preserve">721r</t>
  </si>
  <si>
    <t xml:space="preserve">Napojení stávajícího kanalizačního potrubí na nové</t>
  </si>
  <si>
    <t xml:space="preserve">-134717799</t>
  </si>
  <si>
    <t xml:space="preserve">41036474</t>
  </si>
  <si>
    <t xml:space="preserve">722</t>
  </si>
  <si>
    <t xml:space="preserve">Zdravotechnika - vnitřní vodovod</t>
  </si>
  <si>
    <t xml:space="preserve">722175002</t>
  </si>
  <si>
    <t xml:space="preserve">Potrubí z plastových trubek z polypropylenu PP-RCT svařovaných polyfúzně D 20 x 2,8</t>
  </si>
  <si>
    <t xml:space="preserve">-568921640</t>
  </si>
  <si>
    <t xml:space="preserve">https://podminky.urs.cz/item/CS_URS_2022_01/722175002</t>
  </si>
  <si>
    <t xml:space="preserve">722175003</t>
  </si>
  <si>
    <t xml:space="preserve">Potrubí z plastových trubek z polypropylenu PP-RCT svařovaných polyfúzně D 25 x 3,5</t>
  </si>
  <si>
    <t xml:space="preserve">183061393</t>
  </si>
  <si>
    <t xml:space="preserve">https://podminky.urs.cz/item/CS_URS_2022_01/722175003</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865079847</t>
  </si>
  <si>
    <t xml:space="preserve">https://podminky.urs.cz/item/CS_URS_2022_01/722181231</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1686422091</t>
  </si>
  <si>
    <t xml:space="preserve">https://podminky.urs.cz/item/CS_URS_2022_01/722181232</t>
  </si>
  <si>
    <t xml:space="preserve">722182012</t>
  </si>
  <si>
    <t xml:space="preserve">Podpůrný žlab pro potrubí průměru D 25</t>
  </si>
  <si>
    <t xml:space="preserve">-1736730904</t>
  </si>
  <si>
    <t xml:space="preserve">https://podminky.urs.cz/item/CS_URS_2022_01/722182012</t>
  </si>
  <si>
    <t xml:space="preserve">722190401</t>
  </si>
  <si>
    <t xml:space="preserve">Zřízení přípojek na potrubí vyvedení a upevnění výpustek do DN 25</t>
  </si>
  <si>
    <t xml:space="preserve">1826226720</t>
  </si>
  <si>
    <t xml:space="preserve">https://podminky.urs.cz/item/CS_URS_2022_01/722190401</t>
  </si>
  <si>
    <t xml:space="preserve">722232062</t>
  </si>
  <si>
    <t xml:space="preserve">Armatury se dvěma závity kulové kohouty PN 42 do 185 °C přímé vnitřní závit s vypouštěním G 3/4"</t>
  </si>
  <si>
    <t xml:space="preserve">1569647960</t>
  </si>
  <si>
    <t xml:space="preserve">https://podminky.urs.cz/item/CS_URS_2022_01/722232062</t>
  </si>
  <si>
    <t xml:space="preserve">722290226</t>
  </si>
  <si>
    <t xml:space="preserve">Zkoušky, proplach a desinfekce vodovodního potrubí zkoušky těsnosti vodovodního potrubí závitového do DN 50</t>
  </si>
  <si>
    <t xml:space="preserve">-1774060275</t>
  </si>
  <si>
    <t xml:space="preserve">https://podminky.urs.cz/item/CS_URS_2022_01/722290226</t>
  </si>
  <si>
    <t xml:space="preserve">722290234</t>
  </si>
  <si>
    <t xml:space="preserve">Zkoušky, proplach a desinfekce vodovodního potrubí proplach a desinfekce vodovodního potrubí do DN 80</t>
  </si>
  <si>
    <t xml:space="preserve">-1806269947</t>
  </si>
  <si>
    <t xml:space="preserve">https://podminky.urs.cz/item/CS_URS_2022_01/722290234</t>
  </si>
  <si>
    <t xml:space="preserve">722r02.4</t>
  </si>
  <si>
    <t xml:space="preserve">Napojení stávajícího vodovodního potrubí na nové</t>
  </si>
  <si>
    <t xml:space="preserve">1967445761</t>
  </si>
  <si>
    <t xml:space="preserve">998722102</t>
  </si>
  <si>
    <t xml:space="preserve">Přesun hmot pro vnitřní vodovod stanovený z hmotnosti přesunovaného materiálu vodorovná dopravní vzdálenost do 50 m v objektech výšky přes 6 do 12 m</t>
  </si>
  <si>
    <t xml:space="preserve">1224117064</t>
  </si>
  <si>
    <t xml:space="preserve">https://podminky.urs.cz/item/CS_URS_2022_01/998722102</t>
  </si>
  <si>
    <t xml:space="preserve">725</t>
  </si>
  <si>
    <t xml:space="preserve">Zdravotechnika - zařizovací předměty</t>
  </si>
  <si>
    <t xml:space="preserve">725211618</t>
  </si>
  <si>
    <t xml:space="preserve">Umyvadla keramická bílá bez výtokových armatur připevněná na stěnu šrouby s krytem na sifon (polosloupem), šířka umyvadla 650 mm</t>
  </si>
  <si>
    <t xml:space="preserve">soubor</t>
  </si>
  <si>
    <t xml:space="preserve">160266151</t>
  </si>
  <si>
    <t xml:space="preserve">https://podminky.urs.cz/item/CS_URS_2022_01/725211618</t>
  </si>
  <si>
    <t xml:space="preserve">Poznámka k položce:
vč. zápachové uzávěrky</t>
  </si>
  <si>
    <t xml:space="preserve">viz. výkresy č. D.1.4_</t>
  </si>
  <si>
    <t xml:space="preserve">725813111</t>
  </si>
  <si>
    <t xml:space="preserve">Ventily rohové bez připojovací trubičky nebo flexi hadičky G 1/2"</t>
  </si>
  <si>
    <t xml:space="preserve">-942139497</t>
  </si>
  <si>
    <t xml:space="preserve">https://podminky.urs.cz/item/CS_URS_2022_01/725813111</t>
  </si>
  <si>
    <t xml:space="preserve">725822613</t>
  </si>
  <si>
    <t xml:space="preserve">Baterie umyvadlové stojánkové pákové s výpustí</t>
  </si>
  <si>
    <t xml:space="preserve">1403420861</t>
  </si>
  <si>
    <t xml:space="preserve">https://podminky.urs.cz/item/CS_URS_2022_01/725822613</t>
  </si>
  <si>
    <t xml:space="preserve">998725102</t>
  </si>
  <si>
    <t xml:space="preserve">Přesun hmot pro zařizovací předměty stanovený z hmotnosti přesunovaného materiálu vodorovná dopravní vzdálenost do 50 m v objektech výšky přes 6 do 12 m</t>
  </si>
  <si>
    <t xml:space="preserve">1447733371</t>
  </si>
  <si>
    <t xml:space="preserve">https://podminky.urs.cz/item/CS_URS_2022_01/998725102</t>
  </si>
  <si>
    <t xml:space="preserve">763172321</t>
  </si>
  <si>
    <t xml:space="preserve">Montáž dvířek pro konstrukce ze sádrokartonových desek revizních jednoplášťových pro příčky a předsazené stěny velikost (šxv) 200 x 200 mm</t>
  </si>
  <si>
    <t xml:space="preserve">2120388343</t>
  </si>
  <si>
    <t xml:space="preserve">https://podminky.urs.cz/item/CS_URS_2022_01/763172321</t>
  </si>
  <si>
    <t xml:space="preserve">5903071PC02.1</t>
  </si>
  <si>
    <t xml:space="preserve">dvířka revizní jednokřídlá s automatickým zámkem 150x150mm</t>
  </si>
  <si>
    <t xml:space="preserve">-907350354</t>
  </si>
  <si>
    <t xml:space="preserve">59030710</t>
  </si>
  <si>
    <t xml:space="preserve">dvířka revizní jednokřídlá s automatickým zámkem 200x200mm</t>
  </si>
  <si>
    <t xml:space="preserve">-35256638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386829059</t>
  </si>
  <si>
    <t xml:space="preserve">https://podminky.urs.cz/item/CS_URS_2022_01/998763302</t>
  </si>
  <si>
    <t xml:space="preserve">03 - Vytápění</t>
  </si>
  <si>
    <t xml:space="preserve">    733 - Ústřední vytápění - rozvodné potrubí</t>
  </si>
  <si>
    <t xml:space="preserve">    734 - Ústřední vytápění - armatury</t>
  </si>
  <si>
    <t xml:space="preserve">    735 - Ústřední vytápění - otopná tělesa</t>
  </si>
  <si>
    <t xml:space="preserve">961r03.1</t>
  </si>
  <si>
    <t xml:space="preserve">Provedení prostupů a drážek vč. zapravení</t>
  </si>
  <si>
    <t xml:space="preserve">-386997932</t>
  </si>
  <si>
    <t xml:space="preserve">733</t>
  </si>
  <si>
    <t xml:space="preserve">Ústřední vytápění - rozvodné potrubí</t>
  </si>
  <si>
    <t xml:space="preserve">733r03.2</t>
  </si>
  <si>
    <t xml:space="preserve">Potrubí ocelové bezešvé DN 15</t>
  </si>
  <si>
    <t xml:space="preserve">106171057</t>
  </si>
  <si>
    <t xml:space="preserve">Poznámka k položce:
vč. tvarovek a objímek</t>
  </si>
  <si>
    <t xml:space="preserve">733r03.3</t>
  </si>
  <si>
    <t xml:space="preserve">Potrubí ocelové bezešvé DN 20</t>
  </si>
  <si>
    <t xml:space="preserve">1703822793</t>
  </si>
  <si>
    <t xml:space="preserve">733r03.4</t>
  </si>
  <si>
    <t xml:space="preserve">Tepelní izolace potrubí tl. 30mm DN 15</t>
  </si>
  <si>
    <t xml:space="preserve">2064966489</t>
  </si>
  <si>
    <t xml:space="preserve">733r03.5</t>
  </si>
  <si>
    <t xml:space="preserve">Tepelní izolace potrubí tl. 40mm DN 20</t>
  </si>
  <si>
    <t xml:space="preserve">-746407895</t>
  </si>
  <si>
    <t xml:space="preserve">734</t>
  </si>
  <si>
    <t xml:space="preserve">Ústřední vytápění - armatury</t>
  </si>
  <si>
    <t xml:space="preserve">734r06</t>
  </si>
  <si>
    <t xml:space="preserve">Termostatická hlavice v provedení pro veřejné budovy M 30x1,5mm</t>
  </si>
  <si>
    <t xml:space="preserve">835051018</t>
  </si>
  <si>
    <t xml:space="preserve">734r03.7</t>
  </si>
  <si>
    <t xml:space="preserve">Sdružené radiátorové regulační šroubení s vypouštěním DN 15 rohové</t>
  </si>
  <si>
    <t xml:space="preserve">-406852091</t>
  </si>
  <si>
    <t xml:space="preserve">734r03.8</t>
  </si>
  <si>
    <t xml:space="preserve">Radiátorový odvzudšňovací ventilek</t>
  </si>
  <si>
    <t xml:space="preserve">-1847249209</t>
  </si>
  <si>
    <t xml:space="preserve">735</t>
  </si>
  <si>
    <t xml:space="preserve">Ústřední vytápění - otopná tělesa</t>
  </si>
  <si>
    <t xml:space="preserve">735r03.9</t>
  </si>
  <si>
    <t xml:space="preserve">Ocelová článková otopná tělesa s vestavěným radiátorovým ventilem - typ připojení VL / VR C2 16/600/66</t>
  </si>
  <si>
    <t xml:space="preserve">-1071683508</t>
  </si>
  <si>
    <t xml:space="preserve">735r03.11</t>
  </si>
  <si>
    <t xml:space="preserve">Demontáž částí stávajícího otopného systému</t>
  </si>
  <si>
    <t xml:space="preserve">-1023995348</t>
  </si>
  <si>
    <t xml:space="preserve">735r03.12</t>
  </si>
  <si>
    <t xml:space="preserve">Pročištění a propláchnutí otopného systému</t>
  </si>
  <si>
    <t xml:space="preserve">-216857062</t>
  </si>
  <si>
    <t xml:space="preserve">735r03.13</t>
  </si>
  <si>
    <t xml:space="preserve">Tlaková a topná zkouška</t>
  </si>
  <si>
    <t xml:space="preserve">-646259525</t>
  </si>
  <si>
    <t xml:space="preserve">735r03.14</t>
  </si>
  <si>
    <t xml:space="preserve">Napuštění otopného systému</t>
  </si>
  <si>
    <t xml:space="preserve">775414818</t>
  </si>
  <si>
    <t xml:space="preserve">783614651</t>
  </si>
  <si>
    <t xml:space="preserve">Základní antikorozní nátěr armatur a kovových potrubí jednonásobný potrubí do DN 50 mm syntetický standardní</t>
  </si>
  <si>
    <t xml:space="preserve">-2040122928</t>
  </si>
  <si>
    <t xml:space="preserve">https://podminky.urs.cz/item/CS_URS_2022_01/783614651</t>
  </si>
  <si>
    <t xml:space="preserve">783617601</t>
  </si>
  <si>
    <t xml:space="preserve">Krycí nátěr (email) armatur a kovových potrubí potrubí do DN 50 mm jednonásobný syntetický standardní</t>
  </si>
  <si>
    <t xml:space="preserve">-950495175</t>
  </si>
  <si>
    <t xml:space="preserve">https://podminky.urs.cz/item/CS_URS_2022_01/783617601</t>
  </si>
  <si>
    <t xml:space="preserve">04 - Elektroinstalace</t>
  </si>
  <si>
    <t xml:space="preserve">    741 - Elektroinstalace - silnoproud</t>
  </si>
  <si>
    <t xml:space="preserve">741</t>
  </si>
  <si>
    <t xml:space="preserve">Elektroinstalace - silnoproud</t>
  </si>
  <si>
    <t xml:space="preserve">POZNÁMKA</t>
  </si>
  <si>
    <t xml:space="preserve">JEDNOTKOVÉ CENY OBSAHUJÍ DODÁVKU VČ. MONTÁŽE</t>
  </si>
  <si>
    <t xml:space="preserve">-1770358724</t>
  </si>
  <si>
    <t xml:space="preserve">r04.1</t>
  </si>
  <si>
    <t xml:space="preserve">CYKY-J 3x2,5, pevně</t>
  </si>
  <si>
    <t xml:space="preserve">1820073979</t>
  </si>
  <si>
    <t xml:space="preserve">r04.2</t>
  </si>
  <si>
    <t xml:space="preserve">CYKY-J 3x1,5, pevně</t>
  </si>
  <si>
    <t xml:space="preserve">-737574058</t>
  </si>
  <si>
    <t xml:space="preserve">r04.4</t>
  </si>
  <si>
    <t xml:space="preserve">Svorkovnice WAGO 2,5/3, 2,5/4, 2,5/5</t>
  </si>
  <si>
    <t xml:space="preserve">ks</t>
  </si>
  <si>
    <t xml:space="preserve">-1882256435</t>
  </si>
  <si>
    <t xml:space="preserve">r04.5</t>
  </si>
  <si>
    <t xml:space="preserve">LED panel 48W 4000K 4100lm bílý</t>
  </si>
  <si>
    <t xml:space="preserve">978252327</t>
  </si>
  <si>
    <t xml:space="preserve">r04.6</t>
  </si>
  <si>
    <t xml:space="preserve">Nouzové LED osvětlení 3W IP65 IK07, GTV</t>
  </si>
  <si>
    <t xml:space="preserve">-1725365662</t>
  </si>
  <si>
    <t xml:space="preserve">r04.6.1</t>
  </si>
  <si>
    <t xml:space="preserve">Podlahový kanál do betonu</t>
  </si>
  <si>
    <t xml:space="preserve">-1733248183</t>
  </si>
  <si>
    <t xml:space="preserve">r04.6.2</t>
  </si>
  <si>
    <t xml:space="preserve">Podlahová instalační krabice do betonu</t>
  </si>
  <si>
    <t xml:space="preserve">-769179535</t>
  </si>
  <si>
    <t xml:space="preserve">r04.6.3</t>
  </si>
  <si>
    <t xml:space="preserve">Podlahová odbočná krabice do betonu</t>
  </si>
  <si>
    <t xml:space="preserve">-906390924</t>
  </si>
  <si>
    <t xml:space="preserve">r04.7</t>
  </si>
  <si>
    <t xml:space="preserve">Montáž rozváděčů litinových, hliníkových nebo plastových skříněk hmotnosti přes 10 do 20 kg</t>
  </si>
  <si>
    <t xml:space="preserve">-1596904289</t>
  </si>
  <si>
    <t xml:space="preserve">r04.8</t>
  </si>
  <si>
    <t xml:space="preserve">B10/1Jistič</t>
  </si>
  <si>
    <t xml:space="preserve">964115957</t>
  </si>
  <si>
    <t xml:space="preserve">r04.9</t>
  </si>
  <si>
    <t xml:space="preserve">B16/1 Jistič</t>
  </si>
  <si>
    <t xml:space="preserve">Ks</t>
  </si>
  <si>
    <t xml:space="preserve">-696193980</t>
  </si>
  <si>
    <t xml:space="preserve">r04.10</t>
  </si>
  <si>
    <t xml:space="preserve">Zásuvka 230V dvojitá</t>
  </si>
  <si>
    <t xml:space="preserve">-313497919</t>
  </si>
  <si>
    <t xml:space="preserve">r04.11</t>
  </si>
  <si>
    <t xml:space="preserve">Spínače , řazení č.1, 5</t>
  </si>
  <si>
    <t xml:space="preserve">1686861710</t>
  </si>
  <si>
    <t xml:space="preserve">r04.12</t>
  </si>
  <si>
    <t xml:space="preserve">Přístrojové krabice KU 68</t>
  </si>
  <si>
    <t xml:space="preserve">471977491</t>
  </si>
  <si>
    <t xml:space="preserve">r04.13</t>
  </si>
  <si>
    <t xml:space="preserve">Ukončení vodičů izolovaných s označením a zapojením v rozváděči nebo na přístroji do 10 mm2</t>
  </si>
  <si>
    <t xml:space="preserve">2123338179</t>
  </si>
  <si>
    <t xml:space="preserve">r04.14</t>
  </si>
  <si>
    <t xml:space="preserve">Ukončení vodičů izolovaných s označením a zapojením v rozváděči nebo na přístroji do 2,5 mm2</t>
  </si>
  <si>
    <t xml:space="preserve">-1321707764</t>
  </si>
  <si>
    <t xml:space="preserve">r04.16</t>
  </si>
  <si>
    <t xml:space="preserve">Zkoušky a prohlídky elektrických rozvodů a zařízení celková prohlídka a vyhotovení revizní zprávy pro objem montážních prací přes 10 do 100 tis.Kč</t>
  </si>
  <si>
    <t xml:space="preserve">931295021</t>
  </si>
  <si>
    <t xml:space="preserve">r04.17</t>
  </si>
  <si>
    <t xml:space="preserve">Vyhledani pripojovaciho mista</t>
  </si>
  <si>
    <t xml:space="preserve">1911395867</t>
  </si>
  <si>
    <t xml:space="preserve">r04.18</t>
  </si>
  <si>
    <t xml:space="preserve">Uprava stavajiciho zarizení</t>
  </si>
  <si>
    <t xml:space="preserve">730914749</t>
  </si>
  <si>
    <t xml:space="preserve">r04.19</t>
  </si>
  <si>
    <t xml:space="preserve">Napojeni na stavajici zarizeni</t>
  </si>
  <si>
    <t xml:space="preserve">1491214762</t>
  </si>
  <si>
    <t xml:space="preserve">r04.20</t>
  </si>
  <si>
    <t xml:space="preserve">Zabezpeceni pracoviste</t>
  </si>
  <si>
    <t xml:space="preserve">-1211082358</t>
  </si>
  <si>
    <t xml:space="preserve">r04.21</t>
  </si>
  <si>
    <t xml:space="preserve">Montaz</t>
  </si>
  <si>
    <t xml:space="preserve">235338349</t>
  </si>
  <si>
    <t xml:space="preserve">r04.22</t>
  </si>
  <si>
    <t xml:space="preserve">Priprava ke komplexni zkousce</t>
  </si>
  <si>
    <t xml:space="preserve">836366146</t>
  </si>
  <si>
    <t xml:space="preserve">r04.23</t>
  </si>
  <si>
    <t xml:space="preserve">Zkusebni provoz</t>
  </si>
  <si>
    <t xml:space="preserve">570209166</t>
  </si>
  <si>
    <t xml:space="preserve">r04.24</t>
  </si>
  <si>
    <t xml:space="preserve">Zauceni obsluhy</t>
  </si>
  <si>
    <t xml:space="preserve">969525082</t>
  </si>
  <si>
    <t xml:space="preserve">r04.25</t>
  </si>
  <si>
    <t xml:space="preserve">1656530484</t>
  </si>
  <si>
    <t xml:space="preserve">r04.26</t>
  </si>
  <si>
    <t xml:space="preserve">Montaz mimo výše uvedenou</t>
  </si>
  <si>
    <t xml:space="preserve">1928999785</t>
  </si>
  <si>
    <t xml:space="preserve">r04.27</t>
  </si>
  <si>
    <t xml:space="preserve">Odvoz suti</t>
  </si>
  <si>
    <t xml:space="preserve">-988377554</t>
  </si>
  <si>
    <t xml:space="preserve">r04.28</t>
  </si>
  <si>
    <t xml:space="preserve">Spolupráce s dodavatelem při zapojovani a zkouskach</t>
  </si>
  <si>
    <t xml:space="preserve">-1506400984</t>
  </si>
  <si>
    <t xml:space="preserve">r04.29</t>
  </si>
  <si>
    <t xml:space="preserve">Spolupráce s ostatnimi profesemi</t>
  </si>
  <si>
    <t xml:space="preserve">951093686</t>
  </si>
  <si>
    <t xml:space="preserve">r04.30</t>
  </si>
  <si>
    <t xml:space="preserve">Revizni technik</t>
  </si>
  <si>
    <t xml:space="preserve">-833006648</t>
  </si>
  <si>
    <t xml:space="preserve">r04.31</t>
  </si>
  <si>
    <t xml:space="preserve">Spoluprace s reviz.technikem</t>
  </si>
  <si>
    <t xml:space="preserve">458145492</t>
  </si>
  <si>
    <t xml:space="preserve">r04.33</t>
  </si>
  <si>
    <t xml:space="preserve">Projektová dokumentace elektro skutečný stav elektroinstalace</t>
  </si>
  <si>
    <t xml:space="preserve">2123678289</t>
  </si>
  <si>
    <t xml:space="preserve">r04.34</t>
  </si>
  <si>
    <t xml:space="preserve">Ostatní nespecifikovaný materiál</t>
  </si>
  <si>
    <t xml:space="preserve">608156283</t>
  </si>
  <si>
    <t xml:space="preserve">VRN - Vedlejší a ostatn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edlejší rozpočtové náklady</t>
  </si>
  <si>
    <t xml:space="preserve">VRN1</t>
  </si>
  <si>
    <t xml:space="preserve">Průzkumné, geodetické a projektové práce</t>
  </si>
  <si>
    <t xml:space="preserve">012002000</t>
  </si>
  <si>
    <t xml:space="preserve">Geodetické práce</t>
  </si>
  <si>
    <t xml:space="preserve">Kč</t>
  </si>
  <si>
    <t xml:space="preserve">1024</t>
  </si>
  <si>
    <t xml:space="preserve">-246415062</t>
  </si>
  <si>
    <t xml:space="preserve">https://podminky.urs.cz/item/CS_URS_2022_01/012002000</t>
  </si>
  <si>
    <t xml:space="preserve">013254000</t>
  </si>
  <si>
    <t xml:space="preserve">Dokumentace skutečného provedení stavby</t>
  </si>
  <si>
    <t xml:space="preserve">-1644456601</t>
  </si>
  <si>
    <t xml:space="preserve">https://podminky.urs.cz/item/CS_URS_2022_01/013254000</t>
  </si>
  <si>
    <t xml:space="preserve">Poznámka k položce:
vč. tisku požadovaných počtu paré</t>
  </si>
  <si>
    <t xml:space="preserve">013294r.VON.1</t>
  </si>
  <si>
    <t xml:space="preserve">Dílenská dokumentace ocelových konstrukcí a zámečnických konstrukcí (venkovních žebříků apod.)</t>
  </si>
  <si>
    <t xml:space="preserve">-1057392984</t>
  </si>
  <si>
    <t xml:space="preserve">013294r.VON.2</t>
  </si>
  <si>
    <t xml:space="preserve">Dílenská dokumentace podlahových kabelových kanálů</t>
  </si>
  <si>
    <t xml:space="preserve">-846426338</t>
  </si>
  <si>
    <t xml:space="preserve">VRN3</t>
  </si>
  <si>
    <t xml:space="preserve">Zařízení staveniště</t>
  </si>
  <si>
    <t xml:space="preserve">030001000</t>
  </si>
  <si>
    <t xml:space="preserve">-642420783</t>
  </si>
  <si>
    <t xml:space="preserve">https://podminky.urs.cz/item/CS_URS_2022_01/030001000</t>
  </si>
  <si>
    <t xml:space="preserve">Poznámka k položce:
Náklady spojené s vybudváním, provozováním a odstraněním staveniště vč. energií, médií pro stavbu, náklady na ostrahu stavby a staveniště, náklady na závěrečný úklid stavby a okolí</t>
  </si>
  <si>
    <t xml:space="preserve">VRN4</t>
  </si>
  <si>
    <t xml:space="preserve">Inženýrská činnost</t>
  </si>
  <si>
    <t xml:space="preserve">043194000</t>
  </si>
  <si>
    <t xml:space="preserve">Ostatní zkoušky</t>
  </si>
  <si>
    <t xml:space="preserve">773950900</t>
  </si>
  <si>
    <t xml:space="preserve">https://podminky.urs.cz/item/CS_URS_2022_01/043194000</t>
  </si>
  <si>
    <t xml:space="preserve">Poznámka k položce:
Náklady na zkoušky pro zajištění kontroly a kvality díla</t>
  </si>
  <si>
    <t xml:space="preserve">045203000</t>
  </si>
  <si>
    <t xml:space="preserve">Kompletační činnost</t>
  </si>
  <si>
    <t xml:space="preserve">-167571546</t>
  </si>
  <si>
    <t xml:space="preserve">https://podminky.urs.cz/item/CS_URS_2022_01/045203000</t>
  </si>
  <si>
    <t xml:space="preserve">Poznámka k položce:
Zajištění dokladů nutných k získání kolaudačního souhlasu, jednání s dotčenými institucemi, účasti zástupců na jednáních apod.
</t>
  </si>
  <si>
    <t xml:space="preserve">045303000</t>
  </si>
  <si>
    <t xml:space="preserve">Koordinační činnost</t>
  </si>
  <si>
    <t xml:space="preserve">-1490406894</t>
  </si>
  <si>
    <t xml:space="preserve">https://podminky.urs.cz/item/CS_URS_2022_01/045303000</t>
  </si>
  <si>
    <t xml:space="preserve">Poznámka k položce:
Součinost s investorem, projektantem apod.
Koordinace prací a dodávek mezi dodavateli</t>
  </si>
  <si>
    <t xml:space="preserve">VRN9</t>
  </si>
  <si>
    <t xml:space="preserve">Ostatní náklady</t>
  </si>
  <si>
    <t xml:space="preserve">091003r.VON.3</t>
  </si>
  <si>
    <t xml:space="preserve">Vzorkování dodávaných materiálů k odsouhlasení investorovi</t>
  </si>
  <si>
    <t xml:space="preserve">123684979</t>
  </si>
  <si>
    <t xml:space="preserve">Poznámka k položce:
týká se všech povrchových materiálů vodorovných a svislých konstrukcí včetně jejich úprav povrchů, zařizovacích prvků apod.</t>
  </si>
  <si>
    <t xml:space="preserve">091504000</t>
  </si>
  <si>
    <t xml:space="preserve">Náklady související s publikační činností</t>
  </si>
  <si>
    <t xml:space="preserve">179445565</t>
  </si>
  <si>
    <t xml:space="preserve">https://podminky.urs.cz/item/CS_URS_2022_01/091504000</t>
  </si>
  <si>
    <t xml:space="preserve">Poznámka k položce:
Informační tabule s potřebnými údaji o prováděcí firmě, o zahájení a ukončení výstavby</t>
  </si>
  <si>
    <t xml:space="preserve">091r.VON.3</t>
  </si>
  <si>
    <t xml:space="preserve">Fotodokumentace průběhu výstavby</t>
  </si>
  <si>
    <t xml:space="preserve">141534163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311272241" TargetMode="External"/><Relationship Id="rId2" Type="http://schemas.openxmlformats.org/officeDocument/2006/relationships/hyperlink" Target="https://podminky.urs.cz/item/CS_URS_2022_01/311273955" TargetMode="External"/><Relationship Id="rId3" Type="http://schemas.openxmlformats.org/officeDocument/2006/relationships/hyperlink" Target="https://podminky.urs.cz/item/CS_URS_2022_01/317141449" TargetMode="External"/><Relationship Id="rId4" Type="http://schemas.openxmlformats.org/officeDocument/2006/relationships/hyperlink" Target="https://podminky.urs.cz/item/CS_URS_2022_01/317142442" TargetMode="External"/><Relationship Id="rId5" Type="http://schemas.openxmlformats.org/officeDocument/2006/relationships/hyperlink" Target="https://podminky.urs.cz/item/CS_URS_2022_01/340271041" TargetMode="External"/><Relationship Id="rId6" Type="http://schemas.openxmlformats.org/officeDocument/2006/relationships/hyperlink" Target="https://podminky.urs.cz/item/CS_URS_2022_01/342272245" TargetMode="External"/><Relationship Id="rId7" Type="http://schemas.openxmlformats.org/officeDocument/2006/relationships/hyperlink" Target="https://podminky.urs.cz/item/CS_URS_2022_01/411322525" TargetMode="External"/><Relationship Id="rId8" Type="http://schemas.openxmlformats.org/officeDocument/2006/relationships/hyperlink" Target="https://podminky.urs.cz/item/CS_URS_2022_01/411354271" TargetMode="External"/><Relationship Id="rId9" Type="http://schemas.openxmlformats.org/officeDocument/2006/relationships/hyperlink" Target="https://podminky.urs.cz/item/CS_URS_2022_01/411354313" TargetMode="External"/><Relationship Id="rId10" Type="http://schemas.openxmlformats.org/officeDocument/2006/relationships/hyperlink" Target="https://podminky.urs.cz/item/CS_URS_2022_01/411354314" TargetMode="External"/><Relationship Id="rId11" Type="http://schemas.openxmlformats.org/officeDocument/2006/relationships/hyperlink" Target="https://podminky.urs.cz/item/CS_URS_2022_01/411361821" TargetMode="External"/><Relationship Id="rId12" Type="http://schemas.openxmlformats.org/officeDocument/2006/relationships/hyperlink" Target="https://podminky.urs.cz/item/CS_URS_2022_01/411362021" TargetMode="External"/><Relationship Id="rId13" Type="http://schemas.openxmlformats.org/officeDocument/2006/relationships/hyperlink" Target="https://podminky.urs.cz/item/CS_URS_2022_01/413232221" TargetMode="External"/><Relationship Id="rId14" Type="http://schemas.openxmlformats.org/officeDocument/2006/relationships/hyperlink" Target="https://podminky.urs.cz/item/CS_URS_2022_01/413321515" TargetMode="External"/><Relationship Id="rId15" Type="http://schemas.openxmlformats.org/officeDocument/2006/relationships/hyperlink" Target="https://podminky.urs.cz/item/CS_URS_2022_01/413351121" TargetMode="External"/><Relationship Id="rId16" Type="http://schemas.openxmlformats.org/officeDocument/2006/relationships/hyperlink" Target="https://podminky.urs.cz/item/CS_URS_2022_01/413351122" TargetMode="External"/><Relationship Id="rId17" Type="http://schemas.openxmlformats.org/officeDocument/2006/relationships/hyperlink" Target="https://podminky.urs.cz/item/CS_URS_2022_01/413362021" TargetMode="External"/><Relationship Id="rId18" Type="http://schemas.openxmlformats.org/officeDocument/2006/relationships/hyperlink" Target="https://podminky.urs.cz/item/CS_URS_2022_01/612131101" TargetMode="External"/><Relationship Id="rId19" Type="http://schemas.openxmlformats.org/officeDocument/2006/relationships/hyperlink" Target="https://podminky.urs.cz/item/CS_URS_2022_01/612131121" TargetMode="External"/><Relationship Id="rId20" Type="http://schemas.openxmlformats.org/officeDocument/2006/relationships/hyperlink" Target="https://podminky.urs.cz/item/CS_URS_2022_01/612322141" TargetMode="External"/><Relationship Id="rId21" Type="http://schemas.openxmlformats.org/officeDocument/2006/relationships/hyperlink" Target="https://podminky.urs.cz/item/CS_URS_2022_01/612325223" TargetMode="External"/><Relationship Id="rId22" Type="http://schemas.openxmlformats.org/officeDocument/2006/relationships/hyperlink" Target="https://podminky.urs.cz/item/CS_URS_2022_01/612325225" TargetMode="External"/><Relationship Id="rId23" Type="http://schemas.openxmlformats.org/officeDocument/2006/relationships/hyperlink" Target="https://podminky.urs.cz/item/CS_URS_2022_01/612325302" TargetMode="External"/><Relationship Id="rId24" Type="http://schemas.openxmlformats.org/officeDocument/2006/relationships/hyperlink" Target="https://podminky.urs.cz/item/CS_URS_2022_01/619995001" TargetMode="External"/><Relationship Id="rId25" Type="http://schemas.openxmlformats.org/officeDocument/2006/relationships/hyperlink" Target="https://podminky.urs.cz/item/CS_URS_2022_01/622131121" TargetMode="External"/><Relationship Id="rId26" Type="http://schemas.openxmlformats.org/officeDocument/2006/relationships/hyperlink" Target="https://podminky.urs.cz/item/CS_URS_2022_01/622143003" TargetMode="External"/><Relationship Id="rId27" Type="http://schemas.openxmlformats.org/officeDocument/2006/relationships/hyperlink" Target="https://podminky.urs.cz/item/CS_URS_2022_01/622143004" TargetMode="External"/><Relationship Id="rId28" Type="http://schemas.openxmlformats.org/officeDocument/2006/relationships/hyperlink" Target="https://podminky.urs.cz/item/CS_URS_2022_01/622211031" TargetMode="External"/><Relationship Id="rId29" Type="http://schemas.openxmlformats.org/officeDocument/2006/relationships/hyperlink" Target="https://podminky.urs.cz/item/CS_URS_2022_01/622212001" TargetMode="External"/><Relationship Id="rId30" Type="http://schemas.openxmlformats.org/officeDocument/2006/relationships/hyperlink" Target="https://podminky.urs.cz/item/CS_URS_2022_01/622252001" TargetMode="External"/><Relationship Id="rId31" Type="http://schemas.openxmlformats.org/officeDocument/2006/relationships/hyperlink" Target="https://podminky.urs.cz/item/CS_URS_2022_01/622252002" TargetMode="External"/><Relationship Id="rId32" Type="http://schemas.openxmlformats.org/officeDocument/2006/relationships/hyperlink" Target="https://podminky.urs.cz/item/CS_URS_2021_01/622521011" TargetMode="External"/><Relationship Id="rId33" Type="http://schemas.openxmlformats.org/officeDocument/2006/relationships/hyperlink" Target="https://podminky.urs.cz/item/CS_URS_2022_01/629995101" TargetMode="External"/><Relationship Id="rId34" Type="http://schemas.openxmlformats.org/officeDocument/2006/relationships/hyperlink" Target="https://podminky.urs.cz/item/CS_URS_2022_01/631311121" TargetMode="External"/><Relationship Id="rId35" Type="http://schemas.openxmlformats.org/officeDocument/2006/relationships/hyperlink" Target="https://podminky.urs.cz/item/CS_URS_2022_01/631311125" TargetMode="External"/><Relationship Id="rId36" Type="http://schemas.openxmlformats.org/officeDocument/2006/relationships/hyperlink" Target="https://podminky.urs.cz/item/CS_URS_2022_01/632481213" TargetMode="External"/><Relationship Id="rId37" Type="http://schemas.openxmlformats.org/officeDocument/2006/relationships/hyperlink" Target="https://podminky.urs.cz/item/CS_URS_2022_01/634112126" TargetMode="External"/><Relationship Id="rId38" Type="http://schemas.openxmlformats.org/officeDocument/2006/relationships/hyperlink" Target="https://podminky.urs.cz/item/CS_URS_2022_01/642944121" TargetMode="External"/><Relationship Id="rId39" Type="http://schemas.openxmlformats.org/officeDocument/2006/relationships/hyperlink" Target="https://podminky.urs.cz/item/CS_URS_2022_01/941111121" TargetMode="External"/><Relationship Id="rId40" Type="http://schemas.openxmlformats.org/officeDocument/2006/relationships/hyperlink" Target="https://podminky.urs.cz/item/CS_URS_2022_01/941111221" TargetMode="External"/><Relationship Id="rId41" Type="http://schemas.openxmlformats.org/officeDocument/2006/relationships/hyperlink" Target="https://podminky.urs.cz/item/CS_URS_2022_01/941111821" TargetMode="External"/><Relationship Id="rId42" Type="http://schemas.openxmlformats.org/officeDocument/2006/relationships/hyperlink" Target="https://podminky.urs.cz/item/CS_URS_2022_01/944511111" TargetMode="External"/><Relationship Id="rId43" Type="http://schemas.openxmlformats.org/officeDocument/2006/relationships/hyperlink" Target="https://podminky.urs.cz/item/CS_URS_2022_01/944511211" TargetMode="External"/><Relationship Id="rId44" Type="http://schemas.openxmlformats.org/officeDocument/2006/relationships/hyperlink" Target="https://podminky.urs.cz/item/CS_URS_2022_01/944511811" TargetMode="External"/><Relationship Id="rId45" Type="http://schemas.openxmlformats.org/officeDocument/2006/relationships/hyperlink" Target="https://podminky.urs.cz/item/CS_URS_2022_01/949101111" TargetMode="External"/><Relationship Id="rId46" Type="http://schemas.openxmlformats.org/officeDocument/2006/relationships/hyperlink" Target="https://podminky.urs.cz/item/CS_URS_2022_01/952901111" TargetMode="External"/><Relationship Id="rId47" Type="http://schemas.openxmlformats.org/officeDocument/2006/relationships/hyperlink" Target="https://podminky.urs.cz/item/CS_URS_2022_01/953943211" TargetMode="External"/><Relationship Id="rId48" Type="http://schemas.openxmlformats.org/officeDocument/2006/relationships/hyperlink" Target="https://podminky.urs.cz/item/CS_URS_2022_01/967021112" TargetMode="External"/><Relationship Id="rId49" Type="http://schemas.openxmlformats.org/officeDocument/2006/relationships/hyperlink" Target="https://podminky.urs.cz/item/CS_URS_2022_01/968062357" TargetMode="External"/><Relationship Id="rId50" Type="http://schemas.openxmlformats.org/officeDocument/2006/relationships/hyperlink" Target="https://podminky.urs.cz/item/CS_URS_2022_01/971028661" TargetMode="External"/><Relationship Id="rId51" Type="http://schemas.openxmlformats.org/officeDocument/2006/relationships/hyperlink" Target="https://podminky.urs.cz/item/CS_URS_2022_01/973022241" TargetMode="External"/><Relationship Id="rId52" Type="http://schemas.openxmlformats.org/officeDocument/2006/relationships/hyperlink" Target="https://podminky.urs.cz/item/CS_URS_2022_01/973022251" TargetMode="External"/><Relationship Id="rId53" Type="http://schemas.openxmlformats.org/officeDocument/2006/relationships/hyperlink" Target="https://podminky.urs.cz/item/CS_URS_2022_01/973022361" TargetMode="External"/><Relationship Id="rId54" Type="http://schemas.openxmlformats.org/officeDocument/2006/relationships/hyperlink" Target="https://podminky.urs.cz/item/CS_URS_2022_01/973028131" TargetMode="External"/><Relationship Id="rId55" Type="http://schemas.openxmlformats.org/officeDocument/2006/relationships/hyperlink" Target="https://podminky.urs.cz/item/CS_URS_2022_01/973028141" TargetMode="External"/><Relationship Id="rId56" Type="http://schemas.openxmlformats.org/officeDocument/2006/relationships/hyperlink" Target="https://podminky.urs.cz/item/CS_URS_2022_01/978013191" TargetMode="External"/><Relationship Id="rId57" Type="http://schemas.openxmlformats.org/officeDocument/2006/relationships/hyperlink" Target="https://podminky.urs.cz/item/CS_URS_2022_01/997013154" TargetMode="External"/><Relationship Id="rId58" Type="http://schemas.openxmlformats.org/officeDocument/2006/relationships/hyperlink" Target="https://podminky.urs.cz/item/CS_URS_2022_01/997013501" TargetMode="External"/><Relationship Id="rId59" Type="http://schemas.openxmlformats.org/officeDocument/2006/relationships/hyperlink" Target="https://podminky.urs.cz/item/CS_URS_2022_01/997013509" TargetMode="External"/><Relationship Id="rId60" Type="http://schemas.openxmlformats.org/officeDocument/2006/relationships/hyperlink" Target="https://podminky.urs.cz/item/CS_URS_2022_01/997013631" TargetMode="External"/><Relationship Id="rId61" Type="http://schemas.openxmlformats.org/officeDocument/2006/relationships/hyperlink" Target="https://podminky.urs.cz/item/CS_URS_2022_01/998017003" TargetMode="External"/><Relationship Id="rId62" Type="http://schemas.openxmlformats.org/officeDocument/2006/relationships/hyperlink" Target="https://podminky.urs.cz/item/CS_URS_2022_01/712311101" TargetMode="External"/><Relationship Id="rId63" Type="http://schemas.openxmlformats.org/officeDocument/2006/relationships/hyperlink" Target="https://podminky.urs.cz/item/CS_URS_2022_01/712341659" TargetMode="External"/><Relationship Id="rId64" Type="http://schemas.openxmlformats.org/officeDocument/2006/relationships/hyperlink" Target="https://podminky.urs.cz/item/CS_URS_2022_01/712363352" TargetMode="External"/><Relationship Id="rId65" Type="http://schemas.openxmlformats.org/officeDocument/2006/relationships/hyperlink" Target="https://podminky.urs.cz/item/CS_URS_2022_01/712363353" TargetMode="External"/><Relationship Id="rId66" Type="http://schemas.openxmlformats.org/officeDocument/2006/relationships/hyperlink" Target="https://podminky.urs.cz/item/CS_URS_2022_01/712363354" TargetMode="External"/><Relationship Id="rId67" Type="http://schemas.openxmlformats.org/officeDocument/2006/relationships/hyperlink" Target="https://podminky.urs.cz/item/CS_URS_2022_01/712363357" TargetMode="External"/><Relationship Id="rId68" Type="http://schemas.openxmlformats.org/officeDocument/2006/relationships/hyperlink" Target="https://podminky.urs.cz/item/CS_URS_2022_01/712363404" TargetMode="External"/><Relationship Id="rId69" Type="http://schemas.openxmlformats.org/officeDocument/2006/relationships/hyperlink" Target="https://podminky.urs.cz/item/CS_URS_2022_01/712363604" TargetMode="External"/><Relationship Id="rId70" Type="http://schemas.openxmlformats.org/officeDocument/2006/relationships/hyperlink" Target="https://podminky.urs.cz/item/CS_URS_2022_01/712811101" TargetMode="External"/><Relationship Id="rId71" Type="http://schemas.openxmlformats.org/officeDocument/2006/relationships/hyperlink" Target="https://podminky.urs.cz/item/CS_URS_2022_01/712841559" TargetMode="External"/><Relationship Id="rId72" Type="http://schemas.openxmlformats.org/officeDocument/2006/relationships/hyperlink" Target="https://podminky.urs.cz/item/CS_URS_2022_01/712861705" TargetMode="External"/><Relationship Id="rId73" Type="http://schemas.openxmlformats.org/officeDocument/2006/relationships/hyperlink" Target="https://podminky.urs.cz/item/CS_URS_2022_01/712998005" TargetMode="External"/><Relationship Id="rId74" Type="http://schemas.openxmlformats.org/officeDocument/2006/relationships/hyperlink" Target="https://podminky.urs.cz/item/CS_URS_2022_01/998712103" TargetMode="External"/><Relationship Id="rId75" Type="http://schemas.openxmlformats.org/officeDocument/2006/relationships/hyperlink" Target="https://podminky.urs.cz/item/CS_URS_2022_01/713121111" TargetMode="External"/><Relationship Id="rId76" Type="http://schemas.openxmlformats.org/officeDocument/2006/relationships/hyperlink" Target="https://podminky.urs.cz/item/CS_URS_2022_01/713141151" TargetMode="External"/><Relationship Id="rId77" Type="http://schemas.openxmlformats.org/officeDocument/2006/relationships/hyperlink" Target="https://podminky.urs.cz/item/CS_URS_2022_01/713141263" TargetMode="External"/><Relationship Id="rId78" Type="http://schemas.openxmlformats.org/officeDocument/2006/relationships/hyperlink" Target="https://podminky.urs.cz/item/CS_URS_2022_01/713141336" TargetMode="External"/><Relationship Id="rId79" Type="http://schemas.openxmlformats.org/officeDocument/2006/relationships/hyperlink" Target="https://podminky.urs.cz/item/CS_URS_2022_01/713141358" TargetMode="External"/><Relationship Id="rId80" Type="http://schemas.openxmlformats.org/officeDocument/2006/relationships/hyperlink" Target="https://podminky.urs.cz/item/CS_URS_2022_01/713141396" TargetMode="External"/><Relationship Id="rId81" Type="http://schemas.openxmlformats.org/officeDocument/2006/relationships/hyperlink" Target="https://podminky.urs.cz/item/CS_URS_2022_01/998713103" TargetMode="External"/><Relationship Id="rId82" Type="http://schemas.openxmlformats.org/officeDocument/2006/relationships/hyperlink" Target="https://podminky.urs.cz/item/CS_URS_2022_01/721173315" TargetMode="External"/><Relationship Id="rId83" Type="http://schemas.openxmlformats.org/officeDocument/2006/relationships/hyperlink" Target="https://podminky.urs.cz/item/CS_URS_2022_01/998721102" TargetMode="External"/><Relationship Id="rId84" Type="http://schemas.openxmlformats.org/officeDocument/2006/relationships/hyperlink" Target="https://podminky.urs.cz/item/CS_URS_2022_01/762361313" TargetMode="External"/><Relationship Id="rId85" Type="http://schemas.openxmlformats.org/officeDocument/2006/relationships/hyperlink" Target="https://podminky.urs.cz/item/CS_URS_2022_01/998762102" TargetMode="External"/><Relationship Id="rId86" Type="http://schemas.openxmlformats.org/officeDocument/2006/relationships/hyperlink" Target="https://podminky.urs.cz/item/CS_URS_2022_01/763131411" TargetMode="External"/><Relationship Id="rId87" Type="http://schemas.openxmlformats.org/officeDocument/2006/relationships/hyperlink" Target="https://podminky.urs.cz/item/CS_URS_2022_01/763131714" TargetMode="External"/><Relationship Id="rId88" Type="http://schemas.openxmlformats.org/officeDocument/2006/relationships/hyperlink" Target="https://podminky.urs.cz/item/CS_URS_2022_01/998763303" TargetMode="External"/><Relationship Id="rId89" Type="http://schemas.openxmlformats.org/officeDocument/2006/relationships/hyperlink" Target="https://podminky.urs.cz/item/CS_URS_2022_01/764002851" TargetMode="External"/><Relationship Id="rId90" Type="http://schemas.openxmlformats.org/officeDocument/2006/relationships/hyperlink" Target="https://podminky.urs.cz/item/CS_URS_2022_01/764004801" TargetMode="External"/><Relationship Id="rId91" Type="http://schemas.openxmlformats.org/officeDocument/2006/relationships/hyperlink" Target="https://podminky.urs.cz/item/CS_URS_2022_01/764004861" TargetMode="External"/><Relationship Id="rId92" Type="http://schemas.openxmlformats.org/officeDocument/2006/relationships/hyperlink" Target="https://podminky.urs.cz/item/CS_URS_2022_01/764214411" TargetMode="External"/><Relationship Id="rId93" Type="http://schemas.openxmlformats.org/officeDocument/2006/relationships/hyperlink" Target="https://podminky.urs.cz/item/CS_URS_2022_01/764216402" TargetMode="External"/><Relationship Id="rId94" Type="http://schemas.openxmlformats.org/officeDocument/2006/relationships/hyperlink" Target="https://podminky.urs.cz/item/CS_URS_2022_01/764216405" TargetMode="External"/><Relationship Id="rId95" Type="http://schemas.openxmlformats.org/officeDocument/2006/relationships/hyperlink" Target="https://podminky.urs.cz/item/CS_URS_2022_01/764511405" TargetMode="External"/><Relationship Id="rId96" Type="http://schemas.openxmlformats.org/officeDocument/2006/relationships/hyperlink" Target="https://podminky.urs.cz/item/CS_URS_2022_01/764511446" TargetMode="External"/><Relationship Id="rId97" Type="http://schemas.openxmlformats.org/officeDocument/2006/relationships/hyperlink" Target="https://podminky.urs.cz/item/CS_URS_2022_01/764518424" TargetMode="External"/><Relationship Id="rId98" Type="http://schemas.openxmlformats.org/officeDocument/2006/relationships/hyperlink" Target="https://podminky.urs.cz/item/CS_URS_2022_01/998764102" TargetMode="External"/><Relationship Id="rId99" Type="http://schemas.openxmlformats.org/officeDocument/2006/relationships/hyperlink" Target="https://podminky.urs.cz/item/CS_URS_2022_01/766660022" TargetMode="External"/><Relationship Id="rId100" Type="http://schemas.openxmlformats.org/officeDocument/2006/relationships/hyperlink" Target="https://podminky.urs.cz/item/CS_URS_2022_01/766694113" TargetMode="External"/><Relationship Id="rId101" Type="http://schemas.openxmlformats.org/officeDocument/2006/relationships/hyperlink" Target="https://podminky.urs.cz/item/CS_URS_2022_01/998766102" TargetMode="External"/><Relationship Id="rId102" Type="http://schemas.openxmlformats.org/officeDocument/2006/relationships/hyperlink" Target="https://podminky.urs.cz/item/CS_URS_2022_01/767620128" TargetMode="External"/><Relationship Id="rId103" Type="http://schemas.openxmlformats.org/officeDocument/2006/relationships/hyperlink" Target="https://podminky.urs.cz/item/CS_URS_2022_01/767832102" TargetMode="External"/><Relationship Id="rId104" Type="http://schemas.openxmlformats.org/officeDocument/2006/relationships/hyperlink" Target="https://podminky.urs.cz/item/CS_URS_2022_01/767834111" TargetMode="External"/><Relationship Id="rId105" Type="http://schemas.openxmlformats.org/officeDocument/2006/relationships/hyperlink" Target="https://podminky.urs.cz/item/CS_URS_2022_01/998767102" TargetMode="External"/><Relationship Id="rId106" Type="http://schemas.openxmlformats.org/officeDocument/2006/relationships/hyperlink" Target="https://podminky.urs.cz/item/CS_URS_2022_01/771111011" TargetMode="External"/><Relationship Id="rId107" Type="http://schemas.openxmlformats.org/officeDocument/2006/relationships/hyperlink" Target="https://podminky.urs.cz/item/CS_URS_2022_01/771121011" TargetMode="External"/><Relationship Id="rId108" Type="http://schemas.openxmlformats.org/officeDocument/2006/relationships/hyperlink" Target="https://podminky.urs.cz/item/CS_URS_2022_01/771151022" TargetMode="External"/><Relationship Id="rId109" Type="http://schemas.openxmlformats.org/officeDocument/2006/relationships/hyperlink" Target="https://podminky.urs.cz/item/CS_URS_2022_01/771474112" TargetMode="External"/><Relationship Id="rId110" Type="http://schemas.openxmlformats.org/officeDocument/2006/relationships/hyperlink" Target="https://podminky.urs.cz/item/CS_URS_2022_01/771573932" TargetMode="External"/><Relationship Id="rId111" Type="http://schemas.openxmlformats.org/officeDocument/2006/relationships/hyperlink" Target="https://podminky.urs.cz/item/CS_URS_2022_01/771591115" TargetMode="External"/><Relationship Id="rId112" Type="http://schemas.openxmlformats.org/officeDocument/2006/relationships/hyperlink" Target="https://podminky.urs.cz/item/CS_URS_2022_01/998771103" TargetMode="External"/><Relationship Id="rId113" Type="http://schemas.openxmlformats.org/officeDocument/2006/relationships/hyperlink" Target="https://podminky.urs.cz/item/CS_URS_2022_01/776111112" TargetMode="External"/><Relationship Id="rId114" Type="http://schemas.openxmlformats.org/officeDocument/2006/relationships/hyperlink" Target="https://podminky.urs.cz/item/CS_URS_2022_01/776111311" TargetMode="External"/><Relationship Id="rId115" Type="http://schemas.openxmlformats.org/officeDocument/2006/relationships/hyperlink" Target="https://podminky.urs.cz/item/CS_URS_2022_01/776121311" TargetMode="External"/><Relationship Id="rId116" Type="http://schemas.openxmlformats.org/officeDocument/2006/relationships/hyperlink" Target="https://podminky.urs.cz/item/CS_URS_2022_01/776231111" TargetMode="External"/><Relationship Id="rId117" Type="http://schemas.openxmlformats.org/officeDocument/2006/relationships/hyperlink" Target="https://podminky.urs.cz/item/CS_URS_2022_01/776421111" TargetMode="External"/><Relationship Id="rId118" Type="http://schemas.openxmlformats.org/officeDocument/2006/relationships/hyperlink" Target="https://podminky.urs.cz/item/CS_URS_2022_01/776421312" TargetMode="External"/><Relationship Id="rId119" Type="http://schemas.openxmlformats.org/officeDocument/2006/relationships/hyperlink" Target="https://podminky.urs.cz/item/CS_URS_2022_01/776991111" TargetMode="External"/><Relationship Id="rId120" Type="http://schemas.openxmlformats.org/officeDocument/2006/relationships/hyperlink" Target="https://podminky.urs.cz/item/CS_URS_2022_01/776991121" TargetMode="External"/><Relationship Id="rId121" Type="http://schemas.openxmlformats.org/officeDocument/2006/relationships/hyperlink" Target="https://podminky.urs.cz/item/CS_URS_2022_01/998776102" TargetMode="External"/><Relationship Id="rId122" Type="http://schemas.openxmlformats.org/officeDocument/2006/relationships/hyperlink" Target="https://podminky.urs.cz/item/CS_URS_2022_01/781121011" TargetMode="External"/><Relationship Id="rId123" Type="http://schemas.openxmlformats.org/officeDocument/2006/relationships/hyperlink" Target="https://podminky.urs.cz/item/CS_URS_2022_01/781131112" TargetMode="External"/><Relationship Id="rId124" Type="http://schemas.openxmlformats.org/officeDocument/2006/relationships/hyperlink" Target="https://podminky.urs.cz/item/CS_URS_2022_01/781474115" TargetMode="External"/><Relationship Id="rId125" Type="http://schemas.openxmlformats.org/officeDocument/2006/relationships/hyperlink" Target="https://podminky.urs.cz/item/CS_URS_2022_01/781477111" TargetMode="External"/><Relationship Id="rId126" Type="http://schemas.openxmlformats.org/officeDocument/2006/relationships/hyperlink" Target="https://podminky.urs.cz/item/CS_URS_2022_01/781494511" TargetMode="External"/><Relationship Id="rId127" Type="http://schemas.openxmlformats.org/officeDocument/2006/relationships/hyperlink" Target="https://podminky.urs.cz/item/CS_URS_2022_01/998781102" TargetMode="External"/><Relationship Id="rId128" Type="http://schemas.openxmlformats.org/officeDocument/2006/relationships/hyperlink" Target="https://podminky.urs.cz/item/CS_URS_2022_01/783314201" TargetMode="External"/><Relationship Id="rId129" Type="http://schemas.openxmlformats.org/officeDocument/2006/relationships/hyperlink" Target="https://podminky.urs.cz/item/CS_URS_2022_01/784111011" TargetMode="External"/><Relationship Id="rId130" Type="http://schemas.openxmlformats.org/officeDocument/2006/relationships/hyperlink" Target="https://podminky.urs.cz/item/CS_URS_2022_01/784171101" TargetMode="External"/><Relationship Id="rId131" Type="http://schemas.openxmlformats.org/officeDocument/2006/relationships/hyperlink" Target="https://podminky.urs.cz/item/CS_URS_2022_01/784181121" TargetMode="External"/><Relationship Id="rId132" Type="http://schemas.openxmlformats.org/officeDocument/2006/relationships/hyperlink" Target="https://podminky.urs.cz/item/CS_URS_2022_01/784221101" TargetMode="External"/><Relationship Id="rId133" Type="http://schemas.openxmlformats.org/officeDocument/2006/relationships/hyperlink" Target="https://podminky.urs.cz/item/CS_URS_2022_01/784221131" TargetMode="External"/><Relationship Id="rId13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113107042" TargetMode="External"/><Relationship Id="rId2" Type="http://schemas.openxmlformats.org/officeDocument/2006/relationships/hyperlink" Target="https://podminky.urs.cz/item/CS_URS_2022_01/132251101" TargetMode="External"/><Relationship Id="rId3" Type="http://schemas.openxmlformats.org/officeDocument/2006/relationships/hyperlink" Target="https://podminky.urs.cz/item/CS_URS_2022_01/162751117" TargetMode="External"/><Relationship Id="rId4" Type="http://schemas.openxmlformats.org/officeDocument/2006/relationships/hyperlink" Target="https://podminky.urs.cz/item/CS_URS_2022_01/171201231" TargetMode="External"/><Relationship Id="rId5" Type="http://schemas.openxmlformats.org/officeDocument/2006/relationships/hyperlink" Target="https://podminky.urs.cz/item/CS_URS_2022_01/171251201" TargetMode="External"/><Relationship Id="rId6" Type="http://schemas.openxmlformats.org/officeDocument/2006/relationships/hyperlink" Target="https://podminky.urs.cz/item/CS_URS_2022_01/175151101" TargetMode="External"/><Relationship Id="rId7" Type="http://schemas.openxmlformats.org/officeDocument/2006/relationships/hyperlink" Target="https://podminky.urs.cz/item/CS_URS_2022_01/451573111" TargetMode="External"/><Relationship Id="rId8" Type="http://schemas.openxmlformats.org/officeDocument/2006/relationships/hyperlink" Target="https://podminky.urs.cz/item/CS_URS_2022_01/564861111" TargetMode="External"/><Relationship Id="rId9" Type="http://schemas.openxmlformats.org/officeDocument/2006/relationships/hyperlink" Target="https://podminky.urs.cz/item/CS_URS_2022_01/564952111" TargetMode="External"/><Relationship Id="rId10" Type="http://schemas.openxmlformats.org/officeDocument/2006/relationships/hyperlink" Target="https://podminky.urs.cz/item/CS_URS_2022_01/565165111" TargetMode="External"/><Relationship Id="rId11" Type="http://schemas.openxmlformats.org/officeDocument/2006/relationships/hyperlink" Target="https://podminky.urs.cz/item/CS_URS_2022_01/577134111" TargetMode="External"/><Relationship Id="rId12" Type="http://schemas.openxmlformats.org/officeDocument/2006/relationships/hyperlink" Target="https://podminky.urs.cz/item/CS_URS_2022_01/871315211" TargetMode="External"/><Relationship Id="rId13" Type="http://schemas.openxmlformats.org/officeDocument/2006/relationships/hyperlink" Target="https://podminky.urs.cz/item/CS_URS_2022_01/871355211" TargetMode="External"/><Relationship Id="rId14" Type="http://schemas.openxmlformats.org/officeDocument/2006/relationships/hyperlink" Target="https://podminky.urs.cz/item/CS_URS_2022_01/877355211" TargetMode="External"/><Relationship Id="rId15" Type="http://schemas.openxmlformats.org/officeDocument/2006/relationships/hyperlink" Target="https://podminky.urs.cz/item/CS_URS_2022_01/892351111" TargetMode="External"/><Relationship Id="rId16" Type="http://schemas.openxmlformats.org/officeDocument/2006/relationships/hyperlink" Target="https://podminky.urs.cz/item/CS_URS_2022_01/899722113" TargetMode="External"/><Relationship Id="rId17" Type="http://schemas.openxmlformats.org/officeDocument/2006/relationships/hyperlink" Target="https://podminky.urs.cz/item/CS_URS_2022_01/919732211" TargetMode="External"/><Relationship Id="rId18" Type="http://schemas.openxmlformats.org/officeDocument/2006/relationships/hyperlink" Target="https://podminky.urs.cz/item/CS_URS_2022_01/919735112" TargetMode="External"/><Relationship Id="rId19" Type="http://schemas.openxmlformats.org/officeDocument/2006/relationships/hyperlink" Target="https://podminky.urs.cz/item/CS_URS_2022_01/997013153" TargetMode="External"/><Relationship Id="rId20" Type="http://schemas.openxmlformats.org/officeDocument/2006/relationships/hyperlink" Target="https://podminky.urs.cz/item/CS_URS_2022_01/997013501" TargetMode="External"/><Relationship Id="rId21" Type="http://schemas.openxmlformats.org/officeDocument/2006/relationships/hyperlink" Target="https://podminky.urs.cz/item/CS_URS_2022_01/997013509" TargetMode="External"/><Relationship Id="rId22" Type="http://schemas.openxmlformats.org/officeDocument/2006/relationships/hyperlink" Target="https://podminky.urs.cz/item/CS_URS_2022_01/997013631" TargetMode="External"/><Relationship Id="rId23" Type="http://schemas.openxmlformats.org/officeDocument/2006/relationships/hyperlink" Target="https://podminky.urs.cz/item/CS_URS_2022_01/997221551" TargetMode="External"/><Relationship Id="rId24" Type="http://schemas.openxmlformats.org/officeDocument/2006/relationships/hyperlink" Target="https://podminky.urs.cz/item/CS_URS_2022_01/997221559" TargetMode="External"/><Relationship Id="rId25" Type="http://schemas.openxmlformats.org/officeDocument/2006/relationships/hyperlink" Target="https://podminky.urs.cz/item/CS_URS_2022_01/997221611" TargetMode="External"/><Relationship Id="rId26" Type="http://schemas.openxmlformats.org/officeDocument/2006/relationships/hyperlink" Target="https://podminky.urs.cz/item/CS_URS_2022_01/997221875" TargetMode="External"/><Relationship Id="rId27" Type="http://schemas.openxmlformats.org/officeDocument/2006/relationships/hyperlink" Target="https://podminky.urs.cz/item/CS_URS_2022_01/998276101" TargetMode="External"/><Relationship Id="rId28" Type="http://schemas.openxmlformats.org/officeDocument/2006/relationships/hyperlink" Target="https://podminky.urs.cz/item/CS_URS_2022_01/721110806" TargetMode="External"/><Relationship Id="rId29" Type="http://schemas.openxmlformats.org/officeDocument/2006/relationships/hyperlink" Target="https://podminky.urs.cz/item/CS_URS_2022_01/721174024" TargetMode="External"/><Relationship Id="rId30" Type="http://schemas.openxmlformats.org/officeDocument/2006/relationships/hyperlink" Target="https://podminky.urs.cz/item/CS_URS_2022_01/721174042" TargetMode="External"/><Relationship Id="rId31" Type="http://schemas.openxmlformats.org/officeDocument/2006/relationships/hyperlink" Target="https://podminky.urs.cz/item/CS_URS_2022_01/721194104" TargetMode="External"/><Relationship Id="rId32" Type="http://schemas.openxmlformats.org/officeDocument/2006/relationships/hyperlink" Target="https://podminky.urs.cz/item/CS_URS_2022_01/721241103" TargetMode="External"/><Relationship Id="rId33" Type="http://schemas.openxmlformats.org/officeDocument/2006/relationships/hyperlink" Target="https://podminky.urs.cz/item/CS_URS_2022_01/721242804" TargetMode="External"/><Relationship Id="rId34" Type="http://schemas.openxmlformats.org/officeDocument/2006/relationships/hyperlink" Target="https://podminky.urs.cz/item/CS_URS_2022_01/998721102" TargetMode="External"/><Relationship Id="rId35" Type="http://schemas.openxmlformats.org/officeDocument/2006/relationships/hyperlink" Target="https://podminky.urs.cz/item/CS_URS_2022_01/722175002" TargetMode="External"/><Relationship Id="rId36" Type="http://schemas.openxmlformats.org/officeDocument/2006/relationships/hyperlink" Target="https://podminky.urs.cz/item/CS_URS_2022_01/722175003" TargetMode="External"/><Relationship Id="rId37" Type="http://schemas.openxmlformats.org/officeDocument/2006/relationships/hyperlink" Target="https://podminky.urs.cz/item/CS_URS_2022_01/722181231" TargetMode="External"/><Relationship Id="rId38" Type="http://schemas.openxmlformats.org/officeDocument/2006/relationships/hyperlink" Target="https://podminky.urs.cz/item/CS_URS_2022_01/722181232" TargetMode="External"/><Relationship Id="rId39" Type="http://schemas.openxmlformats.org/officeDocument/2006/relationships/hyperlink" Target="https://podminky.urs.cz/item/CS_URS_2022_01/722182012" TargetMode="External"/><Relationship Id="rId40" Type="http://schemas.openxmlformats.org/officeDocument/2006/relationships/hyperlink" Target="https://podminky.urs.cz/item/CS_URS_2022_01/722190401" TargetMode="External"/><Relationship Id="rId41" Type="http://schemas.openxmlformats.org/officeDocument/2006/relationships/hyperlink" Target="https://podminky.urs.cz/item/CS_URS_2022_01/722232062" TargetMode="External"/><Relationship Id="rId42" Type="http://schemas.openxmlformats.org/officeDocument/2006/relationships/hyperlink" Target="https://podminky.urs.cz/item/CS_URS_2022_01/722290226" TargetMode="External"/><Relationship Id="rId43" Type="http://schemas.openxmlformats.org/officeDocument/2006/relationships/hyperlink" Target="https://podminky.urs.cz/item/CS_URS_2022_01/722290234" TargetMode="External"/><Relationship Id="rId44" Type="http://schemas.openxmlformats.org/officeDocument/2006/relationships/hyperlink" Target="https://podminky.urs.cz/item/CS_URS_2022_01/998722102" TargetMode="External"/><Relationship Id="rId45" Type="http://schemas.openxmlformats.org/officeDocument/2006/relationships/hyperlink" Target="https://podminky.urs.cz/item/CS_URS_2022_01/725211618" TargetMode="External"/><Relationship Id="rId46" Type="http://schemas.openxmlformats.org/officeDocument/2006/relationships/hyperlink" Target="https://podminky.urs.cz/item/CS_URS_2022_01/725813111" TargetMode="External"/><Relationship Id="rId47" Type="http://schemas.openxmlformats.org/officeDocument/2006/relationships/hyperlink" Target="https://podminky.urs.cz/item/CS_URS_2022_01/725822613" TargetMode="External"/><Relationship Id="rId48" Type="http://schemas.openxmlformats.org/officeDocument/2006/relationships/hyperlink" Target="https://podminky.urs.cz/item/CS_URS_2022_01/998725102" TargetMode="External"/><Relationship Id="rId49" Type="http://schemas.openxmlformats.org/officeDocument/2006/relationships/hyperlink" Target="https://podminky.urs.cz/item/CS_URS_2022_01/763172321" TargetMode="External"/><Relationship Id="rId50" Type="http://schemas.openxmlformats.org/officeDocument/2006/relationships/hyperlink" Target="https://podminky.urs.cz/item/CS_URS_2022_01/998763302" TargetMode="External"/><Relationship Id="rId5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1/783614651" TargetMode="External"/><Relationship Id="rId2" Type="http://schemas.openxmlformats.org/officeDocument/2006/relationships/hyperlink" Target="https://podminky.urs.cz/item/CS_URS_2022_01/783617601"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1/012002000" TargetMode="External"/><Relationship Id="rId2" Type="http://schemas.openxmlformats.org/officeDocument/2006/relationships/hyperlink" Target="https://podminky.urs.cz/item/CS_URS_2022_01/013254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43194000" TargetMode="External"/><Relationship Id="rId5" Type="http://schemas.openxmlformats.org/officeDocument/2006/relationships/hyperlink" Target="https://podminky.urs.cz/item/CS_URS_2022_01/045203000" TargetMode="External"/><Relationship Id="rId6" Type="http://schemas.openxmlformats.org/officeDocument/2006/relationships/hyperlink" Target="https://podminky.urs.cz/item/CS_URS_2022_01/045303000" TargetMode="External"/><Relationship Id="rId7" Type="http://schemas.openxmlformats.org/officeDocument/2006/relationships/hyperlink" Target="https://podminky.urs.cz/item/CS_URS_2022_01/091504000" TargetMode="External"/><Relationship Id="rId8"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2</v>
      </c>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25"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2011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Nástavba jazykových učeben ZŠ Jungmannov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Plzeňská 30/14 266 01, Beroun -Město</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31. 1. 202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5</v>
      </c>
      <c r="D49" s="26"/>
      <c r="E49" s="26"/>
      <c r="F49" s="26"/>
      <c r="G49" s="26"/>
      <c r="H49" s="26"/>
      <c r="I49" s="26"/>
      <c r="J49" s="26"/>
      <c r="K49" s="26"/>
      <c r="L49" s="51" t="str">
        <f aca="false">IF(E11= "","",E11)</f>
        <v>Město Beroun</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ng. Luboš Rajniš</v>
      </c>
      <c r="AN49" s="61"/>
      <c r="AO49" s="61"/>
      <c r="AP49" s="61"/>
      <c r="AQ49" s="26"/>
      <c r="AR49" s="30"/>
      <c r="AS49" s="62" t="s">
        <v>54</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9),2)</f>
        <v>0</v>
      </c>
      <c r="AH54" s="84"/>
      <c r="AI54" s="84"/>
      <c r="AJ54" s="84"/>
      <c r="AK54" s="84"/>
      <c r="AL54" s="84"/>
      <c r="AM54" s="84"/>
      <c r="AN54" s="85" t="n">
        <f aca="false">SUM(AG54,AT54)</f>
        <v>0</v>
      </c>
      <c r="AO54" s="85"/>
      <c r="AP54" s="85"/>
      <c r="AQ54" s="86"/>
      <c r="AR54" s="87"/>
      <c r="AS54" s="88" t="n">
        <f aca="false">ROUND(SUM(AS55:AS59),2)</f>
        <v>0</v>
      </c>
      <c r="AT54" s="89" t="n">
        <f aca="false">ROUND(SUM(AV54:AW54),2)</f>
        <v>0</v>
      </c>
      <c r="AU54" s="90" t="n">
        <f aca="false">ROUND(SUM(AU55:AU59),5)</f>
        <v>0</v>
      </c>
      <c r="AV54" s="89" t="n">
        <f aca="false">ROUND(AZ54*L29,2)</f>
        <v>0</v>
      </c>
      <c r="AW54" s="89" t="n">
        <f aca="false">ROUND(BA54*L30,2)</f>
        <v>0</v>
      </c>
      <c r="AX54" s="89" t="n">
        <f aca="false">ROUND(BB54*L29,2)</f>
        <v>0</v>
      </c>
      <c r="AY54" s="89" t="n">
        <f aca="false">ROUND(BC54*L30,2)</f>
        <v>0</v>
      </c>
      <c r="AZ54" s="89" t="n">
        <f aca="false">ROUND(SUM(AZ55:AZ59),2)</f>
        <v>0</v>
      </c>
      <c r="BA54" s="89" t="n">
        <f aca="false">ROUND(SUM(BA55:BA59),2)</f>
        <v>0</v>
      </c>
      <c r="BB54" s="89" t="n">
        <f aca="false">ROUND(SUM(BB55:BB59),2)</f>
        <v>0</v>
      </c>
      <c r="BC54" s="89" t="n">
        <f aca="false">ROUND(SUM(BC55:BC59),2)</f>
        <v>0</v>
      </c>
      <c r="BD54" s="91" t="n">
        <f aca="false">ROUND(SUM(BD55:BD59),2)</f>
        <v>0</v>
      </c>
      <c r="BS54" s="92" t="s">
        <v>73</v>
      </c>
      <c r="BT54" s="92" t="s">
        <v>74</v>
      </c>
      <c r="BU54" s="93" t="s">
        <v>75</v>
      </c>
      <c r="BV54" s="92" t="s">
        <v>76</v>
      </c>
      <c r="BW54" s="92" t="s">
        <v>5</v>
      </c>
      <c r="BX54" s="92" t="s">
        <v>77</v>
      </c>
      <c r="CL54" s="92" t="s">
        <v>19</v>
      </c>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tavební část'!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01 - Stavební část'!P101</f>
        <v>0</v>
      </c>
      <c r="AV55" s="103" t="n">
        <f aca="false">'01 - Stavební část'!J33</f>
        <v>0</v>
      </c>
      <c r="AW55" s="103" t="n">
        <f aca="false">'01 - Stavební část'!J34</f>
        <v>0</v>
      </c>
      <c r="AX55" s="103" t="n">
        <f aca="false">'01 - Stavební část'!J35</f>
        <v>0</v>
      </c>
      <c r="AY55" s="103" t="n">
        <f aca="false">'01 - Stavební část'!J36</f>
        <v>0</v>
      </c>
      <c r="AZ55" s="103" t="n">
        <f aca="false">'01 - Stavební část'!F33</f>
        <v>0</v>
      </c>
      <c r="BA55" s="103" t="n">
        <f aca="false">'01 - Stavební část'!F34</f>
        <v>0</v>
      </c>
      <c r="BB55" s="103" t="n">
        <f aca="false">'01 - Stavební část'!F35</f>
        <v>0</v>
      </c>
      <c r="BC55" s="103" t="n">
        <f aca="false">'01 - Stavební část'!F36</f>
        <v>0</v>
      </c>
      <c r="BD55" s="105" t="n">
        <f aca="false">'01 - Stavební část'!F37</f>
        <v>0</v>
      </c>
      <c r="BT55" s="107" t="s">
        <v>82</v>
      </c>
      <c r="BV55" s="107" t="s">
        <v>76</v>
      </c>
      <c r="BW55" s="107" t="s">
        <v>83</v>
      </c>
      <c r="BX55" s="107" t="s">
        <v>5</v>
      </c>
      <c r="CL55" s="107" t="s">
        <v>19</v>
      </c>
      <c r="CM55" s="107" t="s">
        <v>84</v>
      </c>
    </row>
    <row r="56" s="106" customFormat="true" ht="16.5" hidden="false" customHeight="true" outlineLevel="0" collapsed="false">
      <c r="A56" s="94" t="s">
        <v>78</v>
      </c>
      <c r="B56" s="95"/>
      <c r="C56" s="96"/>
      <c r="D56" s="97" t="s">
        <v>85</v>
      </c>
      <c r="E56" s="97"/>
      <c r="F56" s="97"/>
      <c r="G56" s="97"/>
      <c r="H56" s="97"/>
      <c r="I56" s="98"/>
      <c r="J56" s="97" t="s">
        <v>86</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Zdravotně technické ...'!J30</f>
        <v>0</v>
      </c>
      <c r="AH56" s="99"/>
      <c r="AI56" s="99"/>
      <c r="AJ56" s="99"/>
      <c r="AK56" s="99"/>
      <c r="AL56" s="99"/>
      <c r="AM56" s="99"/>
      <c r="AN56" s="99" t="n">
        <f aca="false">SUM(AG56,AT56)</f>
        <v>0</v>
      </c>
      <c r="AO56" s="99"/>
      <c r="AP56" s="99"/>
      <c r="AQ56" s="100" t="s">
        <v>81</v>
      </c>
      <c r="AR56" s="101"/>
      <c r="AS56" s="102" t="n">
        <v>0</v>
      </c>
      <c r="AT56" s="103" t="n">
        <f aca="false">ROUND(SUM(AV56:AW56),2)</f>
        <v>0</v>
      </c>
      <c r="AU56" s="104" t="n">
        <f aca="false">'02 - Zdravotně technické ...'!P93</f>
        <v>0</v>
      </c>
      <c r="AV56" s="103" t="n">
        <f aca="false">'02 - Zdravotně technické ...'!J33</f>
        <v>0</v>
      </c>
      <c r="AW56" s="103" t="n">
        <f aca="false">'02 - Zdravotně technické ...'!J34</f>
        <v>0</v>
      </c>
      <c r="AX56" s="103" t="n">
        <f aca="false">'02 - Zdravotně technické ...'!J35</f>
        <v>0</v>
      </c>
      <c r="AY56" s="103" t="n">
        <f aca="false">'02 - Zdravotně technické ...'!J36</f>
        <v>0</v>
      </c>
      <c r="AZ56" s="103" t="n">
        <f aca="false">'02 - Zdravotně technické ...'!F33</f>
        <v>0</v>
      </c>
      <c r="BA56" s="103" t="n">
        <f aca="false">'02 - Zdravotně technické ...'!F34</f>
        <v>0</v>
      </c>
      <c r="BB56" s="103" t="n">
        <f aca="false">'02 - Zdravotně technické ...'!F35</f>
        <v>0</v>
      </c>
      <c r="BC56" s="103" t="n">
        <f aca="false">'02 - Zdravotně technické ...'!F36</f>
        <v>0</v>
      </c>
      <c r="BD56" s="105" t="n">
        <f aca="false">'02 - Zdravotně technické ...'!F37</f>
        <v>0</v>
      </c>
      <c r="BT56" s="107" t="s">
        <v>82</v>
      </c>
      <c r="BV56" s="107" t="s">
        <v>76</v>
      </c>
      <c r="BW56" s="107" t="s">
        <v>87</v>
      </c>
      <c r="BX56" s="107" t="s">
        <v>5</v>
      </c>
      <c r="CL56" s="107" t="s">
        <v>19</v>
      </c>
      <c r="CM56" s="107" t="s">
        <v>84</v>
      </c>
    </row>
    <row r="57" s="106" customFormat="true" ht="16.5" hidden="false" customHeight="true" outlineLevel="0" collapsed="false">
      <c r="A57" s="94" t="s">
        <v>78</v>
      </c>
      <c r="B57" s="95"/>
      <c r="C57" s="96"/>
      <c r="D57" s="97" t="s">
        <v>88</v>
      </c>
      <c r="E57" s="97"/>
      <c r="F57" s="97"/>
      <c r="G57" s="97"/>
      <c r="H57" s="97"/>
      <c r="I57" s="98"/>
      <c r="J57" s="97" t="s">
        <v>89</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Vytápění'!J30</f>
        <v>0</v>
      </c>
      <c r="AH57" s="99"/>
      <c r="AI57" s="99"/>
      <c r="AJ57" s="99"/>
      <c r="AK57" s="99"/>
      <c r="AL57" s="99"/>
      <c r="AM57" s="99"/>
      <c r="AN57" s="99" t="n">
        <f aca="false">SUM(AG57,AT57)</f>
        <v>0</v>
      </c>
      <c r="AO57" s="99"/>
      <c r="AP57" s="99"/>
      <c r="AQ57" s="100" t="s">
        <v>81</v>
      </c>
      <c r="AR57" s="101"/>
      <c r="AS57" s="102" t="n">
        <v>0</v>
      </c>
      <c r="AT57" s="103" t="n">
        <f aca="false">ROUND(SUM(AV57:AW57),2)</f>
        <v>0</v>
      </c>
      <c r="AU57" s="104" t="n">
        <f aca="false">'03 - Vytápění'!P86</f>
        <v>0</v>
      </c>
      <c r="AV57" s="103" t="n">
        <f aca="false">'03 - Vytápění'!J33</f>
        <v>0</v>
      </c>
      <c r="AW57" s="103" t="n">
        <f aca="false">'03 - Vytápění'!J34</f>
        <v>0</v>
      </c>
      <c r="AX57" s="103" t="n">
        <f aca="false">'03 - Vytápění'!J35</f>
        <v>0</v>
      </c>
      <c r="AY57" s="103" t="n">
        <f aca="false">'03 - Vytápění'!J36</f>
        <v>0</v>
      </c>
      <c r="AZ57" s="103" t="n">
        <f aca="false">'03 - Vytápění'!F33</f>
        <v>0</v>
      </c>
      <c r="BA57" s="103" t="n">
        <f aca="false">'03 - Vytápění'!F34</f>
        <v>0</v>
      </c>
      <c r="BB57" s="103" t="n">
        <f aca="false">'03 - Vytápění'!F35</f>
        <v>0</v>
      </c>
      <c r="BC57" s="103" t="n">
        <f aca="false">'03 - Vytápění'!F36</f>
        <v>0</v>
      </c>
      <c r="BD57" s="105" t="n">
        <f aca="false">'03 - Vytápění'!F37</f>
        <v>0</v>
      </c>
      <c r="BT57" s="107" t="s">
        <v>82</v>
      </c>
      <c r="BV57" s="107" t="s">
        <v>76</v>
      </c>
      <c r="BW57" s="107" t="s">
        <v>90</v>
      </c>
      <c r="BX57" s="107" t="s">
        <v>5</v>
      </c>
      <c r="CL57" s="107" t="s">
        <v>19</v>
      </c>
      <c r="CM57" s="107" t="s">
        <v>84</v>
      </c>
    </row>
    <row r="58" s="106" customFormat="true" ht="16.5" hidden="false" customHeight="true" outlineLevel="0" collapsed="false">
      <c r="A58" s="94" t="s">
        <v>78</v>
      </c>
      <c r="B58" s="95"/>
      <c r="C58" s="96"/>
      <c r="D58" s="97" t="s">
        <v>91</v>
      </c>
      <c r="E58" s="97"/>
      <c r="F58" s="97"/>
      <c r="G58" s="97"/>
      <c r="H58" s="97"/>
      <c r="I58" s="98"/>
      <c r="J58" s="97" t="s">
        <v>92</v>
      </c>
      <c r="K58" s="97"/>
      <c r="L58" s="97"/>
      <c r="M58" s="97"/>
      <c r="N58" s="97"/>
      <c r="O58" s="97"/>
      <c r="P58" s="97"/>
      <c r="Q58" s="97"/>
      <c r="R58" s="97"/>
      <c r="S58" s="97"/>
      <c r="T58" s="97"/>
      <c r="U58" s="97"/>
      <c r="V58" s="97"/>
      <c r="W58" s="97"/>
      <c r="X58" s="97"/>
      <c r="Y58" s="97"/>
      <c r="Z58" s="97"/>
      <c r="AA58" s="97"/>
      <c r="AB58" s="97"/>
      <c r="AC58" s="97"/>
      <c r="AD58" s="97"/>
      <c r="AE58" s="97"/>
      <c r="AF58" s="97"/>
      <c r="AG58" s="99" t="n">
        <f aca="false">'04 - Elektroinstalace'!J30</f>
        <v>0</v>
      </c>
      <c r="AH58" s="99"/>
      <c r="AI58" s="99"/>
      <c r="AJ58" s="99"/>
      <c r="AK58" s="99"/>
      <c r="AL58" s="99"/>
      <c r="AM58" s="99"/>
      <c r="AN58" s="99" t="n">
        <f aca="false">SUM(AG58,AT58)</f>
        <v>0</v>
      </c>
      <c r="AO58" s="99"/>
      <c r="AP58" s="99"/>
      <c r="AQ58" s="100" t="s">
        <v>81</v>
      </c>
      <c r="AR58" s="101"/>
      <c r="AS58" s="102" t="n">
        <v>0</v>
      </c>
      <c r="AT58" s="103" t="n">
        <f aca="false">ROUND(SUM(AV58:AW58),2)</f>
        <v>0</v>
      </c>
      <c r="AU58" s="104" t="n">
        <f aca="false">'04 - Elektroinstalace'!P81</f>
        <v>0</v>
      </c>
      <c r="AV58" s="103" t="n">
        <f aca="false">'04 - Elektroinstalace'!J33</f>
        <v>0</v>
      </c>
      <c r="AW58" s="103" t="n">
        <f aca="false">'04 - Elektroinstalace'!J34</f>
        <v>0</v>
      </c>
      <c r="AX58" s="103" t="n">
        <f aca="false">'04 - Elektroinstalace'!J35</f>
        <v>0</v>
      </c>
      <c r="AY58" s="103" t="n">
        <f aca="false">'04 - Elektroinstalace'!J36</f>
        <v>0</v>
      </c>
      <c r="AZ58" s="103" t="n">
        <f aca="false">'04 - Elektroinstalace'!F33</f>
        <v>0</v>
      </c>
      <c r="BA58" s="103" t="n">
        <f aca="false">'04 - Elektroinstalace'!F34</f>
        <v>0</v>
      </c>
      <c r="BB58" s="103" t="n">
        <f aca="false">'04 - Elektroinstalace'!F35</f>
        <v>0</v>
      </c>
      <c r="BC58" s="103" t="n">
        <f aca="false">'04 - Elektroinstalace'!F36</f>
        <v>0</v>
      </c>
      <c r="BD58" s="105" t="n">
        <f aca="false">'04 - Elektroinstalace'!F37</f>
        <v>0</v>
      </c>
      <c r="BT58" s="107" t="s">
        <v>82</v>
      </c>
      <c r="BV58" s="107" t="s">
        <v>76</v>
      </c>
      <c r="BW58" s="107" t="s">
        <v>93</v>
      </c>
      <c r="BX58" s="107" t="s">
        <v>5</v>
      </c>
      <c r="CL58" s="107" t="s">
        <v>19</v>
      </c>
      <c r="CM58" s="107" t="s">
        <v>84</v>
      </c>
    </row>
    <row r="59" s="106" customFormat="true" ht="16.5" hidden="false" customHeight="true" outlineLevel="0" collapsed="false">
      <c r="A59" s="94" t="s">
        <v>78</v>
      </c>
      <c r="B59" s="95"/>
      <c r="C59" s="96"/>
      <c r="D59" s="97" t="s">
        <v>94</v>
      </c>
      <c r="E59" s="97"/>
      <c r="F59" s="97"/>
      <c r="G59" s="97"/>
      <c r="H59" s="97"/>
      <c r="I59" s="98"/>
      <c r="J59" s="97" t="s">
        <v>95</v>
      </c>
      <c r="K59" s="97"/>
      <c r="L59" s="97"/>
      <c r="M59" s="97"/>
      <c r="N59" s="97"/>
      <c r="O59" s="97"/>
      <c r="P59" s="97"/>
      <c r="Q59" s="97"/>
      <c r="R59" s="97"/>
      <c r="S59" s="97"/>
      <c r="T59" s="97"/>
      <c r="U59" s="97"/>
      <c r="V59" s="97"/>
      <c r="W59" s="97"/>
      <c r="X59" s="97"/>
      <c r="Y59" s="97"/>
      <c r="Z59" s="97"/>
      <c r="AA59" s="97"/>
      <c r="AB59" s="97"/>
      <c r="AC59" s="97"/>
      <c r="AD59" s="97"/>
      <c r="AE59" s="97"/>
      <c r="AF59" s="97"/>
      <c r="AG59" s="99" t="n">
        <f aca="false">'VRN - Vedlejší a ostatní ...'!J30</f>
        <v>0</v>
      </c>
      <c r="AH59" s="99"/>
      <c r="AI59" s="99"/>
      <c r="AJ59" s="99"/>
      <c r="AK59" s="99"/>
      <c r="AL59" s="99"/>
      <c r="AM59" s="99"/>
      <c r="AN59" s="99" t="n">
        <f aca="false">SUM(AG59,AT59)</f>
        <v>0</v>
      </c>
      <c r="AO59" s="99"/>
      <c r="AP59" s="99"/>
      <c r="AQ59" s="100" t="s">
        <v>81</v>
      </c>
      <c r="AR59" s="101"/>
      <c r="AS59" s="108" t="n">
        <v>0</v>
      </c>
      <c r="AT59" s="109" t="n">
        <f aca="false">ROUND(SUM(AV59:AW59),2)</f>
        <v>0</v>
      </c>
      <c r="AU59" s="110" t="n">
        <f aca="false">'VRN - Vedlejší a ostatní ...'!P84</f>
        <v>0</v>
      </c>
      <c r="AV59" s="109" t="n">
        <f aca="false">'VRN - Vedlejší a ostatní ...'!J33</f>
        <v>0</v>
      </c>
      <c r="AW59" s="109" t="n">
        <f aca="false">'VRN - Vedlejší a ostatní ...'!J34</f>
        <v>0</v>
      </c>
      <c r="AX59" s="109" t="n">
        <f aca="false">'VRN - Vedlejší a ostatní ...'!J35</f>
        <v>0</v>
      </c>
      <c r="AY59" s="109" t="n">
        <f aca="false">'VRN - Vedlejší a ostatní ...'!J36</f>
        <v>0</v>
      </c>
      <c r="AZ59" s="109" t="n">
        <f aca="false">'VRN - Vedlejší a ostatní ...'!F33</f>
        <v>0</v>
      </c>
      <c r="BA59" s="109" t="n">
        <f aca="false">'VRN - Vedlejší a ostatní ...'!F34</f>
        <v>0</v>
      </c>
      <c r="BB59" s="109" t="n">
        <f aca="false">'VRN - Vedlejší a ostatní ...'!F35</f>
        <v>0</v>
      </c>
      <c r="BC59" s="109" t="n">
        <f aca="false">'VRN - Vedlejší a ostatní ...'!F36</f>
        <v>0</v>
      </c>
      <c r="BD59" s="111" t="n">
        <f aca="false">'VRN - Vedlejší a ostatní ...'!F37</f>
        <v>0</v>
      </c>
      <c r="BT59" s="107" t="s">
        <v>82</v>
      </c>
      <c r="BV59" s="107" t="s">
        <v>76</v>
      </c>
      <c r="BW59" s="107" t="s">
        <v>96</v>
      </c>
      <c r="BX59" s="107" t="s">
        <v>5</v>
      </c>
      <c r="CL59" s="107" t="s">
        <v>19</v>
      </c>
      <c r="CM59" s="107" t="s">
        <v>84</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7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g8QYCEdDdRykX1dDgyafVsxjbiTmALkQ35GHlQ/XBi89G9nrl7K/QjEVKObJ1bjUbxT7PQqSCqQD+LuBuPAeIg==" saltValue="nC1vfSLrqZCkNkqKYAO2wyZmH8lzyNBudpgH6ufOjtdp25vgJg07DDamDAWIA5QI4jZFUWHAn0hW2Q9+/Co9iw==" spinCount="100000" sheet="true"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01 - Stavební část'!C2" display="/"/>
    <hyperlink ref="A56" location="'02 - Zdravotně technické ...'!C2" display="/"/>
    <hyperlink ref="A57" location="'03 - Vytápění'!C2" display="/"/>
    <hyperlink ref="A58" location="'04 - Elektroinstalace'!C2" display="/"/>
    <hyperlink ref="A59" location="'VR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2"/>
      <c r="C3" s="113"/>
      <c r="D3" s="113"/>
      <c r="E3" s="113"/>
      <c r="F3" s="113"/>
      <c r="G3" s="113"/>
      <c r="H3" s="113"/>
      <c r="I3" s="113"/>
      <c r="J3" s="113"/>
      <c r="K3" s="113"/>
      <c r="L3" s="6"/>
      <c r="AT3" s="3" t="s">
        <v>84</v>
      </c>
    </row>
    <row r="4" customFormat="false" ht="24.75" hidden="false" customHeight="true" outlineLevel="0" collapsed="false">
      <c r="B4" s="6"/>
      <c r="D4" s="114" t="s">
        <v>97</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ástavba jazykových učeben ZŠ Jungmannova</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9</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31. 1.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t="s">
        <v>34</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6</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9</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0</v>
      </c>
      <c r="E30" s="24"/>
      <c r="F30" s="24"/>
      <c r="G30" s="24"/>
      <c r="H30" s="24"/>
      <c r="I30" s="24"/>
      <c r="J30" s="130" t="n">
        <f aca="false">ROUND(J101,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4</v>
      </c>
      <c r="E33" s="116" t="s">
        <v>45</v>
      </c>
      <c r="F33" s="133" t="n">
        <f aca="false">ROUND((SUM(BE101:BE1044)),  2)</f>
        <v>0</v>
      </c>
      <c r="G33" s="24"/>
      <c r="H33" s="24"/>
      <c r="I33" s="134" t="n">
        <v>0.21</v>
      </c>
      <c r="J33" s="133" t="n">
        <f aca="false">ROUND(((SUM(BE101:BE1044))*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6</v>
      </c>
      <c r="F34" s="133" t="n">
        <f aca="false">ROUND((SUM(BF101:BF1044)),  2)</f>
        <v>0</v>
      </c>
      <c r="G34" s="24"/>
      <c r="H34" s="24"/>
      <c r="I34" s="134" t="n">
        <v>0.15</v>
      </c>
      <c r="J34" s="133" t="n">
        <f aca="false">ROUND(((SUM(BF101:BF1044))*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7</v>
      </c>
      <c r="F35" s="133" t="n">
        <f aca="false">ROUND((SUM(BG101:BG104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8</v>
      </c>
      <c r="F36" s="133" t="n">
        <f aca="false">ROUND((SUM(BH101:BH104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9</v>
      </c>
      <c r="F37" s="133" t="n">
        <f aca="false">ROUND((SUM(BI101:BI104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ástavba jazykových učeben ZŠ Jungmannova</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tavební část</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Plzeňská 30/14 266 01, Beroun -Město</v>
      </c>
      <c r="G52" s="26"/>
      <c r="H52" s="26"/>
      <c r="I52" s="17" t="s">
        <v>23</v>
      </c>
      <c r="J52" s="147" t="str">
        <f aca="false">IF(J12="","",J12)</f>
        <v>31. 1.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5</v>
      </c>
      <c r="D54" s="26"/>
      <c r="E54" s="26"/>
      <c r="F54" s="18" t="str">
        <f aca="false">E15</f>
        <v>Město Beroun</v>
      </c>
      <c r="G54" s="26"/>
      <c r="H54" s="26"/>
      <c r="I54" s="17" t="s">
        <v>31</v>
      </c>
      <c r="J54" s="148" t="str">
        <f aca="false">E21</f>
        <v>Ing. Luboš Rajni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2</v>
      </c>
      <c r="D59" s="26"/>
      <c r="E59" s="26"/>
      <c r="F59" s="26"/>
      <c r="G59" s="26"/>
      <c r="H59" s="26"/>
      <c r="I59" s="26"/>
      <c r="J59" s="153" t="n">
        <f aca="false">J101</f>
        <v>0</v>
      </c>
      <c r="K59" s="26"/>
      <c r="L59" s="118"/>
      <c r="S59" s="24"/>
      <c r="T59" s="24"/>
      <c r="U59" s="24"/>
      <c r="V59" s="24"/>
      <c r="W59" s="24"/>
      <c r="X59" s="24"/>
      <c r="Y59" s="24"/>
      <c r="Z59" s="24"/>
      <c r="AA59" s="24"/>
      <c r="AB59" s="24"/>
      <c r="AC59" s="24"/>
      <c r="AD59" s="24"/>
      <c r="AE59" s="24"/>
      <c r="AU59" s="3" t="s">
        <v>103</v>
      </c>
    </row>
    <row r="60" s="154" customFormat="true" ht="24.75" hidden="false" customHeight="true" outlineLevel="0" collapsed="false">
      <c r="B60" s="155"/>
      <c r="C60" s="156"/>
      <c r="D60" s="157" t="s">
        <v>104</v>
      </c>
      <c r="E60" s="158"/>
      <c r="F60" s="158"/>
      <c r="G60" s="158"/>
      <c r="H60" s="158"/>
      <c r="I60" s="158"/>
      <c r="J60" s="159" t="n">
        <f aca="false">J102</f>
        <v>0</v>
      </c>
      <c r="K60" s="156"/>
      <c r="L60" s="160"/>
    </row>
    <row r="61" s="161" customFormat="true" ht="19.5" hidden="false" customHeight="true" outlineLevel="0" collapsed="false">
      <c r="B61" s="162"/>
      <c r="C61" s="163"/>
      <c r="D61" s="164" t="s">
        <v>105</v>
      </c>
      <c r="E61" s="165"/>
      <c r="F61" s="165"/>
      <c r="G61" s="165"/>
      <c r="H61" s="165"/>
      <c r="I61" s="165"/>
      <c r="J61" s="166" t="n">
        <f aca="false">J103</f>
        <v>0</v>
      </c>
      <c r="K61" s="163"/>
      <c r="L61" s="167"/>
    </row>
    <row r="62" s="161" customFormat="true" ht="19.5" hidden="false" customHeight="true" outlineLevel="0" collapsed="false">
      <c r="B62" s="162"/>
      <c r="C62" s="163"/>
      <c r="D62" s="164" t="s">
        <v>106</v>
      </c>
      <c r="E62" s="165"/>
      <c r="F62" s="165"/>
      <c r="G62" s="165"/>
      <c r="H62" s="165"/>
      <c r="I62" s="165"/>
      <c r="J62" s="166" t="n">
        <f aca="false">J154</f>
        <v>0</v>
      </c>
      <c r="K62" s="163"/>
      <c r="L62" s="167"/>
    </row>
    <row r="63" s="161" customFormat="true" ht="19.5" hidden="false" customHeight="true" outlineLevel="0" collapsed="false">
      <c r="B63" s="162"/>
      <c r="C63" s="163"/>
      <c r="D63" s="164" t="s">
        <v>107</v>
      </c>
      <c r="E63" s="165"/>
      <c r="F63" s="165"/>
      <c r="G63" s="165"/>
      <c r="H63" s="165"/>
      <c r="I63" s="165"/>
      <c r="J63" s="166" t="n">
        <f aca="false">J229</f>
        <v>0</v>
      </c>
      <c r="K63" s="163"/>
      <c r="L63" s="167"/>
    </row>
    <row r="64" s="161" customFormat="true" ht="19.5" hidden="false" customHeight="true" outlineLevel="0" collapsed="false">
      <c r="B64" s="162"/>
      <c r="C64" s="163"/>
      <c r="D64" s="164" t="s">
        <v>108</v>
      </c>
      <c r="E64" s="165"/>
      <c r="F64" s="165"/>
      <c r="G64" s="165"/>
      <c r="H64" s="165"/>
      <c r="I64" s="165"/>
      <c r="J64" s="166" t="n">
        <f aca="false">J484</f>
        <v>0</v>
      </c>
      <c r="K64" s="163"/>
      <c r="L64" s="167"/>
    </row>
    <row r="65" s="161" customFormat="true" ht="19.5" hidden="false" customHeight="true" outlineLevel="0" collapsed="false">
      <c r="B65" s="162"/>
      <c r="C65" s="163"/>
      <c r="D65" s="164" t="s">
        <v>109</v>
      </c>
      <c r="E65" s="165"/>
      <c r="F65" s="165"/>
      <c r="G65" s="165"/>
      <c r="H65" s="165"/>
      <c r="I65" s="165"/>
      <c r="J65" s="166" t="n">
        <f aca="false">J595</f>
        <v>0</v>
      </c>
      <c r="K65" s="163"/>
      <c r="L65" s="167"/>
    </row>
    <row r="66" s="161" customFormat="true" ht="19.5" hidden="false" customHeight="true" outlineLevel="0" collapsed="false">
      <c r="B66" s="162"/>
      <c r="C66" s="163"/>
      <c r="D66" s="164" t="s">
        <v>110</v>
      </c>
      <c r="E66" s="165"/>
      <c r="F66" s="165"/>
      <c r="G66" s="165"/>
      <c r="H66" s="165"/>
      <c r="I66" s="165"/>
      <c r="J66" s="166" t="n">
        <f aca="false">J606</f>
        <v>0</v>
      </c>
      <c r="K66" s="163"/>
      <c r="L66" s="167"/>
    </row>
    <row r="67" s="154" customFormat="true" ht="24.75" hidden="false" customHeight="true" outlineLevel="0" collapsed="false">
      <c r="B67" s="155"/>
      <c r="C67" s="156"/>
      <c r="D67" s="157" t="s">
        <v>111</v>
      </c>
      <c r="E67" s="158"/>
      <c r="F67" s="158"/>
      <c r="G67" s="158"/>
      <c r="H67" s="158"/>
      <c r="I67" s="158"/>
      <c r="J67" s="159" t="n">
        <f aca="false">J609</f>
        <v>0</v>
      </c>
      <c r="K67" s="156"/>
      <c r="L67" s="160"/>
    </row>
    <row r="68" s="161" customFormat="true" ht="19.5" hidden="false" customHeight="true" outlineLevel="0" collapsed="false">
      <c r="B68" s="162"/>
      <c r="C68" s="163"/>
      <c r="D68" s="164" t="s">
        <v>112</v>
      </c>
      <c r="E68" s="165"/>
      <c r="F68" s="165"/>
      <c r="G68" s="165"/>
      <c r="H68" s="165"/>
      <c r="I68" s="165"/>
      <c r="J68" s="166" t="n">
        <f aca="false">J610</f>
        <v>0</v>
      </c>
      <c r="K68" s="163"/>
      <c r="L68" s="167"/>
    </row>
    <row r="69" s="161" customFormat="true" ht="19.5" hidden="false" customHeight="true" outlineLevel="0" collapsed="false">
      <c r="B69" s="162"/>
      <c r="C69" s="163"/>
      <c r="D69" s="164" t="s">
        <v>113</v>
      </c>
      <c r="E69" s="165"/>
      <c r="F69" s="165"/>
      <c r="G69" s="165"/>
      <c r="H69" s="165"/>
      <c r="I69" s="165"/>
      <c r="J69" s="166" t="n">
        <f aca="false">J706</f>
        <v>0</v>
      </c>
      <c r="K69" s="163"/>
      <c r="L69" s="167"/>
    </row>
    <row r="70" s="161" customFormat="true" ht="19.5" hidden="false" customHeight="true" outlineLevel="0" collapsed="false">
      <c r="B70" s="162"/>
      <c r="C70" s="163"/>
      <c r="D70" s="164" t="s">
        <v>114</v>
      </c>
      <c r="E70" s="165"/>
      <c r="F70" s="165"/>
      <c r="G70" s="165"/>
      <c r="H70" s="165"/>
      <c r="I70" s="165"/>
      <c r="J70" s="166" t="n">
        <f aca="false">J778</f>
        <v>0</v>
      </c>
      <c r="K70" s="163"/>
      <c r="L70" s="167"/>
    </row>
    <row r="71" s="161" customFormat="true" ht="19.5" hidden="false" customHeight="true" outlineLevel="0" collapsed="false">
      <c r="B71" s="162"/>
      <c r="C71" s="163"/>
      <c r="D71" s="164" t="s">
        <v>115</v>
      </c>
      <c r="E71" s="165"/>
      <c r="F71" s="165"/>
      <c r="G71" s="165"/>
      <c r="H71" s="165"/>
      <c r="I71" s="165"/>
      <c r="J71" s="166" t="n">
        <f aca="false">J784</f>
        <v>0</v>
      </c>
      <c r="K71" s="163"/>
      <c r="L71" s="167"/>
    </row>
    <row r="72" s="161" customFormat="true" ht="19.5" hidden="false" customHeight="true" outlineLevel="0" collapsed="false">
      <c r="B72" s="162"/>
      <c r="C72" s="163"/>
      <c r="D72" s="164" t="s">
        <v>116</v>
      </c>
      <c r="E72" s="165"/>
      <c r="F72" s="165"/>
      <c r="G72" s="165"/>
      <c r="H72" s="165"/>
      <c r="I72" s="165"/>
      <c r="J72" s="166" t="n">
        <f aca="false">J792</f>
        <v>0</v>
      </c>
      <c r="K72" s="163"/>
      <c r="L72" s="167"/>
    </row>
    <row r="73" s="161" customFormat="true" ht="19.5" hidden="false" customHeight="true" outlineLevel="0" collapsed="false">
      <c r="B73" s="162"/>
      <c r="C73" s="163"/>
      <c r="D73" s="164" t="s">
        <v>117</v>
      </c>
      <c r="E73" s="165"/>
      <c r="F73" s="165"/>
      <c r="G73" s="165"/>
      <c r="H73" s="165"/>
      <c r="I73" s="165"/>
      <c r="J73" s="166" t="n">
        <f aca="false">J801</f>
        <v>0</v>
      </c>
      <c r="K73" s="163"/>
      <c r="L73" s="167"/>
    </row>
    <row r="74" s="161" customFormat="true" ht="19.5" hidden="false" customHeight="true" outlineLevel="0" collapsed="false">
      <c r="B74" s="162"/>
      <c r="C74" s="163"/>
      <c r="D74" s="164" t="s">
        <v>118</v>
      </c>
      <c r="E74" s="165"/>
      <c r="F74" s="165"/>
      <c r="G74" s="165"/>
      <c r="H74" s="165"/>
      <c r="I74" s="165"/>
      <c r="J74" s="166" t="n">
        <f aca="false">J811</f>
        <v>0</v>
      </c>
      <c r="K74" s="163"/>
      <c r="L74" s="167"/>
    </row>
    <row r="75" s="161" customFormat="true" ht="19.5" hidden="false" customHeight="true" outlineLevel="0" collapsed="false">
      <c r="B75" s="162"/>
      <c r="C75" s="163"/>
      <c r="D75" s="164" t="s">
        <v>119</v>
      </c>
      <c r="E75" s="165"/>
      <c r="F75" s="165"/>
      <c r="G75" s="165"/>
      <c r="H75" s="165"/>
      <c r="I75" s="165"/>
      <c r="J75" s="166" t="n">
        <f aca="false">J858</f>
        <v>0</v>
      </c>
      <c r="K75" s="163"/>
      <c r="L75" s="167"/>
    </row>
    <row r="76" s="161" customFormat="true" ht="19.5" hidden="false" customHeight="true" outlineLevel="0" collapsed="false">
      <c r="B76" s="162"/>
      <c r="C76" s="163"/>
      <c r="D76" s="164" t="s">
        <v>120</v>
      </c>
      <c r="E76" s="165"/>
      <c r="F76" s="165"/>
      <c r="G76" s="165"/>
      <c r="H76" s="165"/>
      <c r="I76" s="165"/>
      <c r="J76" s="166" t="n">
        <f aca="false">J877</f>
        <v>0</v>
      </c>
      <c r="K76" s="163"/>
      <c r="L76" s="167"/>
    </row>
    <row r="77" s="161" customFormat="true" ht="19.5" hidden="false" customHeight="true" outlineLevel="0" collapsed="false">
      <c r="B77" s="162"/>
      <c r="C77" s="163"/>
      <c r="D77" s="164" t="s">
        <v>121</v>
      </c>
      <c r="E77" s="165"/>
      <c r="F77" s="165"/>
      <c r="G77" s="165"/>
      <c r="H77" s="165"/>
      <c r="I77" s="165"/>
      <c r="J77" s="166" t="n">
        <f aca="false">J902</f>
        <v>0</v>
      </c>
      <c r="K77" s="163"/>
      <c r="L77" s="167"/>
    </row>
    <row r="78" s="161" customFormat="true" ht="19.5" hidden="false" customHeight="true" outlineLevel="0" collapsed="false">
      <c r="B78" s="162"/>
      <c r="C78" s="163"/>
      <c r="D78" s="164" t="s">
        <v>122</v>
      </c>
      <c r="E78" s="165"/>
      <c r="F78" s="165"/>
      <c r="G78" s="165"/>
      <c r="H78" s="165"/>
      <c r="I78" s="165"/>
      <c r="J78" s="166" t="n">
        <f aca="false">J933</f>
        <v>0</v>
      </c>
      <c r="K78" s="163"/>
      <c r="L78" s="167"/>
    </row>
    <row r="79" s="161" customFormat="true" ht="19.5" hidden="false" customHeight="true" outlineLevel="0" collapsed="false">
      <c r="B79" s="162"/>
      <c r="C79" s="163"/>
      <c r="D79" s="164" t="s">
        <v>123</v>
      </c>
      <c r="E79" s="165"/>
      <c r="F79" s="165"/>
      <c r="G79" s="165"/>
      <c r="H79" s="165"/>
      <c r="I79" s="165"/>
      <c r="J79" s="166" t="n">
        <f aca="false">J976</f>
        <v>0</v>
      </c>
      <c r="K79" s="163"/>
      <c r="L79" s="167"/>
    </row>
    <row r="80" s="161" customFormat="true" ht="19.5" hidden="false" customHeight="true" outlineLevel="0" collapsed="false">
      <c r="B80" s="162"/>
      <c r="C80" s="163"/>
      <c r="D80" s="164" t="s">
        <v>124</v>
      </c>
      <c r="E80" s="165"/>
      <c r="F80" s="165"/>
      <c r="G80" s="165"/>
      <c r="H80" s="165"/>
      <c r="I80" s="165"/>
      <c r="J80" s="166" t="n">
        <f aca="false">J999</f>
        <v>0</v>
      </c>
      <c r="K80" s="163"/>
      <c r="L80" s="167"/>
    </row>
    <row r="81" s="161" customFormat="true" ht="19.5" hidden="false" customHeight="true" outlineLevel="0" collapsed="false">
      <c r="B81" s="162"/>
      <c r="C81" s="163"/>
      <c r="D81" s="164" t="s">
        <v>125</v>
      </c>
      <c r="E81" s="165"/>
      <c r="F81" s="165"/>
      <c r="G81" s="165"/>
      <c r="H81" s="165"/>
      <c r="I81" s="165"/>
      <c r="J81" s="166" t="n">
        <f aca="false">J1005</f>
        <v>0</v>
      </c>
      <c r="K81" s="163"/>
      <c r="L81" s="167"/>
    </row>
    <row r="82" s="31" customFormat="true" ht="21.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6.75" hidden="false" customHeight="true" outlineLevel="0" collapsed="false">
      <c r="A83" s="24"/>
      <c r="B83" s="45"/>
      <c r="C83" s="46"/>
      <c r="D83" s="46"/>
      <c r="E83" s="46"/>
      <c r="F83" s="46"/>
      <c r="G83" s="46"/>
      <c r="H83" s="46"/>
      <c r="I83" s="46"/>
      <c r="J83" s="46"/>
      <c r="K83" s="46"/>
      <c r="L83" s="118"/>
      <c r="S83" s="24"/>
      <c r="T83" s="24"/>
      <c r="U83" s="24"/>
      <c r="V83" s="24"/>
      <c r="W83" s="24"/>
      <c r="X83" s="24"/>
      <c r="Y83" s="24"/>
      <c r="Z83" s="24"/>
      <c r="AA83" s="24"/>
      <c r="AB83" s="24"/>
      <c r="AC83" s="24"/>
      <c r="AD83" s="24"/>
      <c r="AE83" s="24"/>
    </row>
    <row r="87" s="31" customFormat="true" ht="6.75" hidden="false" customHeight="true" outlineLevel="0" collapsed="false">
      <c r="A87" s="24"/>
      <c r="B87" s="47"/>
      <c r="C87" s="48"/>
      <c r="D87" s="48"/>
      <c r="E87" s="48"/>
      <c r="F87" s="48"/>
      <c r="G87" s="48"/>
      <c r="H87" s="48"/>
      <c r="I87" s="48"/>
      <c r="J87" s="48"/>
      <c r="K87" s="48"/>
      <c r="L87" s="118"/>
      <c r="S87" s="24"/>
      <c r="T87" s="24"/>
      <c r="U87" s="24"/>
      <c r="V87" s="24"/>
      <c r="W87" s="24"/>
      <c r="X87" s="24"/>
      <c r="Y87" s="24"/>
      <c r="Z87" s="24"/>
      <c r="AA87" s="24"/>
      <c r="AB87" s="24"/>
      <c r="AC87" s="24"/>
      <c r="AD87" s="24"/>
      <c r="AE87" s="24"/>
    </row>
    <row r="88" s="31" customFormat="true" ht="24.75" hidden="false" customHeight="true" outlineLevel="0" collapsed="false">
      <c r="A88" s="24"/>
      <c r="B88" s="25"/>
      <c r="C88" s="9" t="s">
        <v>126</v>
      </c>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46" t="str">
        <f aca="false">E7</f>
        <v>Nástavba jazykových učeben ZŠ Jungmannova</v>
      </c>
      <c r="F91" s="146"/>
      <c r="G91" s="146"/>
      <c r="H91" s="14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98</v>
      </c>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9</f>
        <v>01 - Stavební část</v>
      </c>
      <c r="F93" s="57"/>
      <c r="G93" s="57"/>
      <c r="H93" s="57"/>
      <c r="I93" s="26"/>
      <c r="J93" s="26"/>
      <c r="K93" s="26"/>
      <c r="L93" s="118"/>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1</v>
      </c>
      <c r="D95" s="26"/>
      <c r="E95" s="26"/>
      <c r="F95" s="18" t="str">
        <f aca="false">F12</f>
        <v>Plzeňská 30/14 266 01, Beroun -Město</v>
      </c>
      <c r="G95" s="26"/>
      <c r="H95" s="26"/>
      <c r="I95" s="17" t="s">
        <v>23</v>
      </c>
      <c r="J95" s="147" t="str">
        <f aca="false">IF(J12="","",J12)</f>
        <v>31. 1. 2022</v>
      </c>
      <c r="K95" s="26"/>
      <c r="L95" s="118"/>
      <c r="S95" s="24"/>
      <c r="T95" s="24"/>
      <c r="U95" s="24"/>
      <c r="V95" s="24"/>
      <c r="W95" s="24"/>
      <c r="X95" s="24"/>
      <c r="Y95" s="24"/>
      <c r="Z95" s="24"/>
      <c r="AA95" s="24"/>
      <c r="AB95" s="24"/>
      <c r="AC95" s="24"/>
      <c r="AD95" s="24"/>
      <c r="AE95" s="24"/>
    </row>
    <row r="96" s="31" customFormat="true" ht="6.75"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5</v>
      </c>
      <c r="D97" s="26"/>
      <c r="E97" s="26"/>
      <c r="F97" s="18" t="str">
        <f aca="false">E15</f>
        <v>Město Beroun</v>
      </c>
      <c r="G97" s="26"/>
      <c r="H97" s="26"/>
      <c r="I97" s="17" t="s">
        <v>31</v>
      </c>
      <c r="J97" s="148" t="str">
        <f aca="false">E21</f>
        <v>Ing. Luboš Rajniš</v>
      </c>
      <c r="K97" s="26"/>
      <c r="L97" s="118"/>
      <c r="S97" s="24"/>
      <c r="T97" s="24"/>
      <c r="U97" s="24"/>
      <c r="V97" s="24"/>
      <c r="W97" s="24"/>
      <c r="X97" s="24"/>
      <c r="Y97" s="24"/>
      <c r="Z97" s="24"/>
      <c r="AA97" s="24"/>
      <c r="AB97" s="24"/>
      <c r="AC97" s="24"/>
      <c r="AD97" s="24"/>
      <c r="AE97" s="24"/>
    </row>
    <row r="98" s="31" customFormat="true" ht="15" hidden="false" customHeight="true" outlineLevel="0" collapsed="false">
      <c r="A98" s="24"/>
      <c r="B98" s="25"/>
      <c r="C98" s="17" t="s">
        <v>29</v>
      </c>
      <c r="D98" s="26"/>
      <c r="E98" s="26"/>
      <c r="F98" s="18" t="str">
        <f aca="false">IF(E18="","",E18)</f>
        <v>Vyplň údaj</v>
      </c>
      <c r="G98" s="26"/>
      <c r="H98" s="26"/>
      <c r="I98" s="17" t="s">
        <v>36</v>
      </c>
      <c r="J98" s="148" t="str">
        <f aca="false">E24</f>
        <v> </v>
      </c>
      <c r="K98" s="26"/>
      <c r="L98" s="118"/>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118"/>
      <c r="S99" s="24"/>
      <c r="T99" s="24"/>
      <c r="U99" s="24"/>
      <c r="V99" s="24"/>
      <c r="W99" s="24"/>
      <c r="X99" s="24"/>
      <c r="Y99" s="24"/>
      <c r="Z99" s="24"/>
      <c r="AA99" s="24"/>
      <c r="AB99" s="24"/>
      <c r="AC99" s="24"/>
      <c r="AD99" s="24"/>
      <c r="AE99" s="24"/>
    </row>
    <row r="100" s="174" customFormat="true" ht="29.25" hidden="false" customHeight="true" outlineLevel="0" collapsed="false">
      <c r="A100" s="168"/>
      <c r="B100" s="169"/>
      <c r="C100" s="170" t="s">
        <v>127</v>
      </c>
      <c r="D100" s="171" t="s">
        <v>59</v>
      </c>
      <c r="E100" s="171" t="s">
        <v>55</v>
      </c>
      <c r="F100" s="171" t="s">
        <v>56</v>
      </c>
      <c r="G100" s="171" t="s">
        <v>128</v>
      </c>
      <c r="H100" s="171" t="s">
        <v>129</v>
      </c>
      <c r="I100" s="171" t="s">
        <v>130</v>
      </c>
      <c r="J100" s="171" t="s">
        <v>102</v>
      </c>
      <c r="K100" s="172" t="s">
        <v>131</v>
      </c>
      <c r="L100" s="173"/>
      <c r="M100" s="74"/>
      <c r="N100" s="75" t="s">
        <v>44</v>
      </c>
      <c r="O100" s="75" t="s">
        <v>132</v>
      </c>
      <c r="P100" s="75" t="s">
        <v>133</v>
      </c>
      <c r="Q100" s="75" t="s">
        <v>134</v>
      </c>
      <c r="R100" s="75" t="s">
        <v>135</v>
      </c>
      <c r="S100" s="75" t="s">
        <v>136</v>
      </c>
      <c r="T100" s="76" t="s">
        <v>137</v>
      </c>
      <c r="U100" s="168"/>
      <c r="V100" s="168"/>
      <c r="W100" s="168"/>
      <c r="X100" s="168"/>
      <c r="Y100" s="168"/>
      <c r="Z100" s="168"/>
      <c r="AA100" s="168"/>
      <c r="AB100" s="168"/>
      <c r="AC100" s="168"/>
      <c r="AD100" s="168"/>
      <c r="AE100" s="168"/>
    </row>
    <row r="101" s="31" customFormat="true" ht="22.5" hidden="false" customHeight="true" outlineLevel="0" collapsed="false">
      <c r="A101" s="24"/>
      <c r="B101" s="25"/>
      <c r="C101" s="82" t="s">
        <v>138</v>
      </c>
      <c r="D101" s="26"/>
      <c r="E101" s="26"/>
      <c r="F101" s="26"/>
      <c r="G101" s="26"/>
      <c r="H101" s="26"/>
      <c r="I101" s="26"/>
      <c r="J101" s="175" t="n">
        <f aca="false">BK101</f>
        <v>0</v>
      </c>
      <c r="K101" s="26"/>
      <c r="L101" s="30"/>
      <c r="M101" s="77"/>
      <c r="N101" s="176"/>
      <c r="O101" s="78"/>
      <c r="P101" s="177" t="n">
        <f aca="false">P102+P609</f>
        <v>0</v>
      </c>
      <c r="Q101" s="78"/>
      <c r="R101" s="177" t="n">
        <f aca="false">R102+R609</f>
        <v>75.463672427147</v>
      </c>
      <c r="S101" s="78"/>
      <c r="T101" s="178" t="n">
        <f aca="false">T102+T609</f>
        <v>9.39141815</v>
      </c>
      <c r="U101" s="24"/>
      <c r="V101" s="24"/>
      <c r="W101" s="24"/>
      <c r="X101" s="24"/>
      <c r="Y101" s="24"/>
      <c r="Z101" s="24"/>
      <c r="AA101" s="24"/>
      <c r="AB101" s="24"/>
      <c r="AC101" s="24"/>
      <c r="AD101" s="24"/>
      <c r="AE101" s="24"/>
      <c r="AT101" s="3" t="s">
        <v>73</v>
      </c>
      <c r="AU101" s="3" t="s">
        <v>103</v>
      </c>
      <c r="BK101" s="179" t="n">
        <f aca="false">BK102+BK609</f>
        <v>0</v>
      </c>
    </row>
    <row r="102" s="180" customFormat="true" ht="25.5" hidden="false" customHeight="true" outlineLevel="0" collapsed="false">
      <c r="B102" s="181"/>
      <c r="C102" s="182"/>
      <c r="D102" s="183" t="s">
        <v>73</v>
      </c>
      <c r="E102" s="184" t="s">
        <v>139</v>
      </c>
      <c r="F102" s="184" t="s">
        <v>140</v>
      </c>
      <c r="G102" s="182"/>
      <c r="H102" s="182"/>
      <c r="I102" s="185"/>
      <c r="J102" s="186" t="n">
        <f aca="false">BK102</f>
        <v>0</v>
      </c>
      <c r="K102" s="182"/>
      <c r="L102" s="187"/>
      <c r="M102" s="188"/>
      <c r="N102" s="189"/>
      <c r="O102" s="189"/>
      <c r="P102" s="190" t="n">
        <f aca="false">P103+P154+P229+P484+P595+P606</f>
        <v>0</v>
      </c>
      <c r="Q102" s="189"/>
      <c r="R102" s="190" t="n">
        <f aca="false">R103+R154+R229+R484+R595+R606</f>
        <v>64.5779300523418</v>
      </c>
      <c r="S102" s="189"/>
      <c r="T102" s="191" t="n">
        <f aca="false">T103+T154+T229+T484+T595+T606</f>
        <v>9.297043</v>
      </c>
      <c r="AR102" s="192" t="s">
        <v>82</v>
      </c>
      <c r="AT102" s="193" t="s">
        <v>73</v>
      </c>
      <c r="AU102" s="193" t="s">
        <v>74</v>
      </c>
      <c r="AY102" s="192" t="s">
        <v>141</v>
      </c>
      <c r="BK102" s="194" t="n">
        <f aca="false">BK103+BK154+BK229+BK484+BK595+BK606</f>
        <v>0</v>
      </c>
    </row>
    <row r="103" s="180" customFormat="true" ht="22.5" hidden="false" customHeight="true" outlineLevel="0" collapsed="false">
      <c r="B103" s="181"/>
      <c r="C103" s="182"/>
      <c r="D103" s="183" t="s">
        <v>73</v>
      </c>
      <c r="E103" s="195" t="s">
        <v>142</v>
      </c>
      <c r="F103" s="195" t="s">
        <v>143</v>
      </c>
      <c r="G103" s="182"/>
      <c r="H103" s="182"/>
      <c r="I103" s="185"/>
      <c r="J103" s="196" t="n">
        <f aca="false">BK103</f>
        <v>0</v>
      </c>
      <c r="K103" s="182"/>
      <c r="L103" s="187"/>
      <c r="M103" s="188"/>
      <c r="N103" s="189"/>
      <c r="O103" s="189"/>
      <c r="P103" s="190" t="n">
        <f aca="false">SUM(P104:P153)</f>
        <v>0</v>
      </c>
      <c r="Q103" s="189"/>
      <c r="R103" s="190" t="n">
        <f aca="false">SUM(R104:R153)</f>
        <v>12.38234338</v>
      </c>
      <c r="S103" s="189"/>
      <c r="T103" s="191" t="n">
        <f aca="false">SUM(T104:T153)</f>
        <v>0</v>
      </c>
      <c r="AR103" s="192" t="s">
        <v>82</v>
      </c>
      <c r="AT103" s="193" t="s">
        <v>73</v>
      </c>
      <c r="AU103" s="193" t="s">
        <v>82</v>
      </c>
      <c r="AY103" s="192" t="s">
        <v>141</v>
      </c>
      <c r="BK103" s="194" t="n">
        <f aca="false">SUM(BK104:BK153)</f>
        <v>0</v>
      </c>
    </row>
    <row r="104" s="31" customFormat="true" ht="24" hidden="false" customHeight="true" outlineLevel="0" collapsed="false">
      <c r="A104" s="24"/>
      <c r="B104" s="25"/>
      <c r="C104" s="197" t="s">
        <v>82</v>
      </c>
      <c r="D104" s="197" t="s">
        <v>144</v>
      </c>
      <c r="E104" s="198" t="s">
        <v>145</v>
      </c>
      <c r="F104" s="199" t="s">
        <v>146</v>
      </c>
      <c r="G104" s="200" t="s">
        <v>147</v>
      </c>
      <c r="H104" s="201" t="n">
        <v>49.772</v>
      </c>
      <c r="I104" s="202"/>
      <c r="J104" s="203" t="n">
        <f aca="false">ROUND(I104*H104,2)</f>
        <v>0</v>
      </c>
      <c r="K104" s="199" t="s">
        <v>148</v>
      </c>
      <c r="L104" s="30"/>
      <c r="M104" s="204"/>
      <c r="N104" s="205" t="s">
        <v>45</v>
      </c>
      <c r="O104" s="67"/>
      <c r="P104" s="206" t="n">
        <f aca="false">O104*H104</f>
        <v>0</v>
      </c>
      <c r="Q104" s="206" t="n">
        <v>0.20292</v>
      </c>
      <c r="R104" s="206" t="n">
        <f aca="false">Q104*H104</f>
        <v>10.09973424</v>
      </c>
      <c r="S104" s="206" t="n">
        <v>0</v>
      </c>
      <c r="T104" s="207" t="n">
        <f aca="false">S104*H104</f>
        <v>0</v>
      </c>
      <c r="U104" s="24"/>
      <c r="V104" s="24"/>
      <c r="W104" s="24"/>
      <c r="X104" s="24"/>
      <c r="Y104" s="24"/>
      <c r="Z104" s="24"/>
      <c r="AA104" s="24"/>
      <c r="AB104" s="24"/>
      <c r="AC104" s="24"/>
      <c r="AD104" s="24"/>
      <c r="AE104" s="24"/>
      <c r="AR104" s="208" t="s">
        <v>149</v>
      </c>
      <c r="AT104" s="208" t="s">
        <v>144</v>
      </c>
      <c r="AU104" s="208" t="s">
        <v>84</v>
      </c>
      <c r="AY104" s="3" t="s">
        <v>14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2</v>
      </c>
      <c r="BK104" s="209" t="n">
        <f aca="false">ROUND(I104*H104,2)</f>
        <v>0</v>
      </c>
      <c r="BL104" s="3" t="s">
        <v>149</v>
      </c>
      <c r="BM104" s="208" t="s">
        <v>150</v>
      </c>
    </row>
    <row r="105" s="31" customFormat="true" ht="11.25" hidden="false" customHeight="false" outlineLevel="0" collapsed="false">
      <c r="A105" s="24"/>
      <c r="B105" s="25"/>
      <c r="C105" s="26"/>
      <c r="D105" s="210" t="s">
        <v>151</v>
      </c>
      <c r="E105" s="26"/>
      <c r="F105" s="211" t="s">
        <v>152</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1</v>
      </c>
      <c r="AU105" s="3" t="s">
        <v>84</v>
      </c>
    </row>
    <row r="106" s="215" customFormat="true" ht="11.25" hidden="false" customHeight="false" outlineLevel="0" collapsed="false">
      <c r="B106" s="216"/>
      <c r="C106" s="217"/>
      <c r="D106" s="218" t="s">
        <v>153</v>
      </c>
      <c r="E106" s="219"/>
      <c r="F106" s="220" t="s">
        <v>154</v>
      </c>
      <c r="G106" s="217"/>
      <c r="H106" s="219"/>
      <c r="I106" s="221"/>
      <c r="J106" s="217"/>
      <c r="K106" s="217"/>
      <c r="L106" s="222"/>
      <c r="M106" s="223"/>
      <c r="N106" s="224"/>
      <c r="O106" s="224"/>
      <c r="P106" s="224"/>
      <c r="Q106" s="224"/>
      <c r="R106" s="224"/>
      <c r="S106" s="224"/>
      <c r="T106" s="225"/>
      <c r="AT106" s="226" t="s">
        <v>153</v>
      </c>
      <c r="AU106" s="226" t="s">
        <v>84</v>
      </c>
      <c r="AV106" s="215" t="s">
        <v>82</v>
      </c>
      <c r="AW106" s="215" t="s">
        <v>35</v>
      </c>
      <c r="AX106" s="215" t="s">
        <v>74</v>
      </c>
      <c r="AY106" s="226" t="s">
        <v>141</v>
      </c>
    </row>
    <row r="107" s="215" customFormat="true" ht="11.25" hidden="false" customHeight="false" outlineLevel="0" collapsed="false">
      <c r="B107" s="216"/>
      <c r="C107" s="217"/>
      <c r="D107" s="218" t="s">
        <v>153</v>
      </c>
      <c r="E107" s="219"/>
      <c r="F107" s="220" t="s">
        <v>155</v>
      </c>
      <c r="G107" s="217"/>
      <c r="H107" s="219"/>
      <c r="I107" s="221"/>
      <c r="J107" s="217"/>
      <c r="K107" s="217"/>
      <c r="L107" s="222"/>
      <c r="M107" s="223"/>
      <c r="N107" s="224"/>
      <c r="O107" s="224"/>
      <c r="P107" s="224"/>
      <c r="Q107" s="224"/>
      <c r="R107" s="224"/>
      <c r="S107" s="224"/>
      <c r="T107" s="225"/>
      <c r="AT107" s="226" t="s">
        <v>153</v>
      </c>
      <c r="AU107" s="226" t="s">
        <v>84</v>
      </c>
      <c r="AV107" s="215" t="s">
        <v>82</v>
      </c>
      <c r="AW107" s="215" t="s">
        <v>35</v>
      </c>
      <c r="AX107" s="215" t="s">
        <v>74</v>
      </c>
      <c r="AY107" s="226" t="s">
        <v>141</v>
      </c>
    </row>
    <row r="108" s="227" customFormat="true" ht="11.25" hidden="false" customHeight="false" outlineLevel="0" collapsed="false">
      <c r="B108" s="228"/>
      <c r="C108" s="229"/>
      <c r="D108" s="218" t="s">
        <v>153</v>
      </c>
      <c r="E108" s="230"/>
      <c r="F108" s="231" t="s">
        <v>156</v>
      </c>
      <c r="G108" s="229"/>
      <c r="H108" s="232" t="n">
        <v>98.255</v>
      </c>
      <c r="I108" s="233"/>
      <c r="J108" s="229"/>
      <c r="K108" s="229"/>
      <c r="L108" s="234"/>
      <c r="M108" s="235"/>
      <c r="N108" s="236"/>
      <c r="O108" s="236"/>
      <c r="P108" s="236"/>
      <c r="Q108" s="236"/>
      <c r="R108" s="236"/>
      <c r="S108" s="236"/>
      <c r="T108" s="237"/>
      <c r="AT108" s="238" t="s">
        <v>153</v>
      </c>
      <c r="AU108" s="238" t="s">
        <v>84</v>
      </c>
      <c r="AV108" s="227" t="s">
        <v>84</v>
      </c>
      <c r="AW108" s="227" t="s">
        <v>35</v>
      </c>
      <c r="AX108" s="227" t="s">
        <v>74</v>
      </c>
      <c r="AY108" s="238" t="s">
        <v>141</v>
      </c>
    </row>
    <row r="109" s="227" customFormat="true" ht="11.25" hidden="false" customHeight="false" outlineLevel="0" collapsed="false">
      <c r="B109" s="228"/>
      <c r="C109" s="229"/>
      <c r="D109" s="218" t="s">
        <v>153</v>
      </c>
      <c r="E109" s="230"/>
      <c r="F109" s="231" t="s">
        <v>157</v>
      </c>
      <c r="G109" s="229"/>
      <c r="H109" s="232" t="n">
        <v>-46.62</v>
      </c>
      <c r="I109" s="233"/>
      <c r="J109" s="229"/>
      <c r="K109" s="229"/>
      <c r="L109" s="234"/>
      <c r="M109" s="235"/>
      <c r="N109" s="236"/>
      <c r="O109" s="236"/>
      <c r="P109" s="236"/>
      <c r="Q109" s="236"/>
      <c r="R109" s="236"/>
      <c r="S109" s="236"/>
      <c r="T109" s="237"/>
      <c r="AT109" s="238" t="s">
        <v>153</v>
      </c>
      <c r="AU109" s="238" t="s">
        <v>84</v>
      </c>
      <c r="AV109" s="227" t="s">
        <v>84</v>
      </c>
      <c r="AW109" s="227" t="s">
        <v>35</v>
      </c>
      <c r="AX109" s="227" t="s">
        <v>74</v>
      </c>
      <c r="AY109" s="238" t="s">
        <v>141</v>
      </c>
    </row>
    <row r="110" s="227" customFormat="true" ht="11.25" hidden="false" customHeight="false" outlineLevel="0" collapsed="false">
      <c r="B110" s="228"/>
      <c r="C110" s="229"/>
      <c r="D110" s="218" t="s">
        <v>153</v>
      </c>
      <c r="E110" s="230"/>
      <c r="F110" s="231" t="s">
        <v>158</v>
      </c>
      <c r="G110" s="229"/>
      <c r="H110" s="232" t="n">
        <v>-3.6</v>
      </c>
      <c r="I110" s="233"/>
      <c r="J110" s="229"/>
      <c r="K110" s="229"/>
      <c r="L110" s="234"/>
      <c r="M110" s="235"/>
      <c r="N110" s="236"/>
      <c r="O110" s="236"/>
      <c r="P110" s="236"/>
      <c r="Q110" s="236"/>
      <c r="R110" s="236"/>
      <c r="S110" s="236"/>
      <c r="T110" s="237"/>
      <c r="AT110" s="238" t="s">
        <v>153</v>
      </c>
      <c r="AU110" s="238" t="s">
        <v>84</v>
      </c>
      <c r="AV110" s="227" t="s">
        <v>84</v>
      </c>
      <c r="AW110" s="227" t="s">
        <v>35</v>
      </c>
      <c r="AX110" s="227" t="s">
        <v>74</v>
      </c>
      <c r="AY110" s="238" t="s">
        <v>141</v>
      </c>
    </row>
    <row r="111" s="227" customFormat="true" ht="11.25" hidden="false" customHeight="false" outlineLevel="0" collapsed="false">
      <c r="B111" s="228"/>
      <c r="C111" s="229"/>
      <c r="D111" s="218" t="s">
        <v>153</v>
      </c>
      <c r="E111" s="230"/>
      <c r="F111" s="231" t="s">
        <v>159</v>
      </c>
      <c r="G111" s="229"/>
      <c r="H111" s="232" t="n">
        <v>-5.648</v>
      </c>
      <c r="I111" s="233"/>
      <c r="J111" s="229"/>
      <c r="K111" s="229"/>
      <c r="L111" s="234"/>
      <c r="M111" s="235"/>
      <c r="N111" s="236"/>
      <c r="O111" s="236"/>
      <c r="P111" s="236"/>
      <c r="Q111" s="236"/>
      <c r="R111" s="236"/>
      <c r="S111" s="236"/>
      <c r="T111" s="237"/>
      <c r="AT111" s="238" t="s">
        <v>153</v>
      </c>
      <c r="AU111" s="238" t="s">
        <v>84</v>
      </c>
      <c r="AV111" s="227" t="s">
        <v>84</v>
      </c>
      <c r="AW111" s="227" t="s">
        <v>35</v>
      </c>
      <c r="AX111" s="227" t="s">
        <v>74</v>
      </c>
      <c r="AY111" s="238" t="s">
        <v>141</v>
      </c>
    </row>
    <row r="112" s="239" customFormat="true" ht="11.25" hidden="false" customHeight="false" outlineLevel="0" collapsed="false">
      <c r="B112" s="240"/>
      <c r="C112" s="241"/>
      <c r="D112" s="218" t="s">
        <v>153</v>
      </c>
      <c r="E112" s="242"/>
      <c r="F112" s="243" t="s">
        <v>160</v>
      </c>
      <c r="G112" s="241"/>
      <c r="H112" s="244" t="n">
        <v>42.387</v>
      </c>
      <c r="I112" s="245"/>
      <c r="J112" s="241"/>
      <c r="K112" s="241"/>
      <c r="L112" s="246"/>
      <c r="M112" s="247"/>
      <c r="N112" s="248"/>
      <c r="O112" s="248"/>
      <c r="P112" s="248"/>
      <c r="Q112" s="248"/>
      <c r="R112" s="248"/>
      <c r="S112" s="248"/>
      <c r="T112" s="249"/>
      <c r="AT112" s="250" t="s">
        <v>153</v>
      </c>
      <c r="AU112" s="250" t="s">
        <v>84</v>
      </c>
      <c r="AV112" s="239" t="s">
        <v>142</v>
      </c>
      <c r="AW112" s="239" t="s">
        <v>35</v>
      </c>
      <c r="AX112" s="239" t="s">
        <v>74</v>
      </c>
      <c r="AY112" s="250" t="s">
        <v>141</v>
      </c>
    </row>
    <row r="113" s="215" customFormat="true" ht="11.25" hidden="false" customHeight="false" outlineLevel="0" collapsed="false">
      <c r="B113" s="216"/>
      <c r="C113" s="217"/>
      <c r="D113" s="218" t="s">
        <v>153</v>
      </c>
      <c r="E113" s="219"/>
      <c r="F113" s="220" t="s">
        <v>161</v>
      </c>
      <c r="G113" s="217"/>
      <c r="H113" s="219"/>
      <c r="I113" s="221"/>
      <c r="J113" s="217"/>
      <c r="K113" s="217"/>
      <c r="L113" s="222"/>
      <c r="M113" s="223"/>
      <c r="N113" s="224"/>
      <c r="O113" s="224"/>
      <c r="P113" s="224"/>
      <c r="Q113" s="224"/>
      <c r="R113" s="224"/>
      <c r="S113" s="224"/>
      <c r="T113" s="225"/>
      <c r="AT113" s="226" t="s">
        <v>153</v>
      </c>
      <c r="AU113" s="226" t="s">
        <v>84</v>
      </c>
      <c r="AV113" s="215" t="s">
        <v>82</v>
      </c>
      <c r="AW113" s="215" t="s">
        <v>35</v>
      </c>
      <c r="AX113" s="215" t="s">
        <v>74</v>
      </c>
      <c r="AY113" s="226" t="s">
        <v>141</v>
      </c>
    </row>
    <row r="114" s="227" customFormat="true" ht="11.25" hidden="false" customHeight="false" outlineLevel="0" collapsed="false">
      <c r="B114" s="228"/>
      <c r="C114" s="229"/>
      <c r="D114" s="218" t="s">
        <v>153</v>
      </c>
      <c r="E114" s="230"/>
      <c r="F114" s="231" t="s">
        <v>162</v>
      </c>
      <c r="G114" s="229"/>
      <c r="H114" s="232" t="n">
        <v>7.385</v>
      </c>
      <c r="I114" s="233"/>
      <c r="J114" s="229"/>
      <c r="K114" s="229"/>
      <c r="L114" s="234"/>
      <c r="M114" s="235"/>
      <c r="N114" s="236"/>
      <c r="O114" s="236"/>
      <c r="P114" s="236"/>
      <c r="Q114" s="236"/>
      <c r="R114" s="236"/>
      <c r="S114" s="236"/>
      <c r="T114" s="237"/>
      <c r="AT114" s="238" t="s">
        <v>153</v>
      </c>
      <c r="AU114" s="238" t="s">
        <v>84</v>
      </c>
      <c r="AV114" s="227" t="s">
        <v>84</v>
      </c>
      <c r="AW114" s="227" t="s">
        <v>35</v>
      </c>
      <c r="AX114" s="227" t="s">
        <v>74</v>
      </c>
      <c r="AY114" s="238" t="s">
        <v>141</v>
      </c>
    </row>
    <row r="115" s="239" customFormat="true" ht="11.25" hidden="false" customHeight="false" outlineLevel="0" collapsed="false">
      <c r="B115" s="240"/>
      <c r="C115" s="241"/>
      <c r="D115" s="218" t="s">
        <v>153</v>
      </c>
      <c r="E115" s="242"/>
      <c r="F115" s="243" t="s">
        <v>160</v>
      </c>
      <c r="G115" s="241"/>
      <c r="H115" s="244" t="n">
        <v>7.385</v>
      </c>
      <c r="I115" s="245"/>
      <c r="J115" s="241"/>
      <c r="K115" s="241"/>
      <c r="L115" s="246"/>
      <c r="M115" s="247"/>
      <c r="N115" s="248"/>
      <c r="O115" s="248"/>
      <c r="P115" s="248"/>
      <c r="Q115" s="248"/>
      <c r="R115" s="248"/>
      <c r="S115" s="248"/>
      <c r="T115" s="249"/>
      <c r="AT115" s="250" t="s">
        <v>153</v>
      </c>
      <c r="AU115" s="250" t="s">
        <v>84</v>
      </c>
      <c r="AV115" s="239" t="s">
        <v>142</v>
      </c>
      <c r="AW115" s="239" t="s">
        <v>35</v>
      </c>
      <c r="AX115" s="239" t="s">
        <v>74</v>
      </c>
      <c r="AY115" s="250" t="s">
        <v>141</v>
      </c>
    </row>
    <row r="116" s="251" customFormat="true" ht="11.25" hidden="false" customHeight="false" outlineLevel="0" collapsed="false">
      <c r="B116" s="252"/>
      <c r="C116" s="253"/>
      <c r="D116" s="218" t="s">
        <v>153</v>
      </c>
      <c r="E116" s="254"/>
      <c r="F116" s="255" t="s">
        <v>163</v>
      </c>
      <c r="G116" s="253"/>
      <c r="H116" s="256" t="n">
        <v>49.772</v>
      </c>
      <c r="I116" s="257"/>
      <c r="J116" s="253"/>
      <c r="K116" s="253"/>
      <c r="L116" s="258"/>
      <c r="M116" s="259"/>
      <c r="N116" s="260"/>
      <c r="O116" s="260"/>
      <c r="P116" s="260"/>
      <c r="Q116" s="260"/>
      <c r="R116" s="260"/>
      <c r="S116" s="260"/>
      <c r="T116" s="261"/>
      <c r="AT116" s="262" t="s">
        <v>153</v>
      </c>
      <c r="AU116" s="262" t="s">
        <v>84</v>
      </c>
      <c r="AV116" s="251" t="s">
        <v>149</v>
      </c>
      <c r="AW116" s="251" t="s">
        <v>35</v>
      </c>
      <c r="AX116" s="251" t="s">
        <v>82</v>
      </c>
      <c r="AY116" s="262" t="s">
        <v>141</v>
      </c>
    </row>
    <row r="117" s="31" customFormat="true" ht="16.5" hidden="false" customHeight="true" outlineLevel="0" collapsed="false">
      <c r="A117" s="24"/>
      <c r="B117" s="25"/>
      <c r="C117" s="197" t="s">
        <v>84</v>
      </c>
      <c r="D117" s="197" t="s">
        <v>144</v>
      </c>
      <c r="E117" s="198" t="s">
        <v>164</v>
      </c>
      <c r="F117" s="199" t="s">
        <v>165</v>
      </c>
      <c r="G117" s="200" t="s">
        <v>166</v>
      </c>
      <c r="H117" s="201" t="n">
        <v>32.577</v>
      </c>
      <c r="I117" s="202"/>
      <c r="J117" s="203" t="n">
        <f aca="false">ROUND(I117*H117,2)</f>
        <v>0</v>
      </c>
      <c r="K117" s="199" t="s">
        <v>148</v>
      </c>
      <c r="L117" s="30"/>
      <c r="M117" s="204"/>
      <c r="N117" s="205" t="s">
        <v>45</v>
      </c>
      <c r="O117" s="67"/>
      <c r="P117" s="206" t="n">
        <f aca="false">O117*H117</f>
        <v>0</v>
      </c>
      <c r="Q117" s="206" t="n">
        <v>0.00747</v>
      </c>
      <c r="R117" s="206" t="n">
        <f aca="false">Q117*H117</f>
        <v>0.24335019</v>
      </c>
      <c r="S117" s="206" t="n">
        <v>0</v>
      </c>
      <c r="T117" s="207" t="n">
        <f aca="false">S117*H117</f>
        <v>0</v>
      </c>
      <c r="U117" s="24"/>
      <c r="V117" s="24"/>
      <c r="W117" s="24"/>
      <c r="X117" s="24"/>
      <c r="Y117" s="24"/>
      <c r="Z117" s="24"/>
      <c r="AA117" s="24"/>
      <c r="AB117" s="24"/>
      <c r="AC117" s="24"/>
      <c r="AD117" s="24"/>
      <c r="AE117" s="24"/>
      <c r="AR117" s="208" t="s">
        <v>149</v>
      </c>
      <c r="AT117" s="208" t="s">
        <v>144</v>
      </c>
      <c r="AU117" s="208" t="s">
        <v>84</v>
      </c>
      <c r="AY117" s="3" t="s">
        <v>14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2</v>
      </c>
      <c r="BK117" s="209" t="n">
        <f aca="false">ROUND(I117*H117,2)</f>
        <v>0</v>
      </c>
      <c r="BL117" s="3" t="s">
        <v>149</v>
      </c>
      <c r="BM117" s="208" t="s">
        <v>167</v>
      </c>
    </row>
    <row r="118" s="31" customFormat="true" ht="11.25" hidden="false" customHeight="false" outlineLevel="0" collapsed="false">
      <c r="A118" s="24"/>
      <c r="B118" s="25"/>
      <c r="C118" s="26"/>
      <c r="D118" s="210" t="s">
        <v>151</v>
      </c>
      <c r="E118" s="26"/>
      <c r="F118" s="211" t="s">
        <v>168</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1</v>
      </c>
      <c r="AU118" s="3" t="s">
        <v>84</v>
      </c>
    </row>
    <row r="119" s="215" customFormat="true" ht="11.25" hidden="false" customHeight="false" outlineLevel="0" collapsed="false">
      <c r="B119" s="216"/>
      <c r="C119" s="217"/>
      <c r="D119" s="218" t="s">
        <v>153</v>
      </c>
      <c r="E119" s="219"/>
      <c r="F119" s="220" t="s">
        <v>154</v>
      </c>
      <c r="G119" s="217"/>
      <c r="H119" s="219"/>
      <c r="I119" s="221"/>
      <c r="J119" s="217"/>
      <c r="K119" s="217"/>
      <c r="L119" s="222"/>
      <c r="M119" s="223"/>
      <c r="N119" s="224"/>
      <c r="O119" s="224"/>
      <c r="P119" s="224"/>
      <c r="Q119" s="224"/>
      <c r="R119" s="224"/>
      <c r="S119" s="224"/>
      <c r="T119" s="225"/>
      <c r="AT119" s="226" t="s">
        <v>153</v>
      </c>
      <c r="AU119" s="226" t="s">
        <v>84</v>
      </c>
      <c r="AV119" s="215" t="s">
        <v>82</v>
      </c>
      <c r="AW119" s="215" t="s">
        <v>35</v>
      </c>
      <c r="AX119" s="215" t="s">
        <v>74</v>
      </c>
      <c r="AY119" s="226" t="s">
        <v>141</v>
      </c>
    </row>
    <row r="120" s="215" customFormat="true" ht="11.25" hidden="false" customHeight="false" outlineLevel="0" collapsed="false">
      <c r="B120" s="216"/>
      <c r="C120" s="217"/>
      <c r="D120" s="218" t="s">
        <v>153</v>
      </c>
      <c r="E120" s="219"/>
      <c r="F120" s="220" t="s">
        <v>155</v>
      </c>
      <c r="G120" s="217"/>
      <c r="H120" s="219"/>
      <c r="I120" s="221"/>
      <c r="J120" s="217"/>
      <c r="K120" s="217"/>
      <c r="L120" s="222"/>
      <c r="M120" s="223"/>
      <c r="N120" s="224"/>
      <c r="O120" s="224"/>
      <c r="P120" s="224"/>
      <c r="Q120" s="224"/>
      <c r="R120" s="224"/>
      <c r="S120" s="224"/>
      <c r="T120" s="225"/>
      <c r="AT120" s="226" t="s">
        <v>153</v>
      </c>
      <c r="AU120" s="226" t="s">
        <v>84</v>
      </c>
      <c r="AV120" s="215" t="s">
        <v>82</v>
      </c>
      <c r="AW120" s="215" t="s">
        <v>35</v>
      </c>
      <c r="AX120" s="215" t="s">
        <v>74</v>
      </c>
      <c r="AY120" s="226" t="s">
        <v>141</v>
      </c>
    </row>
    <row r="121" s="227" customFormat="true" ht="11.25" hidden="false" customHeight="false" outlineLevel="0" collapsed="false">
      <c r="B121" s="228"/>
      <c r="C121" s="229"/>
      <c r="D121" s="218" t="s">
        <v>153</v>
      </c>
      <c r="E121" s="230"/>
      <c r="F121" s="231" t="s">
        <v>169</v>
      </c>
      <c r="G121" s="229"/>
      <c r="H121" s="232" t="n">
        <v>21.722</v>
      </c>
      <c r="I121" s="233"/>
      <c r="J121" s="229"/>
      <c r="K121" s="229"/>
      <c r="L121" s="234"/>
      <c r="M121" s="235"/>
      <c r="N121" s="236"/>
      <c r="O121" s="236"/>
      <c r="P121" s="236"/>
      <c r="Q121" s="236"/>
      <c r="R121" s="236"/>
      <c r="S121" s="236"/>
      <c r="T121" s="237"/>
      <c r="AT121" s="238" t="s">
        <v>153</v>
      </c>
      <c r="AU121" s="238" t="s">
        <v>84</v>
      </c>
      <c r="AV121" s="227" t="s">
        <v>84</v>
      </c>
      <c r="AW121" s="227" t="s">
        <v>35</v>
      </c>
      <c r="AX121" s="227" t="s">
        <v>74</v>
      </c>
      <c r="AY121" s="238" t="s">
        <v>141</v>
      </c>
    </row>
    <row r="122" s="239" customFormat="true" ht="11.25" hidden="false" customHeight="false" outlineLevel="0" collapsed="false">
      <c r="B122" s="240"/>
      <c r="C122" s="241"/>
      <c r="D122" s="218" t="s">
        <v>153</v>
      </c>
      <c r="E122" s="242"/>
      <c r="F122" s="243" t="s">
        <v>160</v>
      </c>
      <c r="G122" s="241"/>
      <c r="H122" s="244" t="n">
        <v>21.722</v>
      </c>
      <c r="I122" s="245"/>
      <c r="J122" s="241"/>
      <c r="K122" s="241"/>
      <c r="L122" s="246"/>
      <c r="M122" s="247"/>
      <c r="N122" s="248"/>
      <c r="O122" s="248"/>
      <c r="P122" s="248"/>
      <c r="Q122" s="248"/>
      <c r="R122" s="248"/>
      <c r="S122" s="248"/>
      <c r="T122" s="249"/>
      <c r="AT122" s="250" t="s">
        <v>153</v>
      </c>
      <c r="AU122" s="250" t="s">
        <v>84</v>
      </c>
      <c r="AV122" s="239" t="s">
        <v>142</v>
      </c>
      <c r="AW122" s="239" t="s">
        <v>35</v>
      </c>
      <c r="AX122" s="239" t="s">
        <v>74</v>
      </c>
      <c r="AY122" s="250" t="s">
        <v>141</v>
      </c>
    </row>
    <row r="123" s="215" customFormat="true" ht="11.25" hidden="false" customHeight="false" outlineLevel="0" collapsed="false">
      <c r="B123" s="216"/>
      <c r="C123" s="217"/>
      <c r="D123" s="218" t="s">
        <v>153</v>
      </c>
      <c r="E123" s="219"/>
      <c r="F123" s="220" t="s">
        <v>161</v>
      </c>
      <c r="G123" s="217"/>
      <c r="H123" s="219"/>
      <c r="I123" s="221"/>
      <c r="J123" s="217"/>
      <c r="K123" s="217"/>
      <c r="L123" s="222"/>
      <c r="M123" s="223"/>
      <c r="N123" s="224"/>
      <c r="O123" s="224"/>
      <c r="P123" s="224"/>
      <c r="Q123" s="224"/>
      <c r="R123" s="224"/>
      <c r="S123" s="224"/>
      <c r="T123" s="225"/>
      <c r="AT123" s="226" t="s">
        <v>153</v>
      </c>
      <c r="AU123" s="226" t="s">
        <v>84</v>
      </c>
      <c r="AV123" s="215" t="s">
        <v>82</v>
      </c>
      <c r="AW123" s="215" t="s">
        <v>35</v>
      </c>
      <c r="AX123" s="215" t="s">
        <v>74</v>
      </c>
      <c r="AY123" s="226" t="s">
        <v>141</v>
      </c>
    </row>
    <row r="124" s="227" customFormat="true" ht="11.25" hidden="false" customHeight="false" outlineLevel="0" collapsed="false">
      <c r="B124" s="228"/>
      <c r="C124" s="229"/>
      <c r="D124" s="218" t="s">
        <v>153</v>
      </c>
      <c r="E124" s="230"/>
      <c r="F124" s="231" t="s">
        <v>170</v>
      </c>
      <c r="G124" s="229"/>
      <c r="H124" s="232" t="n">
        <v>10.855</v>
      </c>
      <c r="I124" s="233"/>
      <c r="J124" s="229"/>
      <c r="K124" s="229"/>
      <c r="L124" s="234"/>
      <c r="M124" s="235"/>
      <c r="N124" s="236"/>
      <c r="O124" s="236"/>
      <c r="P124" s="236"/>
      <c r="Q124" s="236"/>
      <c r="R124" s="236"/>
      <c r="S124" s="236"/>
      <c r="T124" s="237"/>
      <c r="AT124" s="238" t="s">
        <v>153</v>
      </c>
      <c r="AU124" s="238" t="s">
        <v>84</v>
      </c>
      <c r="AV124" s="227" t="s">
        <v>84</v>
      </c>
      <c r="AW124" s="227" t="s">
        <v>35</v>
      </c>
      <c r="AX124" s="227" t="s">
        <v>74</v>
      </c>
      <c r="AY124" s="238" t="s">
        <v>141</v>
      </c>
    </row>
    <row r="125" s="239" customFormat="true" ht="11.25" hidden="false" customHeight="false" outlineLevel="0" collapsed="false">
      <c r="B125" s="240"/>
      <c r="C125" s="241"/>
      <c r="D125" s="218" t="s">
        <v>153</v>
      </c>
      <c r="E125" s="242"/>
      <c r="F125" s="243" t="s">
        <v>160</v>
      </c>
      <c r="G125" s="241"/>
      <c r="H125" s="244" t="n">
        <v>10.855</v>
      </c>
      <c r="I125" s="245"/>
      <c r="J125" s="241"/>
      <c r="K125" s="241"/>
      <c r="L125" s="246"/>
      <c r="M125" s="247"/>
      <c r="N125" s="248"/>
      <c r="O125" s="248"/>
      <c r="P125" s="248"/>
      <c r="Q125" s="248"/>
      <c r="R125" s="248"/>
      <c r="S125" s="248"/>
      <c r="T125" s="249"/>
      <c r="AT125" s="250" t="s">
        <v>153</v>
      </c>
      <c r="AU125" s="250" t="s">
        <v>84</v>
      </c>
      <c r="AV125" s="239" t="s">
        <v>142</v>
      </c>
      <c r="AW125" s="239" t="s">
        <v>35</v>
      </c>
      <c r="AX125" s="239" t="s">
        <v>74</v>
      </c>
      <c r="AY125" s="250" t="s">
        <v>141</v>
      </c>
    </row>
    <row r="126" s="251" customFormat="true" ht="11.25" hidden="false" customHeight="false" outlineLevel="0" collapsed="false">
      <c r="B126" s="252"/>
      <c r="C126" s="253"/>
      <c r="D126" s="218" t="s">
        <v>153</v>
      </c>
      <c r="E126" s="254"/>
      <c r="F126" s="255" t="s">
        <v>163</v>
      </c>
      <c r="G126" s="253"/>
      <c r="H126" s="256" t="n">
        <v>32.577</v>
      </c>
      <c r="I126" s="257"/>
      <c r="J126" s="253"/>
      <c r="K126" s="253"/>
      <c r="L126" s="258"/>
      <c r="M126" s="259"/>
      <c r="N126" s="260"/>
      <c r="O126" s="260"/>
      <c r="P126" s="260"/>
      <c r="Q126" s="260"/>
      <c r="R126" s="260"/>
      <c r="S126" s="260"/>
      <c r="T126" s="261"/>
      <c r="AT126" s="262" t="s">
        <v>153</v>
      </c>
      <c r="AU126" s="262" t="s">
        <v>84</v>
      </c>
      <c r="AV126" s="251" t="s">
        <v>149</v>
      </c>
      <c r="AW126" s="251" t="s">
        <v>35</v>
      </c>
      <c r="AX126" s="251" t="s">
        <v>82</v>
      </c>
      <c r="AY126" s="262" t="s">
        <v>141</v>
      </c>
    </row>
    <row r="127" s="31" customFormat="true" ht="37.5" hidden="false" customHeight="true" outlineLevel="0" collapsed="false">
      <c r="A127" s="24"/>
      <c r="B127" s="25"/>
      <c r="C127" s="197" t="s">
        <v>142</v>
      </c>
      <c r="D127" s="197" t="s">
        <v>144</v>
      </c>
      <c r="E127" s="198" t="s">
        <v>171</v>
      </c>
      <c r="F127" s="199" t="s">
        <v>172</v>
      </c>
      <c r="G127" s="200" t="s">
        <v>173</v>
      </c>
      <c r="H127" s="201" t="n">
        <v>16</v>
      </c>
      <c r="I127" s="202"/>
      <c r="J127" s="203" t="n">
        <f aca="false">ROUND(I127*H127,2)</f>
        <v>0</v>
      </c>
      <c r="K127" s="199" t="s">
        <v>148</v>
      </c>
      <c r="L127" s="30"/>
      <c r="M127" s="204"/>
      <c r="N127" s="205" t="s">
        <v>45</v>
      </c>
      <c r="O127" s="67"/>
      <c r="P127" s="206" t="n">
        <f aca="false">O127*H127</f>
        <v>0</v>
      </c>
      <c r="Q127" s="206" t="n">
        <v>0.04892</v>
      </c>
      <c r="R127" s="206" t="n">
        <f aca="false">Q127*H127</f>
        <v>0.78272</v>
      </c>
      <c r="S127" s="206" t="n">
        <v>0</v>
      </c>
      <c r="T127" s="207" t="n">
        <f aca="false">S127*H127</f>
        <v>0</v>
      </c>
      <c r="U127" s="24"/>
      <c r="V127" s="24"/>
      <c r="W127" s="24"/>
      <c r="X127" s="24"/>
      <c r="Y127" s="24"/>
      <c r="Z127" s="24"/>
      <c r="AA127" s="24"/>
      <c r="AB127" s="24"/>
      <c r="AC127" s="24"/>
      <c r="AD127" s="24"/>
      <c r="AE127" s="24"/>
      <c r="AR127" s="208" t="s">
        <v>149</v>
      </c>
      <c r="AT127" s="208" t="s">
        <v>144</v>
      </c>
      <c r="AU127" s="208" t="s">
        <v>84</v>
      </c>
      <c r="AY127" s="3" t="s">
        <v>14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2</v>
      </c>
      <c r="BK127" s="209" t="n">
        <f aca="false">ROUND(I127*H127,2)</f>
        <v>0</v>
      </c>
      <c r="BL127" s="3" t="s">
        <v>149</v>
      </c>
      <c r="BM127" s="208" t="s">
        <v>174</v>
      </c>
    </row>
    <row r="128" s="31" customFormat="true" ht="11.25" hidden="false" customHeight="false" outlineLevel="0" collapsed="false">
      <c r="A128" s="24"/>
      <c r="B128" s="25"/>
      <c r="C128" s="26"/>
      <c r="D128" s="210" t="s">
        <v>151</v>
      </c>
      <c r="E128" s="26"/>
      <c r="F128" s="211" t="s">
        <v>175</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1</v>
      </c>
      <c r="AU128" s="3" t="s">
        <v>84</v>
      </c>
    </row>
    <row r="129" s="215" customFormat="true" ht="11.25" hidden="false" customHeight="false" outlineLevel="0" collapsed="false">
      <c r="B129" s="216"/>
      <c r="C129" s="217"/>
      <c r="D129" s="218" t="s">
        <v>153</v>
      </c>
      <c r="E129" s="219"/>
      <c r="F129" s="220" t="s">
        <v>176</v>
      </c>
      <c r="G129" s="217"/>
      <c r="H129" s="219"/>
      <c r="I129" s="221"/>
      <c r="J129" s="217"/>
      <c r="K129" s="217"/>
      <c r="L129" s="222"/>
      <c r="M129" s="223"/>
      <c r="N129" s="224"/>
      <c r="O129" s="224"/>
      <c r="P129" s="224"/>
      <c r="Q129" s="224"/>
      <c r="R129" s="224"/>
      <c r="S129" s="224"/>
      <c r="T129" s="225"/>
      <c r="AT129" s="226" t="s">
        <v>153</v>
      </c>
      <c r="AU129" s="226" t="s">
        <v>84</v>
      </c>
      <c r="AV129" s="215" t="s">
        <v>82</v>
      </c>
      <c r="AW129" s="215" t="s">
        <v>35</v>
      </c>
      <c r="AX129" s="215" t="s">
        <v>74</v>
      </c>
      <c r="AY129" s="226" t="s">
        <v>141</v>
      </c>
    </row>
    <row r="130" s="227" customFormat="true" ht="11.25" hidden="false" customHeight="false" outlineLevel="0" collapsed="false">
      <c r="B130" s="228"/>
      <c r="C130" s="229"/>
      <c r="D130" s="218" t="s">
        <v>153</v>
      </c>
      <c r="E130" s="230"/>
      <c r="F130" s="231" t="s">
        <v>177</v>
      </c>
      <c r="G130" s="229"/>
      <c r="H130" s="232" t="n">
        <v>16</v>
      </c>
      <c r="I130" s="233"/>
      <c r="J130" s="229"/>
      <c r="K130" s="229"/>
      <c r="L130" s="234"/>
      <c r="M130" s="235"/>
      <c r="N130" s="236"/>
      <c r="O130" s="236"/>
      <c r="P130" s="236"/>
      <c r="Q130" s="236"/>
      <c r="R130" s="236"/>
      <c r="S130" s="236"/>
      <c r="T130" s="237"/>
      <c r="AT130" s="238" t="s">
        <v>153</v>
      </c>
      <c r="AU130" s="238" t="s">
        <v>84</v>
      </c>
      <c r="AV130" s="227" t="s">
        <v>84</v>
      </c>
      <c r="AW130" s="227" t="s">
        <v>35</v>
      </c>
      <c r="AX130" s="227" t="s">
        <v>74</v>
      </c>
      <c r="AY130" s="238" t="s">
        <v>141</v>
      </c>
    </row>
    <row r="131" s="251" customFormat="true" ht="11.25" hidden="false" customHeight="false" outlineLevel="0" collapsed="false">
      <c r="B131" s="252"/>
      <c r="C131" s="253"/>
      <c r="D131" s="218" t="s">
        <v>153</v>
      </c>
      <c r="E131" s="254"/>
      <c r="F131" s="255" t="s">
        <v>163</v>
      </c>
      <c r="G131" s="253"/>
      <c r="H131" s="256" t="n">
        <v>16</v>
      </c>
      <c r="I131" s="257"/>
      <c r="J131" s="253"/>
      <c r="K131" s="253"/>
      <c r="L131" s="258"/>
      <c r="M131" s="259"/>
      <c r="N131" s="260"/>
      <c r="O131" s="260"/>
      <c r="P131" s="260"/>
      <c r="Q131" s="260"/>
      <c r="R131" s="260"/>
      <c r="S131" s="260"/>
      <c r="T131" s="261"/>
      <c r="AT131" s="262" t="s">
        <v>153</v>
      </c>
      <c r="AU131" s="262" t="s">
        <v>84</v>
      </c>
      <c r="AV131" s="251" t="s">
        <v>149</v>
      </c>
      <c r="AW131" s="251" t="s">
        <v>35</v>
      </c>
      <c r="AX131" s="251" t="s">
        <v>82</v>
      </c>
      <c r="AY131" s="262" t="s">
        <v>141</v>
      </c>
    </row>
    <row r="132" s="31" customFormat="true" ht="24" hidden="false" customHeight="true" outlineLevel="0" collapsed="false">
      <c r="A132" s="24"/>
      <c r="B132" s="25"/>
      <c r="C132" s="197" t="s">
        <v>149</v>
      </c>
      <c r="D132" s="197" t="s">
        <v>144</v>
      </c>
      <c r="E132" s="198" t="s">
        <v>178</v>
      </c>
      <c r="F132" s="199" t="s">
        <v>179</v>
      </c>
      <c r="G132" s="200" t="s">
        <v>173</v>
      </c>
      <c r="H132" s="201" t="n">
        <v>2</v>
      </c>
      <c r="I132" s="202"/>
      <c r="J132" s="203" t="n">
        <f aca="false">ROUND(I132*H132,2)</f>
        <v>0</v>
      </c>
      <c r="K132" s="199" t="s">
        <v>148</v>
      </c>
      <c r="L132" s="30"/>
      <c r="M132" s="204"/>
      <c r="N132" s="205" t="s">
        <v>45</v>
      </c>
      <c r="O132" s="67"/>
      <c r="P132" s="206" t="n">
        <f aca="false">O132*H132</f>
        <v>0</v>
      </c>
      <c r="Q132" s="206" t="n">
        <v>0.03963</v>
      </c>
      <c r="R132" s="206" t="n">
        <f aca="false">Q132*H132</f>
        <v>0.07926</v>
      </c>
      <c r="S132" s="206" t="n">
        <v>0</v>
      </c>
      <c r="T132" s="207" t="n">
        <f aca="false">S132*H132</f>
        <v>0</v>
      </c>
      <c r="U132" s="24"/>
      <c r="V132" s="24"/>
      <c r="W132" s="24"/>
      <c r="X132" s="24"/>
      <c r="Y132" s="24"/>
      <c r="Z132" s="24"/>
      <c r="AA132" s="24"/>
      <c r="AB132" s="24"/>
      <c r="AC132" s="24"/>
      <c r="AD132" s="24"/>
      <c r="AE132" s="24"/>
      <c r="AR132" s="208" t="s">
        <v>149</v>
      </c>
      <c r="AT132" s="208" t="s">
        <v>144</v>
      </c>
      <c r="AU132" s="208" t="s">
        <v>84</v>
      </c>
      <c r="AY132" s="3" t="s">
        <v>14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2</v>
      </c>
      <c r="BK132" s="209" t="n">
        <f aca="false">ROUND(I132*H132,2)</f>
        <v>0</v>
      </c>
      <c r="BL132" s="3" t="s">
        <v>149</v>
      </c>
      <c r="BM132" s="208" t="s">
        <v>180</v>
      </c>
    </row>
    <row r="133" s="31" customFormat="true" ht="11.25" hidden="false" customHeight="false" outlineLevel="0" collapsed="false">
      <c r="A133" s="24"/>
      <c r="B133" s="25"/>
      <c r="C133" s="26"/>
      <c r="D133" s="210" t="s">
        <v>151</v>
      </c>
      <c r="E133" s="26"/>
      <c r="F133" s="211" t="s">
        <v>181</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1</v>
      </c>
      <c r="AU133" s="3" t="s">
        <v>84</v>
      </c>
    </row>
    <row r="134" s="215" customFormat="true" ht="11.25" hidden="false" customHeight="false" outlineLevel="0" collapsed="false">
      <c r="B134" s="216"/>
      <c r="C134" s="217"/>
      <c r="D134" s="218" t="s">
        <v>153</v>
      </c>
      <c r="E134" s="219"/>
      <c r="F134" s="220" t="s">
        <v>154</v>
      </c>
      <c r="G134" s="217"/>
      <c r="H134" s="219"/>
      <c r="I134" s="221"/>
      <c r="J134" s="217"/>
      <c r="K134" s="217"/>
      <c r="L134" s="222"/>
      <c r="M134" s="223"/>
      <c r="N134" s="224"/>
      <c r="O134" s="224"/>
      <c r="P134" s="224"/>
      <c r="Q134" s="224"/>
      <c r="R134" s="224"/>
      <c r="S134" s="224"/>
      <c r="T134" s="225"/>
      <c r="AT134" s="226" t="s">
        <v>153</v>
      </c>
      <c r="AU134" s="226" t="s">
        <v>84</v>
      </c>
      <c r="AV134" s="215" t="s">
        <v>82</v>
      </c>
      <c r="AW134" s="215" t="s">
        <v>35</v>
      </c>
      <c r="AX134" s="215" t="s">
        <v>74</v>
      </c>
      <c r="AY134" s="226" t="s">
        <v>141</v>
      </c>
    </row>
    <row r="135" s="215" customFormat="true" ht="11.25" hidden="false" customHeight="false" outlineLevel="0" collapsed="false">
      <c r="B135" s="216"/>
      <c r="C135" s="217"/>
      <c r="D135" s="218" t="s">
        <v>153</v>
      </c>
      <c r="E135" s="219"/>
      <c r="F135" s="220" t="s">
        <v>182</v>
      </c>
      <c r="G135" s="217"/>
      <c r="H135" s="219"/>
      <c r="I135" s="221"/>
      <c r="J135" s="217"/>
      <c r="K135" s="217"/>
      <c r="L135" s="222"/>
      <c r="M135" s="223"/>
      <c r="N135" s="224"/>
      <c r="O135" s="224"/>
      <c r="P135" s="224"/>
      <c r="Q135" s="224"/>
      <c r="R135" s="224"/>
      <c r="S135" s="224"/>
      <c r="T135" s="225"/>
      <c r="AT135" s="226" t="s">
        <v>153</v>
      </c>
      <c r="AU135" s="226" t="s">
        <v>84</v>
      </c>
      <c r="AV135" s="215" t="s">
        <v>82</v>
      </c>
      <c r="AW135" s="215" t="s">
        <v>35</v>
      </c>
      <c r="AX135" s="215" t="s">
        <v>74</v>
      </c>
      <c r="AY135" s="226" t="s">
        <v>141</v>
      </c>
    </row>
    <row r="136" s="227" customFormat="true" ht="11.25" hidden="false" customHeight="false" outlineLevel="0" collapsed="false">
      <c r="B136" s="228"/>
      <c r="C136" s="229"/>
      <c r="D136" s="218" t="s">
        <v>153</v>
      </c>
      <c r="E136" s="230"/>
      <c r="F136" s="231" t="s">
        <v>183</v>
      </c>
      <c r="G136" s="229"/>
      <c r="H136" s="232" t="n">
        <v>2</v>
      </c>
      <c r="I136" s="233"/>
      <c r="J136" s="229"/>
      <c r="K136" s="229"/>
      <c r="L136" s="234"/>
      <c r="M136" s="235"/>
      <c r="N136" s="236"/>
      <c r="O136" s="236"/>
      <c r="P136" s="236"/>
      <c r="Q136" s="236"/>
      <c r="R136" s="236"/>
      <c r="S136" s="236"/>
      <c r="T136" s="237"/>
      <c r="AT136" s="238" t="s">
        <v>153</v>
      </c>
      <c r="AU136" s="238" t="s">
        <v>84</v>
      </c>
      <c r="AV136" s="227" t="s">
        <v>84</v>
      </c>
      <c r="AW136" s="227" t="s">
        <v>35</v>
      </c>
      <c r="AX136" s="227" t="s">
        <v>74</v>
      </c>
      <c r="AY136" s="238" t="s">
        <v>141</v>
      </c>
    </row>
    <row r="137" s="251" customFormat="true" ht="11.25" hidden="false" customHeight="false" outlineLevel="0" collapsed="false">
      <c r="B137" s="252"/>
      <c r="C137" s="253"/>
      <c r="D137" s="218" t="s">
        <v>153</v>
      </c>
      <c r="E137" s="254"/>
      <c r="F137" s="255" t="s">
        <v>163</v>
      </c>
      <c r="G137" s="253"/>
      <c r="H137" s="256" t="n">
        <v>2</v>
      </c>
      <c r="I137" s="257"/>
      <c r="J137" s="253"/>
      <c r="K137" s="253"/>
      <c r="L137" s="258"/>
      <c r="M137" s="259"/>
      <c r="N137" s="260"/>
      <c r="O137" s="260"/>
      <c r="P137" s="260"/>
      <c r="Q137" s="260"/>
      <c r="R137" s="260"/>
      <c r="S137" s="260"/>
      <c r="T137" s="261"/>
      <c r="AT137" s="262" t="s">
        <v>153</v>
      </c>
      <c r="AU137" s="262" t="s">
        <v>84</v>
      </c>
      <c r="AV137" s="251" t="s">
        <v>149</v>
      </c>
      <c r="AW137" s="251" t="s">
        <v>35</v>
      </c>
      <c r="AX137" s="251" t="s">
        <v>82</v>
      </c>
      <c r="AY137" s="262" t="s">
        <v>141</v>
      </c>
    </row>
    <row r="138" s="31" customFormat="true" ht="24" hidden="false" customHeight="true" outlineLevel="0" collapsed="false">
      <c r="A138" s="24"/>
      <c r="B138" s="25"/>
      <c r="C138" s="197" t="s">
        <v>184</v>
      </c>
      <c r="D138" s="197" t="s">
        <v>144</v>
      </c>
      <c r="E138" s="198" t="s">
        <v>185</v>
      </c>
      <c r="F138" s="199" t="s">
        <v>186</v>
      </c>
      <c r="G138" s="200" t="s">
        <v>147</v>
      </c>
      <c r="H138" s="201" t="n">
        <v>1.62</v>
      </c>
      <c r="I138" s="202"/>
      <c r="J138" s="203" t="n">
        <f aca="false">ROUND(I138*H138,2)</f>
        <v>0</v>
      </c>
      <c r="K138" s="199" t="s">
        <v>148</v>
      </c>
      <c r="L138" s="30"/>
      <c r="M138" s="204"/>
      <c r="N138" s="205" t="s">
        <v>45</v>
      </c>
      <c r="O138" s="67"/>
      <c r="P138" s="206" t="n">
        <f aca="false">O138*H138</f>
        <v>0</v>
      </c>
      <c r="Q138" s="206" t="n">
        <v>0.08061</v>
      </c>
      <c r="R138" s="206" t="n">
        <f aca="false">Q138*H138</f>
        <v>0.1305882</v>
      </c>
      <c r="S138" s="206" t="n">
        <v>0</v>
      </c>
      <c r="T138" s="207" t="n">
        <f aca="false">S138*H138</f>
        <v>0</v>
      </c>
      <c r="U138" s="24"/>
      <c r="V138" s="24"/>
      <c r="W138" s="24"/>
      <c r="X138" s="24"/>
      <c r="Y138" s="24"/>
      <c r="Z138" s="24"/>
      <c r="AA138" s="24"/>
      <c r="AB138" s="24"/>
      <c r="AC138" s="24"/>
      <c r="AD138" s="24"/>
      <c r="AE138" s="24"/>
      <c r="AR138" s="208" t="s">
        <v>149</v>
      </c>
      <c r="AT138" s="208" t="s">
        <v>144</v>
      </c>
      <c r="AU138" s="208" t="s">
        <v>84</v>
      </c>
      <c r="AY138" s="3" t="s">
        <v>14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2</v>
      </c>
      <c r="BK138" s="209" t="n">
        <f aca="false">ROUND(I138*H138,2)</f>
        <v>0</v>
      </c>
      <c r="BL138" s="3" t="s">
        <v>149</v>
      </c>
      <c r="BM138" s="208" t="s">
        <v>187</v>
      </c>
    </row>
    <row r="139" s="31" customFormat="true" ht="11.25" hidden="false" customHeight="false" outlineLevel="0" collapsed="false">
      <c r="A139" s="24"/>
      <c r="B139" s="25"/>
      <c r="C139" s="26"/>
      <c r="D139" s="210" t="s">
        <v>151</v>
      </c>
      <c r="E139" s="26"/>
      <c r="F139" s="211" t="s">
        <v>188</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1</v>
      </c>
      <c r="AU139" s="3" t="s">
        <v>84</v>
      </c>
    </row>
    <row r="140" s="31" customFormat="true" ht="19.5" hidden="false" customHeight="false" outlineLevel="0" collapsed="false">
      <c r="A140" s="24"/>
      <c r="B140" s="25"/>
      <c r="C140" s="26"/>
      <c r="D140" s="218" t="s">
        <v>189</v>
      </c>
      <c r="E140" s="26"/>
      <c r="F140" s="263" t="s">
        <v>190</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89</v>
      </c>
      <c r="AU140" s="3" t="s">
        <v>84</v>
      </c>
    </row>
    <row r="141" s="215" customFormat="true" ht="11.25" hidden="false" customHeight="false" outlineLevel="0" collapsed="false">
      <c r="B141" s="216"/>
      <c r="C141" s="217"/>
      <c r="D141" s="218" t="s">
        <v>153</v>
      </c>
      <c r="E141" s="219"/>
      <c r="F141" s="220" t="s">
        <v>191</v>
      </c>
      <c r="G141" s="217"/>
      <c r="H141" s="219"/>
      <c r="I141" s="221"/>
      <c r="J141" s="217"/>
      <c r="K141" s="217"/>
      <c r="L141" s="222"/>
      <c r="M141" s="223"/>
      <c r="N141" s="224"/>
      <c r="O141" s="224"/>
      <c r="P141" s="224"/>
      <c r="Q141" s="224"/>
      <c r="R141" s="224"/>
      <c r="S141" s="224"/>
      <c r="T141" s="225"/>
      <c r="AT141" s="226" t="s">
        <v>153</v>
      </c>
      <c r="AU141" s="226" t="s">
        <v>84</v>
      </c>
      <c r="AV141" s="215" t="s">
        <v>82</v>
      </c>
      <c r="AW141" s="215" t="s">
        <v>35</v>
      </c>
      <c r="AX141" s="215" t="s">
        <v>74</v>
      </c>
      <c r="AY141" s="226" t="s">
        <v>141</v>
      </c>
    </row>
    <row r="142" s="215" customFormat="true" ht="11.25" hidden="false" customHeight="false" outlineLevel="0" collapsed="false">
      <c r="B142" s="216"/>
      <c r="C142" s="217"/>
      <c r="D142" s="218" t="s">
        <v>153</v>
      </c>
      <c r="E142" s="219"/>
      <c r="F142" s="220" t="s">
        <v>192</v>
      </c>
      <c r="G142" s="217"/>
      <c r="H142" s="219"/>
      <c r="I142" s="221"/>
      <c r="J142" s="217"/>
      <c r="K142" s="217"/>
      <c r="L142" s="222"/>
      <c r="M142" s="223"/>
      <c r="N142" s="224"/>
      <c r="O142" s="224"/>
      <c r="P142" s="224"/>
      <c r="Q142" s="224"/>
      <c r="R142" s="224"/>
      <c r="S142" s="224"/>
      <c r="T142" s="225"/>
      <c r="AT142" s="226" t="s">
        <v>153</v>
      </c>
      <c r="AU142" s="226" t="s">
        <v>84</v>
      </c>
      <c r="AV142" s="215" t="s">
        <v>82</v>
      </c>
      <c r="AW142" s="215" t="s">
        <v>35</v>
      </c>
      <c r="AX142" s="215" t="s">
        <v>74</v>
      </c>
      <c r="AY142" s="226" t="s">
        <v>141</v>
      </c>
    </row>
    <row r="143" s="227" customFormat="true" ht="11.25" hidden="false" customHeight="false" outlineLevel="0" collapsed="false">
      <c r="B143" s="228"/>
      <c r="C143" s="229"/>
      <c r="D143" s="218" t="s">
        <v>153</v>
      </c>
      <c r="E143" s="230"/>
      <c r="F143" s="231" t="s">
        <v>193</v>
      </c>
      <c r="G143" s="229"/>
      <c r="H143" s="232" t="n">
        <v>1.62</v>
      </c>
      <c r="I143" s="233"/>
      <c r="J143" s="229"/>
      <c r="K143" s="229"/>
      <c r="L143" s="234"/>
      <c r="M143" s="235"/>
      <c r="N143" s="236"/>
      <c r="O143" s="236"/>
      <c r="P143" s="236"/>
      <c r="Q143" s="236"/>
      <c r="R143" s="236"/>
      <c r="S143" s="236"/>
      <c r="T143" s="237"/>
      <c r="AT143" s="238" t="s">
        <v>153</v>
      </c>
      <c r="AU143" s="238" t="s">
        <v>84</v>
      </c>
      <c r="AV143" s="227" t="s">
        <v>84</v>
      </c>
      <c r="AW143" s="227" t="s">
        <v>35</v>
      </c>
      <c r="AX143" s="227" t="s">
        <v>74</v>
      </c>
      <c r="AY143" s="238" t="s">
        <v>141</v>
      </c>
    </row>
    <row r="144" s="251" customFormat="true" ht="11.25" hidden="false" customHeight="false" outlineLevel="0" collapsed="false">
      <c r="B144" s="252"/>
      <c r="C144" s="253"/>
      <c r="D144" s="218" t="s">
        <v>153</v>
      </c>
      <c r="E144" s="254"/>
      <c r="F144" s="255" t="s">
        <v>163</v>
      </c>
      <c r="G144" s="253"/>
      <c r="H144" s="256" t="n">
        <v>1.62</v>
      </c>
      <c r="I144" s="257"/>
      <c r="J144" s="253"/>
      <c r="K144" s="253"/>
      <c r="L144" s="258"/>
      <c r="M144" s="259"/>
      <c r="N144" s="260"/>
      <c r="O144" s="260"/>
      <c r="P144" s="260"/>
      <c r="Q144" s="260"/>
      <c r="R144" s="260"/>
      <c r="S144" s="260"/>
      <c r="T144" s="261"/>
      <c r="AT144" s="262" t="s">
        <v>153</v>
      </c>
      <c r="AU144" s="262" t="s">
        <v>84</v>
      </c>
      <c r="AV144" s="251" t="s">
        <v>149</v>
      </c>
      <c r="AW144" s="251" t="s">
        <v>35</v>
      </c>
      <c r="AX144" s="251" t="s">
        <v>82</v>
      </c>
      <c r="AY144" s="262" t="s">
        <v>141</v>
      </c>
    </row>
    <row r="145" s="31" customFormat="true" ht="24" hidden="false" customHeight="true" outlineLevel="0" collapsed="false">
      <c r="A145" s="24"/>
      <c r="B145" s="25"/>
      <c r="C145" s="197" t="s">
        <v>194</v>
      </c>
      <c r="D145" s="197" t="s">
        <v>144</v>
      </c>
      <c r="E145" s="198" t="s">
        <v>195</v>
      </c>
      <c r="F145" s="199" t="s">
        <v>196</v>
      </c>
      <c r="G145" s="200" t="s">
        <v>147</v>
      </c>
      <c r="H145" s="201" t="n">
        <v>13.825</v>
      </c>
      <c r="I145" s="202"/>
      <c r="J145" s="203" t="n">
        <f aca="false">ROUND(I145*H145,2)</f>
        <v>0</v>
      </c>
      <c r="K145" s="199" t="s">
        <v>148</v>
      </c>
      <c r="L145" s="30"/>
      <c r="M145" s="204"/>
      <c r="N145" s="205" t="s">
        <v>45</v>
      </c>
      <c r="O145" s="67"/>
      <c r="P145" s="206" t="n">
        <f aca="false">O145*H145</f>
        <v>0</v>
      </c>
      <c r="Q145" s="206" t="n">
        <v>0.07571</v>
      </c>
      <c r="R145" s="206" t="n">
        <f aca="false">Q145*H145</f>
        <v>1.04669075</v>
      </c>
      <c r="S145" s="206" t="n">
        <v>0</v>
      </c>
      <c r="T145" s="207" t="n">
        <f aca="false">S145*H145</f>
        <v>0</v>
      </c>
      <c r="U145" s="24"/>
      <c r="V145" s="24"/>
      <c r="W145" s="24"/>
      <c r="X145" s="24"/>
      <c r="Y145" s="24"/>
      <c r="Z145" s="24"/>
      <c r="AA145" s="24"/>
      <c r="AB145" s="24"/>
      <c r="AC145" s="24"/>
      <c r="AD145" s="24"/>
      <c r="AE145" s="24"/>
      <c r="AR145" s="208" t="s">
        <v>149</v>
      </c>
      <c r="AT145" s="208" t="s">
        <v>144</v>
      </c>
      <c r="AU145" s="208" t="s">
        <v>84</v>
      </c>
      <c r="AY145" s="3" t="s">
        <v>141</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2</v>
      </c>
      <c r="BK145" s="209" t="n">
        <f aca="false">ROUND(I145*H145,2)</f>
        <v>0</v>
      </c>
      <c r="BL145" s="3" t="s">
        <v>149</v>
      </c>
      <c r="BM145" s="208" t="s">
        <v>197</v>
      </c>
    </row>
    <row r="146" s="31" customFormat="true" ht="11.25" hidden="false" customHeight="false" outlineLevel="0" collapsed="false">
      <c r="A146" s="24"/>
      <c r="B146" s="25"/>
      <c r="C146" s="26"/>
      <c r="D146" s="210" t="s">
        <v>151</v>
      </c>
      <c r="E146" s="26"/>
      <c r="F146" s="211" t="s">
        <v>198</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1</v>
      </c>
      <c r="AU146" s="3" t="s">
        <v>84</v>
      </c>
    </row>
    <row r="147" s="215" customFormat="true" ht="11.25" hidden="false" customHeight="false" outlineLevel="0" collapsed="false">
      <c r="B147" s="216"/>
      <c r="C147" s="217"/>
      <c r="D147" s="218" t="s">
        <v>153</v>
      </c>
      <c r="E147" s="219"/>
      <c r="F147" s="220" t="s">
        <v>154</v>
      </c>
      <c r="G147" s="217"/>
      <c r="H147" s="219"/>
      <c r="I147" s="221"/>
      <c r="J147" s="217"/>
      <c r="K147" s="217"/>
      <c r="L147" s="222"/>
      <c r="M147" s="223"/>
      <c r="N147" s="224"/>
      <c r="O147" s="224"/>
      <c r="P147" s="224"/>
      <c r="Q147" s="224"/>
      <c r="R147" s="224"/>
      <c r="S147" s="224"/>
      <c r="T147" s="225"/>
      <c r="AT147" s="226" t="s">
        <v>153</v>
      </c>
      <c r="AU147" s="226" t="s">
        <v>84</v>
      </c>
      <c r="AV147" s="215" t="s">
        <v>82</v>
      </c>
      <c r="AW147" s="215" t="s">
        <v>35</v>
      </c>
      <c r="AX147" s="215" t="s">
        <v>74</v>
      </c>
      <c r="AY147" s="226" t="s">
        <v>141</v>
      </c>
    </row>
    <row r="148" s="215" customFormat="true" ht="11.25" hidden="false" customHeight="false" outlineLevel="0" collapsed="false">
      <c r="B148" s="216"/>
      <c r="C148" s="217"/>
      <c r="D148" s="218" t="s">
        <v>153</v>
      </c>
      <c r="E148" s="219"/>
      <c r="F148" s="220" t="s">
        <v>155</v>
      </c>
      <c r="G148" s="217"/>
      <c r="H148" s="219"/>
      <c r="I148" s="221"/>
      <c r="J148" s="217"/>
      <c r="K148" s="217"/>
      <c r="L148" s="222"/>
      <c r="M148" s="223"/>
      <c r="N148" s="224"/>
      <c r="O148" s="224"/>
      <c r="P148" s="224"/>
      <c r="Q148" s="224"/>
      <c r="R148" s="224"/>
      <c r="S148" s="224"/>
      <c r="T148" s="225"/>
      <c r="AT148" s="226" t="s">
        <v>153</v>
      </c>
      <c r="AU148" s="226" t="s">
        <v>84</v>
      </c>
      <c r="AV148" s="215" t="s">
        <v>82</v>
      </c>
      <c r="AW148" s="215" t="s">
        <v>35</v>
      </c>
      <c r="AX148" s="215" t="s">
        <v>74</v>
      </c>
      <c r="AY148" s="226" t="s">
        <v>141</v>
      </c>
    </row>
    <row r="149" s="227" customFormat="true" ht="11.25" hidden="false" customHeight="false" outlineLevel="0" collapsed="false">
      <c r="B149" s="228"/>
      <c r="C149" s="229"/>
      <c r="D149" s="218" t="s">
        <v>153</v>
      </c>
      <c r="E149" s="230"/>
      <c r="F149" s="231" t="s">
        <v>199</v>
      </c>
      <c r="G149" s="229"/>
      <c r="H149" s="232" t="n">
        <v>8.1</v>
      </c>
      <c r="I149" s="233"/>
      <c r="J149" s="229"/>
      <c r="K149" s="229"/>
      <c r="L149" s="234"/>
      <c r="M149" s="235"/>
      <c r="N149" s="236"/>
      <c r="O149" s="236"/>
      <c r="P149" s="236"/>
      <c r="Q149" s="236"/>
      <c r="R149" s="236"/>
      <c r="S149" s="236"/>
      <c r="T149" s="237"/>
      <c r="AT149" s="238" t="s">
        <v>153</v>
      </c>
      <c r="AU149" s="238" t="s">
        <v>84</v>
      </c>
      <c r="AV149" s="227" t="s">
        <v>84</v>
      </c>
      <c r="AW149" s="227" t="s">
        <v>35</v>
      </c>
      <c r="AX149" s="227" t="s">
        <v>74</v>
      </c>
      <c r="AY149" s="238" t="s">
        <v>141</v>
      </c>
    </row>
    <row r="150" s="227" customFormat="true" ht="11.25" hidden="false" customHeight="false" outlineLevel="0" collapsed="false">
      <c r="B150" s="228"/>
      <c r="C150" s="229"/>
      <c r="D150" s="218" t="s">
        <v>153</v>
      </c>
      <c r="E150" s="230"/>
      <c r="F150" s="231" t="s">
        <v>200</v>
      </c>
      <c r="G150" s="229"/>
      <c r="H150" s="232" t="n">
        <v>10.65</v>
      </c>
      <c r="I150" s="233"/>
      <c r="J150" s="229"/>
      <c r="K150" s="229"/>
      <c r="L150" s="234"/>
      <c r="M150" s="235"/>
      <c r="N150" s="236"/>
      <c r="O150" s="236"/>
      <c r="P150" s="236"/>
      <c r="Q150" s="236"/>
      <c r="R150" s="236"/>
      <c r="S150" s="236"/>
      <c r="T150" s="237"/>
      <c r="AT150" s="238" t="s">
        <v>153</v>
      </c>
      <c r="AU150" s="238" t="s">
        <v>84</v>
      </c>
      <c r="AV150" s="227" t="s">
        <v>84</v>
      </c>
      <c r="AW150" s="227" t="s">
        <v>35</v>
      </c>
      <c r="AX150" s="227" t="s">
        <v>74</v>
      </c>
      <c r="AY150" s="238" t="s">
        <v>141</v>
      </c>
    </row>
    <row r="151" s="227" customFormat="true" ht="11.25" hidden="false" customHeight="false" outlineLevel="0" collapsed="false">
      <c r="B151" s="228"/>
      <c r="C151" s="229"/>
      <c r="D151" s="218" t="s">
        <v>153</v>
      </c>
      <c r="E151" s="230"/>
      <c r="F151" s="231" t="s">
        <v>201</v>
      </c>
      <c r="G151" s="229"/>
      <c r="H151" s="232" t="n">
        <v>-4.3</v>
      </c>
      <c r="I151" s="233"/>
      <c r="J151" s="229"/>
      <c r="K151" s="229"/>
      <c r="L151" s="234"/>
      <c r="M151" s="235"/>
      <c r="N151" s="236"/>
      <c r="O151" s="236"/>
      <c r="P151" s="236"/>
      <c r="Q151" s="236"/>
      <c r="R151" s="236"/>
      <c r="S151" s="236"/>
      <c r="T151" s="237"/>
      <c r="AT151" s="238" t="s">
        <v>153</v>
      </c>
      <c r="AU151" s="238" t="s">
        <v>84</v>
      </c>
      <c r="AV151" s="227" t="s">
        <v>84</v>
      </c>
      <c r="AW151" s="227" t="s">
        <v>35</v>
      </c>
      <c r="AX151" s="227" t="s">
        <v>74</v>
      </c>
      <c r="AY151" s="238" t="s">
        <v>141</v>
      </c>
    </row>
    <row r="152" s="227" customFormat="true" ht="11.25" hidden="false" customHeight="false" outlineLevel="0" collapsed="false">
      <c r="B152" s="228"/>
      <c r="C152" s="229"/>
      <c r="D152" s="218" t="s">
        <v>153</v>
      </c>
      <c r="E152" s="230"/>
      <c r="F152" s="231" t="s">
        <v>202</v>
      </c>
      <c r="G152" s="229"/>
      <c r="H152" s="232" t="n">
        <v>-0.625</v>
      </c>
      <c r="I152" s="233"/>
      <c r="J152" s="229"/>
      <c r="K152" s="229"/>
      <c r="L152" s="234"/>
      <c r="M152" s="235"/>
      <c r="N152" s="236"/>
      <c r="O152" s="236"/>
      <c r="P152" s="236"/>
      <c r="Q152" s="236"/>
      <c r="R152" s="236"/>
      <c r="S152" s="236"/>
      <c r="T152" s="237"/>
      <c r="AT152" s="238" t="s">
        <v>153</v>
      </c>
      <c r="AU152" s="238" t="s">
        <v>84</v>
      </c>
      <c r="AV152" s="227" t="s">
        <v>84</v>
      </c>
      <c r="AW152" s="227" t="s">
        <v>35</v>
      </c>
      <c r="AX152" s="227" t="s">
        <v>74</v>
      </c>
      <c r="AY152" s="238" t="s">
        <v>141</v>
      </c>
    </row>
    <row r="153" s="251" customFormat="true" ht="11.25" hidden="false" customHeight="false" outlineLevel="0" collapsed="false">
      <c r="B153" s="252"/>
      <c r="C153" s="253"/>
      <c r="D153" s="218" t="s">
        <v>153</v>
      </c>
      <c r="E153" s="254"/>
      <c r="F153" s="255" t="s">
        <v>163</v>
      </c>
      <c r="G153" s="253"/>
      <c r="H153" s="256" t="n">
        <v>13.825</v>
      </c>
      <c r="I153" s="257"/>
      <c r="J153" s="253"/>
      <c r="K153" s="253"/>
      <c r="L153" s="258"/>
      <c r="M153" s="259"/>
      <c r="N153" s="260"/>
      <c r="O153" s="260"/>
      <c r="P153" s="260"/>
      <c r="Q153" s="260"/>
      <c r="R153" s="260"/>
      <c r="S153" s="260"/>
      <c r="T153" s="261"/>
      <c r="AT153" s="262" t="s">
        <v>153</v>
      </c>
      <c r="AU153" s="262" t="s">
        <v>84</v>
      </c>
      <c r="AV153" s="251" t="s">
        <v>149</v>
      </c>
      <c r="AW153" s="251" t="s">
        <v>35</v>
      </c>
      <c r="AX153" s="251" t="s">
        <v>82</v>
      </c>
      <c r="AY153" s="262" t="s">
        <v>141</v>
      </c>
    </row>
    <row r="154" s="180" customFormat="true" ht="22.5" hidden="false" customHeight="true" outlineLevel="0" collapsed="false">
      <c r="B154" s="181"/>
      <c r="C154" s="182"/>
      <c r="D154" s="183" t="s">
        <v>73</v>
      </c>
      <c r="E154" s="195" t="s">
        <v>149</v>
      </c>
      <c r="F154" s="195" t="s">
        <v>203</v>
      </c>
      <c r="G154" s="182"/>
      <c r="H154" s="182"/>
      <c r="I154" s="185"/>
      <c r="J154" s="196" t="n">
        <f aca="false">BK154</f>
        <v>0</v>
      </c>
      <c r="K154" s="182"/>
      <c r="L154" s="187"/>
      <c r="M154" s="188"/>
      <c r="N154" s="189"/>
      <c r="O154" s="189"/>
      <c r="P154" s="190" t="n">
        <f aca="false">SUM(P155:P228)</f>
        <v>0</v>
      </c>
      <c r="Q154" s="189"/>
      <c r="R154" s="190" t="n">
        <f aca="false">SUM(R155:R228)</f>
        <v>34.3666196403818</v>
      </c>
      <c r="S154" s="189"/>
      <c r="T154" s="191" t="n">
        <f aca="false">SUM(T155:T228)</f>
        <v>0</v>
      </c>
      <c r="AR154" s="192" t="s">
        <v>82</v>
      </c>
      <c r="AT154" s="193" t="s">
        <v>73</v>
      </c>
      <c r="AU154" s="193" t="s">
        <v>82</v>
      </c>
      <c r="AY154" s="192" t="s">
        <v>141</v>
      </c>
      <c r="BK154" s="194" t="n">
        <f aca="false">SUM(BK155:BK228)</f>
        <v>0</v>
      </c>
    </row>
    <row r="155" s="31" customFormat="true" ht="24" hidden="false" customHeight="true" outlineLevel="0" collapsed="false">
      <c r="A155" s="24"/>
      <c r="B155" s="25"/>
      <c r="C155" s="197" t="s">
        <v>204</v>
      </c>
      <c r="D155" s="197" t="s">
        <v>144</v>
      </c>
      <c r="E155" s="198" t="s">
        <v>205</v>
      </c>
      <c r="F155" s="199" t="s">
        <v>206</v>
      </c>
      <c r="G155" s="200" t="s">
        <v>207</v>
      </c>
      <c r="H155" s="201" t="n">
        <v>12.051</v>
      </c>
      <c r="I155" s="202"/>
      <c r="J155" s="203" t="n">
        <f aca="false">ROUND(I155*H155,2)</f>
        <v>0</v>
      </c>
      <c r="K155" s="199" t="s">
        <v>148</v>
      </c>
      <c r="L155" s="30"/>
      <c r="M155" s="204"/>
      <c r="N155" s="205" t="s">
        <v>45</v>
      </c>
      <c r="O155" s="67"/>
      <c r="P155" s="206" t="n">
        <f aca="false">O155*H155</f>
        <v>0</v>
      </c>
      <c r="Q155" s="206" t="n">
        <v>2.50201</v>
      </c>
      <c r="R155" s="206" t="n">
        <f aca="false">Q155*H155</f>
        <v>30.15172251</v>
      </c>
      <c r="S155" s="206" t="n">
        <v>0</v>
      </c>
      <c r="T155" s="207" t="n">
        <f aca="false">S155*H155</f>
        <v>0</v>
      </c>
      <c r="U155" s="24"/>
      <c r="V155" s="24"/>
      <c r="W155" s="24"/>
      <c r="X155" s="24"/>
      <c r="Y155" s="24"/>
      <c r="Z155" s="24"/>
      <c r="AA155" s="24"/>
      <c r="AB155" s="24"/>
      <c r="AC155" s="24"/>
      <c r="AD155" s="24"/>
      <c r="AE155" s="24"/>
      <c r="AR155" s="208" t="s">
        <v>149</v>
      </c>
      <c r="AT155" s="208" t="s">
        <v>144</v>
      </c>
      <c r="AU155" s="208" t="s">
        <v>84</v>
      </c>
      <c r="AY155" s="3" t="s">
        <v>141</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2</v>
      </c>
      <c r="BK155" s="209" t="n">
        <f aca="false">ROUND(I155*H155,2)</f>
        <v>0</v>
      </c>
      <c r="BL155" s="3" t="s">
        <v>149</v>
      </c>
      <c r="BM155" s="208" t="s">
        <v>208</v>
      </c>
    </row>
    <row r="156" s="31" customFormat="true" ht="11.25" hidden="false" customHeight="false" outlineLevel="0" collapsed="false">
      <c r="A156" s="24"/>
      <c r="B156" s="25"/>
      <c r="C156" s="26"/>
      <c r="D156" s="210" t="s">
        <v>151</v>
      </c>
      <c r="E156" s="26"/>
      <c r="F156" s="211" t="s">
        <v>209</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1</v>
      </c>
      <c r="AU156" s="3" t="s">
        <v>84</v>
      </c>
    </row>
    <row r="157" s="215" customFormat="true" ht="11.25" hidden="false" customHeight="false" outlineLevel="0" collapsed="false">
      <c r="B157" s="216"/>
      <c r="C157" s="217"/>
      <c r="D157" s="218" t="s">
        <v>153</v>
      </c>
      <c r="E157" s="219"/>
      <c r="F157" s="220" t="s">
        <v>210</v>
      </c>
      <c r="G157" s="217"/>
      <c r="H157" s="219"/>
      <c r="I157" s="221"/>
      <c r="J157" s="217"/>
      <c r="K157" s="217"/>
      <c r="L157" s="222"/>
      <c r="M157" s="223"/>
      <c r="N157" s="224"/>
      <c r="O157" s="224"/>
      <c r="P157" s="224"/>
      <c r="Q157" s="224"/>
      <c r="R157" s="224"/>
      <c r="S157" s="224"/>
      <c r="T157" s="225"/>
      <c r="AT157" s="226" t="s">
        <v>153</v>
      </c>
      <c r="AU157" s="226" t="s">
        <v>84</v>
      </c>
      <c r="AV157" s="215" t="s">
        <v>82</v>
      </c>
      <c r="AW157" s="215" t="s">
        <v>35</v>
      </c>
      <c r="AX157" s="215" t="s">
        <v>74</v>
      </c>
      <c r="AY157" s="226" t="s">
        <v>141</v>
      </c>
    </row>
    <row r="158" s="215" customFormat="true" ht="11.25" hidden="false" customHeight="false" outlineLevel="0" collapsed="false">
      <c r="B158" s="216"/>
      <c r="C158" s="217"/>
      <c r="D158" s="218" t="s">
        <v>153</v>
      </c>
      <c r="E158" s="219"/>
      <c r="F158" s="220" t="s">
        <v>155</v>
      </c>
      <c r="G158" s="217"/>
      <c r="H158" s="219"/>
      <c r="I158" s="221"/>
      <c r="J158" s="217"/>
      <c r="K158" s="217"/>
      <c r="L158" s="222"/>
      <c r="M158" s="223"/>
      <c r="N158" s="224"/>
      <c r="O158" s="224"/>
      <c r="P158" s="224"/>
      <c r="Q158" s="224"/>
      <c r="R158" s="224"/>
      <c r="S158" s="224"/>
      <c r="T158" s="225"/>
      <c r="AT158" s="226" t="s">
        <v>153</v>
      </c>
      <c r="AU158" s="226" t="s">
        <v>84</v>
      </c>
      <c r="AV158" s="215" t="s">
        <v>82</v>
      </c>
      <c r="AW158" s="215" t="s">
        <v>35</v>
      </c>
      <c r="AX158" s="215" t="s">
        <v>74</v>
      </c>
      <c r="AY158" s="226" t="s">
        <v>141</v>
      </c>
    </row>
    <row r="159" s="227" customFormat="true" ht="11.25" hidden="false" customHeight="false" outlineLevel="0" collapsed="false">
      <c r="B159" s="228"/>
      <c r="C159" s="229"/>
      <c r="D159" s="218" t="s">
        <v>153</v>
      </c>
      <c r="E159" s="230"/>
      <c r="F159" s="231" t="s">
        <v>211</v>
      </c>
      <c r="G159" s="229"/>
      <c r="H159" s="232" t="n">
        <v>6.926</v>
      </c>
      <c r="I159" s="233"/>
      <c r="J159" s="229"/>
      <c r="K159" s="229"/>
      <c r="L159" s="234"/>
      <c r="M159" s="235"/>
      <c r="N159" s="236"/>
      <c r="O159" s="236"/>
      <c r="P159" s="236"/>
      <c r="Q159" s="236"/>
      <c r="R159" s="236"/>
      <c r="S159" s="236"/>
      <c r="T159" s="237"/>
      <c r="AT159" s="238" t="s">
        <v>153</v>
      </c>
      <c r="AU159" s="238" t="s">
        <v>84</v>
      </c>
      <c r="AV159" s="227" t="s">
        <v>84</v>
      </c>
      <c r="AW159" s="227" t="s">
        <v>35</v>
      </c>
      <c r="AX159" s="227" t="s">
        <v>74</v>
      </c>
      <c r="AY159" s="238" t="s">
        <v>141</v>
      </c>
    </row>
    <row r="160" s="227" customFormat="true" ht="11.25" hidden="false" customHeight="false" outlineLevel="0" collapsed="false">
      <c r="B160" s="228"/>
      <c r="C160" s="229"/>
      <c r="D160" s="218" t="s">
        <v>153</v>
      </c>
      <c r="E160" s="230"/>
      <c r="F160" s="231" t="s">
        <v>212</v>
      </c>
      <c r="G160" s="229"/>
      <c r="H160" s="232" t="n">
        <v>3.74</v>
      </c>
      <c r="I160" s="233"/>
      <c r="J160" s="229"/>
      <c r="K160" s="229"/>
      <c r="L160" s="234"/>
      <c r="M160" s="235"/>
      <c r="N160" s="236"/>
      <c r="O160" s="236"/>
      <c r="P160" s="236"/>
      <c r="Q160" s="236"/>
      <c r="R160" s="236"/>
      <c r="S160" s="236"/>
      <c r="T160" s="237"/>
      <c r="AT160" s="238" t="s">
        <v>153</v>
      </c>
      <c r="AU160" s="238" t="s">
        <v>84</v>
      </c>
      <c r="AV160" s="227" t="s">
        <v>84</v>
      </c>
      <c r="AW160" s="227" t="s">
        <v>35</v>
      </c>
      <c r="AX160" s="227" t="s">
        <v>74</v>
      </c>
      <c r="AY160" s="238" t="s">
        <v>141</v>
      </c>
    </row>
    <row r="161" s="239" customFormat="true" ht="11.25" hidden="false" customHeight="false" outlineLevel="0" collapsed="false">
      <c r="B161" s="240"/>
      <c r="C161" s="241"/>
      <c r="D161" s="218" t="s">
        <v>153</v>
      </c>
      <c r="E161" s="242"/>
      <c r="F161" s="243" t="s">
        <v>160</v>
      </c>
      <c r="G161" s="241"/>
      <c r="H161" s="244" t="n">
        <v>10.666</v>
      </c>
      <c r="I161" s="245"/>
      <c r="J161" s="241"/>
      <c r="K161" s="241"/>
      <c r="L161" s="246"/>
      <c r="M161" s="247"/>
      <c r="N161" s="248"/>
      <c r="O161" s="248"/>
      <c r="P161" s="248"/>
      <c r="Q161" s="248"/>
      <c r="R161" s="248"/>
      <c r="S161" s="248"/>
      <c r="T161" s="249"/>
      <c r="AT161" s="250" t="s">
        <v>153</v>
      </c>
      <c r="AU161" s="250" t="s">
        <v>84</v>
      </c>
      <c r="AV161" s="239" t="s">
        <v>142</v>
      </c>
      <c r="AW161" s="239" t="s">
        <v>35</v>
      </c>
      <c r="AX161" s="239" t="s">
        <v>74</v>
      </c>
      <c r="AY161" s="250" t="s">
        <v>141</v>
      </c>
    </row>
    <row r="162" s="215" customFormat="true" ht="11.25" hidden="false" customHeight="false" outlineLevel="0" collapsed="false">
      <c r="B162" s="216"/>
      <c r="C162" s="217"/>
      <c r="D162" s="218" t="s">
        <v>153</v>
      </c>
      <c r="E162" s="219"/>
      <c r="F162" s="220" t="s">
        <v>213</v>
      </c>
      <c r="G162" s="217"/>
      <c r="H162" s="219"/>
      <c r="I162" s="221"/>
      <c r="J162" s="217"/>
      <c r="K162" s="217"/>
      <c r="L162" s="222"/>
      <c r="M162" s="223"/>
      <c r="N162" s="224"/>
      <c r="O162" s="224"/>
      <c r="P162" s="224"/>
      <c r="Q162" s="224"/>
      <c r="R162" s="224"/>
      <c r="S162" s="224"/>
      <c r="T162" s="225"/>
      <c r="AT162" s="226" t="s">
        <v>153</v>
      </c>
      <c r="AU162" s="226" t="s">
        <v>84</v>
      </c>
      <c r="AV162" s="215" t="s">
        <v>82</v>
      </c>
      <c r="AW162" s="215" t="s">
        <v>35</v>
      </c>
      <c r="AX162" s="215" t="s">
        <v>74</v>
      </c>
      <c r="AY162" s="226" t="s">
        <v>141</v>
      </c>
    </row>
    <row r="163" s="227" customFormat="true" ht="11.25" hidden="false" customHeight="false" outlineLevel="0" collapsed="false">
      <c r="B163" s="228"/>
      <c r="C163" s="229"/>
      <c r="D163" s="218" t="s">
        <v>153</v>
      </c>
      <c r="E163" s="230"/>
      <c r="F163" s="231" t="s">
        <v>214</v>
      </c>
      <c r="G163" s="229"/>
      <c r="H163" s="232" t="n">
        <v>1.385</v>
      </c>
      <c r="I163" s="233"/>
      <c r="J163" s="229"/>
      <c r="K163" s="229"/>
      <c r="L163" s="234"/>
      <c r="M163" s="235"/>
      <c r="N163" s="236"/>
      <c r="O163" s="236"/>
      <c r="P163" s="236"/>
      <c r="Q163" s="236"/>
      <c r="R163" s="236"/>
      <c r="S163" s="236"/>
      <c r="T163" s="237"/>
      <c r="AT163" s="238" t="s">
        <v>153</v>
      </c>
      <c r="AU163" s="238" t="s">
        <v>84</v>
      </c>
      <c r="AV163" s="227" t="s">
        <v>84</v>
      </c>
      <c r="AW163" s="227" t="s">
        <v>35</v>
      </c>
      <c r="AX163" s="227" t="s">
        <v>74</v>
      </c>
      <c r="AY163" s="238" t="s">
        <v>141</v>
      </c>
    </row>
    <row r="164" s="239" customFormat="true" ht="11.25" hidden="false" customHeight="false" outlineLevel="0" collapsed="false">
      <c r="B164" s="240"/>
      <c r="C164" s="241"/>
      <c r="D164" s="218" t="s">
        <v>153</v>
      </c>
      <c r="E164" s="242"/>
      <c r="F164" s="243" t="s">
        <v>160</v>
      </c>
      <c r="G164" s="241"/>
      <c r="H164" s="244" t="n">
        <v>1.385</v>
      </c>
      <c r="I164" s="245"/>
      <c r="J164" s="241"/>
      <c r="K164" s="241"/>
      <c r="L164" s="246"/>
      <c r="M164" s="247"/>
      <c r="N164" s="248"/>
      <c r="O164" s="248"/>
      <c r="P164" s="248"/>
      <c r="Q164" s="248"/>
      <c r="R164" s="248"/>
      <c r="S164" s="248"/>
      <c r="T164" s="249"/>
      <c r="AT164" s="250" t="s">
        <v>153</v>
      </c>
      <c r="AU164" s="250" t="s">
        <v>84</v>
      </c>
      <c r="AV164" s="239" t="s">
        <v>142</v>
      </c>
      <c r="AW164" s="239" t="s">
        <v>35</v>
      </c>
      <c r="AX164" s="239" t="s">
        <v>74</v>
      </c>
      <c r="AY164" s="250" t="s">
        <v>141</v>
      </c>
    </row>
    <row r="165" s="251" customFormat="true" ht="11.25" hidden="false" customHeight="false" outlineLevel="0" collapsed="false">
      <c r="B165" s="252"/>
      <c r="C165" s="253"/>
      <c r="D165" s="218" t="s">
        <v>153</v>
      </c>
      <c r="E165" s="254"/>
      <c r="F165" s="255" t="s">
        <v>163</v>
      </c>
      <c r="G165" s="253"/>
      <c r="H165" s="256" t="n">
        <v>12.051</v>
      </c>
      <c r="I165" s="257"/>
      <c r="J165" s="253"/>
      <c r="K165" s="253"/>
      <c r="L165" s="258"/>
      <c r="M165" s="259"/>
      <c r="N165" s="260"/>
      <c r="O165" s="260"/>
      <c r="P165" s="260"/>
      <c r="Q165" s="260"/>
      <c r="R165" s="260"/>
      <c r="S165" s="260"/>
      <c r="T165" s="261"/>
      <c r="AT165" s="262" t="s">
        <v>153</v>
      </c>
      <c r="AU165" s="262" t="s">
        <v>84</v>
      </c>
      <c r="AV165" s="251" t="s">
        <v>149</v>
      </c>
      <c r="AW165" s="251" t="s">
        <v>35</v>
      </c>
      <c r="AX165" s="251" t="s">
        <v>82</v>
      </c>
      <c r="AY165" s="262" t="s">
        <v>141</v>
      </c>
    </row>
    <row r="166" s="31" customFormat="true" ht="55.5" hidden="false" customHeight="true" outlineLevel="0" collapsed="false">
      <c r="A166" s="24"/>
      <c r="B166" s="25"/>
      <c r="C166" s="197" t="s">
        <v>215</v>
      </c>
      <c r="D166" s="197" t="s">
        <v>144</v>
      </c>
      <c r="E166" s="198" t="s">
        <v>216</v>
      </c>
      <c r="F166" s="199" t="s">
        <v>217</v>
      </c>
      <c r="G166" s="200" t="s">
        <v>147</v>
      </c>
      <c r="H166" s="201" t="n">
        <v>55.408</v>
      </c>
      <c r="I166" s="202"/>
      <c r="J166" s="203" t="n">
        <f aca="false">ROUND(I166*H166,2)</f>
        <v>0</v>
      </c>
      <c r="K166" s="199" t="s">
        <v>218</v>
      </c>
      <c r="L166" s="30"/>
      <c r="M166" s="204"/>
      <c r="N166" s="205" t="s">
        <v>45</v>
      </c>
      <c r="O166" s="67"/>
      <c r="P166" s="206" t="n">
        <f aca="false">O166*H166</f>
        <v>0</v>
      </c>
      <c r="Q166" s="206" t="n">
        <v>0.01535604</v>
      </c>
      <c r="R166" s="206" t="n">
        <f aca="false">Q166*H166</f>
        <v>0.85084746432</v>
      </c>
      <c r="S166" s="206" t="n">
        <v>0</v>
      </c>
      <c r="T166" s="207" t="n">
        <f aca="false">S166*H166</f>
        <v>0</v>
      </c>
      <c r="U166" s="24"/>
      <c r="V166" s="24"/>
      <c r="W166" s="24"/>
      <c r="X166" s="24"/>
      <c r="Y166" s="24"/>
      <c r="Z166" s="24"/>
      <c r="AA166" s="24"/>
      <c r="AB166" s="24"/>
      <c r="AC166" s="24"/>
      <c r="AD166" s="24"/>
      <c r="AE166" s="24"/>
      <c r="AR166" s="208" t="s">
        <v>149</v>
      </c>
      <c r="AT166" s="208" t="s">
        <v>144</v>
      </c>
      <c r="AU166" s="208" t="s">
        <v>84</v>
      </c>
      <c r="AY166" s="3" t="s">
        <v>141</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2</v>
      </c>
      <c r="BK166" s="209" t="n">
        <f aca="false">ROUND(I166*H166,2)</f>
        <v>0</v>
      </c>
      <c r="BL166" s="3" t="s">
        <v>149</v>
      </c>
      <c r="BM166" s="208" t="s">
        <v>219</v>
      </c>
    </row>
    <row r="167" s="215" customFormat="true" ht="11.25" hidden="false" customHeight="false" outlineLevel="0" collapsed="false">
      <c r="B167" s="216"/>
      <c r="C167" s="217"/>
      <c r="D167" s="218" t="s">
        <v>153</v>
      </c>
      <c r="E167" s="219"/>
      <c r="F167" s="220" t="s">
        <v>220</v>
      </c>
      <c r="G167" s="217"/>
      <c r="H167" s="219"/>
      <c r="I167" s="221"/>
      <c r="J167" s="217"/>
      <c r="K167" s="217"/>
      <c r="L167" s="222"/>
      <c r="M167" s="223"/>
      <c r="N167" s="224"/>
      <c r="O167" s="224"/>
      <c r="P167" s="224"/>
      <c r="Q167" s="224"/>
      <c r="R167" s="224"/>
      <c r="S167" s="224"/>
      <c r="T167" s="225"/>
      <c r="AT167" s="226" t="s">
        <v>153</v>
      </c>
      <c r="AU167" s="226" t="s">
        <v>84</v>
      </c>
      <c r="AV167" s="215" t="s">
        <v>82</v>
      </c>
      <c r="AW167" s="215" t="s">
        <v>35</v>
      </c>
      <c r="AX167" s="215" t="s">
        <v>74</v>
      </c>
      <c r="AY167" s="226" t="s">
        <v>141</v>
      </c>
    </row>
    <row r="168" s="215" customFormat="true" ht="11.25" hidden="false" customHeight="false" outlineLevel="0" collapsed="false">
      <c r="B168" s="216"/>
      <c r="C168" s="217"/>
      <c r="D168" s="218" t="s">
        <v>153</v>
      </c>
      <c r="E168" s="219"/>
      <c r="F168" s="220" t="s">
        <v>155</v>
      </c>
      <c r="G168" s="217"/>
      <c r="H168" s="219"/>
      <c r="I168" s="221"/>
      <c r="J168" s="217"/>
      <c r="K168" s="217"/>
      <c r="L168" s="222"/>
      <c r="M168" s="223"/>
      <c r="N168" s="224"/>
      <c r="O168" s="224"/>
      <c r="P168" s="224"/>
      <c r="Q168" s="224"/>
      <c r="R168" s="224"/>
      <c r="S168" s="224"/>
      <c r="T168" s="225"/>
      <c r="AT168" s="226" t="s">
        <v>153</v>
      </c>
      <c r="AU168" s="226" t="s">
        <v>84</v>
      </c>
      <c r="AV168" s="215" t="s">
        <v>82</v>
      </c>
      <c r="AW168" s="215" t="s">
        <v>35</v>
      </c>
      <c r="AX168" s="215" t="s">
        <v>74</v>
      </c>
      <c r="AY168" s="226" t="s">
        <v>141</v>
      </c>
    </row>
    <row r="169" s="227" customFormat="true" ht="11.25" hidden="false" customHeight="false" outlineLevel="0" collapsed="false">
      <c r="B169" s="228"/>
      <c r="C169" s="229"/>
      <c r="D169" s="218" t="s">
        <v>153</v>
      </c>
      <c r="E169" s="230"/>
      <c r="F169" s="231" t="s">
        <v>221</v>
      </c>
      <c r="G169" s="229"/>
      <c r="H169" s="232" t="n">
        <v>55.408</v>
      </c>
      <c r="I169" s="233"/>
      <c r="J169" s="229"/>
      <c r="K169" s="229"/>
      <c r="L169" s="234"/>
      <c r="M169" s="235"/>
      <c r="N169" s="236"/>
      <c r="O169" s="236"/>
      <c r="P169" s="236"/>
      <c r="Q169" s="236"/>
      <c r="R169" s="236"/>
      <c r="S169" s="236"/>
      <c r="T169" s="237"/>
      <c r="AT169" s="238" t="s">
        <v>153</v>
      </c>
      <c r="AU169" s="238" t="s">
        <v>84</v>
      </c>
      <c r="AV169" s="227" t="s">
        <v>84</v>
      </c>
      <c r="AW169" s="227" t="s">
        <v>35</v>
      </c>
      <c r="AX169" s="227" t="s">
        <v>74</v>
      </c>
      <c r="AY169" s="238" t="s">
        <v>141</v>
      </c>
    </row>
    <row r="170" s="251" customFormat="true" ht="11.25" hidden="false" customHeight="false" outlineLevel="0" collapsed="false">
      <c r="B170" s="252"/>
      <c r="C170" s="253"/>
      <c r="D170" s="218" t="s">
        <v>153</v>
      </c>
      <c r="E170" s="254"/>
      <c r="F170" s="255" t="s">
        <v>163</v>
      </c>
      <c r="G170" s="253"/>
      <c r="H170" s="256" t="n">
        <v>55.408</v>
      </c>
      <c r="I170" s="257"/>
      <c r="J170" s="253"/>
      <c r="K170" s="253"/>
      <c r="L170" s="258"/>
      <c r="M170" s="259"/>
      <c r="N170" s="260"/>
      <c r="O170" s="260"/>
      <c r="P170" s="260"/>
      <c r="Q170" s="260"/>
      <c r="R170" s="260"/>
      <c r="S170" s="260"/>
      <c r="T170" s="261"/>
      <c r="AT170" s="262" t="s">
        <v>153</v>
      </c>
      <c r="AU170" s="262" t="s">
        <v>84</v>
      </c>
      <c r="AV170" s="251" t="s">
        <v>149</v>
      </c>
      <c r="AW170" s="251" t="s">
        <v>35</v>
      </c>
      <c r="AX170" s="251" t="s">
        <v>82</v>
      </c>
      <c r="AY170" s="262" t="s">
        <v>141</v>
      </c>
    </row>
    <row r="171" s="31" customFormat="true" ht="55.5" hidden="false" customHeight="true" outlineLevel="0" collapsed="false">
      <c r="A171" s="24"/>
      <c r="B171" s="25"/>
      <c r="C171" s="197" t="s">
        <v>222</v>
      </c>
      <c r="D171" s="197" t="s">
        <v>144</v>
      </c>
      <c r="E171" s="198" t="s">
        <v>223</v>
      </c>
      <c r="F171" s="199" t="s">
        <v>224</v>
      </c>
      <c r="G171" s="200" t="s">
        <v>147</v>
      </c>
      <c r="H171" s="201" t="n">
        <v>27.704</v>
      </c>
      <c r="I171" s="202"/>
      <c r="J171" s="203" t="n">
        <f aca="false">ROUND(I171*H171,2)</f>
        <v>0</v>
      </c>
      <c r="K171" s="199" t="s">
        <v>218</v>
      </c>
      <c r="L171" s="30"/>
      <c r="M171" s="204"/>
      <c r="N171" s="205" t="s">
        <v>45</v>
      </c>
      <c r="O171" s="67"/>
      <c r="P171" s="206" t="n">
        <f aca="false">O171*H171</f>
        <v>0</v>
      </c>
      <c r="Q171" s="206" t="n">
        <v>0.0107868</v>
      </c>
      <c r="R171" s="206" t="n">
        <f aca="false">Q171*H171</f>
        <v>0.2988375072</v>
      </c>
      <c r="S171" s="206" t="n">
        <v>0</v>
      </c>
      <c r="T171" s="207" t="n">
        <f aca="false">S171*H171</f>
        <v>0</v>
      </c>
      <c r="U171" s="24"/>
      <c r="V171" s="24"/>
      <c r="W171" s="24"/>
      <c r="X171" s="24"/>
      <c r="Y171" s="24"/>
      <c r="Z171" s="24"/>
      <c r="AA171" s="24"/>
      <c r="AB171" s="24"/>
      <c r="AC171" s="24"/>
      <c r="AD171" s="24"/>
      <c r="AE171" s="24"/>
      <c r="AR171" s="208" t="s">
        <v>149</v>
      </c>
      <c r="AT171" s="208" t="s">
        <v>144</v>
      </c>
      <c r="AU171" s="208" t="s">
        <v>84</v>
      </c>
      <c r="AY171" s="3" t="s">
        <v>141</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2</v>
      </c>
      <c r="BK171" s="209" t="n">
        <f aca="false">ROUND(I171*H171,2)</f>
        <v>0</v>
      </c>
      <c r="BL171" s="3" t="s">
        <v>149</v>
      </c>
      <c r="BM171" s="208" t="s">
        <v>225</v>
      </c>
    </row>
    <row r="172" s="215" customFormat="true" ht="11.25" hidden="false" customHeight="false" outlineLevel="0" collapsed="false">
      <c r="B172" s="216"/>
      <c r="C172" s="217"/>
      <c r="D172" s="218" t="s">
        <v>153</v>
      </c>
      <c r="E172" s="219"/>
      <c r="F172" s="220" t="s">
        <v>226</v>
      </c>
      <c r="G172" s="217"/>
      <c r="H172" s="219"/>
      <c r="I172" s="221"/>
      <c r="J172" s="217"/>
      <c r="K172" s="217"/>
      <c r="L172" s="222"/>
      <c r="M172" s="223"/>
      <c r="N172" s="224"/>
      <c r="O172" s="224"/>
      <c r="P172" s="224"/>
      <c r="Q172" s="224"/>
      <c r="R172" s="224"/>
      <c r="S172" s="224"/>
      <c r="T172" s="225"/>
      <c r="AT172" s="226" t="s">
        <v>153</v>
      </c>
      <c r="AU172" s="226" t="s">
        <v>84</v>
      </c>
      <c r="AV172" s="215" t="s">
        <v>82</v>
      </c>
      <c r="AW172" s="215" t="s">
        <v>35</v>
      </c>
      <c r="AX172" s="215" t="s">
        <v>74</v>
      </c>
      <c r="AY172" s="226" t="s">
        <v>141</v>
      </c>
    </row>
    <row r="173" s="215" customFormat="true" ht="11.25" hidden="false" customHeight="false" outlineLevel="0" collapsed="false">
      <c r="B173" s="216"/>
      <c r="C173" s="217"/>
      <c r="D173" s="218" t="s">
        <v>153</v>
      </c>
      <c r="E173" s="219"/>
      <c r="F173" s="220" t="s">
        <v>227</v>
      </c>
      <c r="G173" s="217"/>
      <c r="H173" s="219"/>
      <c r="I173" s="221"/>
      <c r="J173" s="217"/>
      <c r="K173" s="217"/>
      <c r="L173" s="222"/>
      <c r="M173" s="223"/>
      <c r="N173" s="224"/>
      <c r="O173" s="224"/>
      <c r="P173" s="224"/>
      <c r="Q173" s="224"/>
      <c r="R173" s="224"/>
      <c r="S173" s="224"/>
      <c r="T173" s="225"/>
      <c r="AT173" s="226" t="s">
        <v>153</v>
      </c>
      <c r="AU173" s="226" t="s">
        <v>84</v>
      </c>
      <c r="AV173" s="215" t="s">
        <v>82</v>
      </c>
      <c r="AW173" s="215" t="s">
        <v>35</v>
      </c>
      <c r="AX173" s="215" t="s">
        <v>74</v>
      </c>
      <c r="AY173" s="226" t="s">
        <v>141</v>
      </c>
    </row>
    <row r="174" s="227" customFormat="true" ht="11.25" hidden="false" customHeight="false" outlineLevel="0" collapsed="false">
      <c r="B174" s="228"/>
      <c r="C174" s="229"/>
      <c r="D174" s="218" t="s">
        <v>153</v>
      </c>
      <c r="E174" s="230"/>
      <c r="F174" s="231" t="s">
        <v>228</v>
      </c>
      <c r="G174" s="229"/>
      <c r="H174" s="232" t="n">
        <v>27.704</v>
      </c>
      <c r="I174" s="233"/>
      <c r="J174" s="229"/>
      <c r="K174" s="229"/>
      <c r="L174" s="234"/>
      <c r="M174" s="235"/>
      <c r="N174" s="236"/>
      <c r="O174" s="236"/>
      <c r="P174" s="236"/>
      <c r="Q174" s="236"/>
      <c r="R174" s="236"/>
      <c r="S174" s="236"/>
      <c r="T174" s="237"/>
      <c r="AT174" s="238" t="s">
        <v>153</v>
      </c>
      <c r="AU174" s="238" t="s">
        <v>84</v>
      </c>
      <c r="AV174" s="227" t="s">
        <v>84</v>
      </c>
      <c r="AW174" s="227" t="s">
        <v>35</v>
      </c>
      <c r="AX174" s="227" t="s">
        <v>74</v>
      </c>
      <c r="AY174" s="238" t="s">
        <v>141</v>
      </c>
    </row>
    <row r="175" s="251" customFormat="true" ht="11.25" hidden="false" customHeight="false" outlineLevel="0" collapsed="false">
      <c r="B175" s="252"/>
      <c r="C175" s="253"/>
      <c r="D175" s="218" t="s">
        <v>153</v>
      </c>
      <c r="E175" s="254"/>
      <c r="F175" s="255" t="s">
        <v>163</v>
      </c>
      <c r="G175" s="253"/>
      <c r="H175" s="256" t="n">
        <v>27.704</v>
      </c>
      <c r="I175" s="257"/>
      <c r="J175" s="253"/>
      <c r="K175" s="253"/>
      <c r="L175" s="258"/>
      <c r="M175" s="259"/>
      <c r="N175" s="260"/>
      <c r="O175" s="260"/>
      <c r="P175" s="260"/>
      <c r="Q175" s="260"/>
      <c r="R175" s="260"/>
      <c r="S175" s="260"/>
      <c r="T175" s="261"/>
      <c r="AT175" s="262" t="s">
        <v>153</v>
      </c>
      <c r="AU175" s="262" t="s">
        <v>84</v>
      </c>
      <c r="AV175" s="251" t="s">
        <v>149</v>
      </c>
      <c r="AW175" s="251" t="s">
        <v>35</v>
      </c>
      <c r="AX175" s="251" t="s">
        <v>82</v>
      </c>
      <c r="AY175" s="262" t="s">
        <v>141</v>
      </c>
    </row>
    <row r="176" s="31" customFormat="true" ht="37.5" hidden="false" customHeight="true" outlineLevel="0" collapsed="false">
      <c r="A176" s="24"/>
      <c r="B176" s="25"/>
      <c r="C176" s="197" t="s">
        <v>229</v>
      </c>
      <c r="D176" s="197" t="s">
        <v>144</v>
      </c>
      <c r="E176" s="198" t="s">
        <v>230</v>
      </c>
      <c r="F176" s="199" t="s">
        <v>231</v>
      </c>
      <c r="G176" s="200" t="s">
        <v>147</v>
      </c>
      <c r="H176" s="201" t="n">
        <v>83.112</v>
      </c>
      <c r="I176" s="202"/>
      <c r="J176" s="203" t="n">
        <f aca="false">ROUND(I176*H176,2)</f>
        <v>0</v>
      </c>
      <c r="K176" s="199" t="s">
        <v>148</v>
      </c>
      <c r="L176" s="30"/>
      <c r="M176" s="204"/>
      <c r="N176" s="205" t="s">
        <v>45</v>
      </c>
      <c r="O176" s="67"/>
      <c r="P176" s="206" t="n">
        <f aca="false">O176*H176</f>
        <v>0</v>
      </c>
      <c r="Q176" s="206" t="n">
        <v>0.0109044</v>
      </c>
      <c r="R176" s="206" t="n">
        <f aca="false">Q176*H176</f>
        <v>0.9062864928</v>
      </c>
      <c r="S176" s="206" t="n">
        <v>0</v>
      </c>
      <c r="T176" s="207" t="n">
        <f aca="false">S176*H176</f>
        <v>0</v>
      </c>
      <c r="U176" s="24"/>
      <c r="V176" s="24"/>
      <c r="W176" s="24"/>
      <c r="X176" s="24"/>
      <c r="Y176" s="24"/>
      <c r="Z176" s="24"/>
      <c r="AA176" s="24"/>
      <c r="AB176" s="24"/>
      <c r="AC176" s="24"/>
      <c r="AD176" s="24"/>
      <c r="AE176" s="24"/>
      <c r="AR176" s="208" t="s">
        <v>149</v>
      </c>
      <c r="AT176" s="208" t="s">
        <v>144</v>
      </c>
      <c r="AU176" s="208" t="s">
        <v>84</v>
      </c>
      <c r="AY176" s="3" t="s">
        <v>141</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2</v>
      </c>
      <c r="BK176" s="209" t="n">
        <f aca="false">ROUND(I176*H176,2)</f>
        <v>0</v>
      </c>
      <c r="BL176" s="3" t="s">
        <v>149</v>
      </c>
      <c r="BM176" s="208" t="s">
        <v>232</v>
      </c>
    </row>
    <row r="177" s="31" customFormat="true" ht="11.25" hidden="false" customHeight="false" outlineLevel="0" collapsed="false">
      <c r="A177" s="24"/>
      <c r="B177" s="25"/>
      <c r="C177" s="26"/>
      <c r="D177" s="210" t="s">
        <v>151</v>
      </c>
      <c r="E177" s="26"/>
      <c r="F177" s="211" t="s">
        <v>233</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1</v>
      </c>
      <c r="AU177" s="3" t="s">
        <v>84</v>
      </c>
    </row>
    <row r="178" s="215" customFormat="true" ht="11.25" hidden="false" customHeight="false" outlineLevel="0" collapsed="false">
      <c r="B178" s="216"/>
      <c r="C178" s="217"/>
      <c r="D178" s="218" t="s">
        <v>153</v>
      </c>
      <c r="E178" s="219"/>
      <c r="F178" s="220" t="s">
        <v>220</v>
      </c>
      <c r="G178" s="217"/>
      <c r="H178" s="219"/>
      <c r="I178" s="221"/>
      <c r="J178" s="217"/>
      <c r="K178" s="217"/>
      <c r="L178" s="222"/>
      <c r="M178" s="223"/>
      <c r="N178" s="224"/>
      <c r="O178" s="224"/>
      <c r="P178" s="224"/>
      <c r="Q178" s="224"/>
      <c r="R178" s="224"/>
      <c r="S178" s="224"/>
      <c r="T178" s="225"/>
      <c r="AT178" s="226" t="s">
        <v>153</v>
      </c>
      <c r="AU178" s="226" t="s">
        <v>84</v>
      </c>
      <c r="AV178" s="215" t="s">
        <v>82</v>
      </c>
      <c r="AW178" s="215" t="s">
        <v>35</v>
      </c>
      <c r="AX178" s="215" t="s">
        <v>74</v>
      </c>
      <c r="AY178" s="226" t="s">
        <v>141</v>
      </c>
    </row>
    <row r="179" s="215" customFormat="true" ht="11.25" hidden="false" customHeight="false" outlineLevel="0" collapsed="false">
      <c r="B179" s="216"/>
      <c r="C179" s="217"/>
      <c r="D179" s="218" t="s">
        <v>153</v>
      </c>
      <c r="E179" s="219"/>
      <c r="F179" s="220" t="s">
        <v>155</v>
      </c>
      <c r="G179" s="217"/>
      <c r="H179" s="219"/>
      <c r="I179" s="221"/>
      <c r="J179" s="217"/>
      <c r="K179" s="217"/>
      <c r="L179" s="222"/>
      <c r="M179" s="223"/>
      <c r="N179" s="224"/>
      <c r="O179" s="224"/>
      <c r="P179" s="224"/>
      <c r="Q179" s="224"/>
      <c r="R179" s="224"/>
      <c r="S179" s="224"/>
      <c r="T179" s="225"/>
      <c r="AT179" s="226" t="s">
        <v>153</v>
      </c>
      <c r="AU179" s="226" t="s">
        <v>84</v>
      </c>
      <c r="AV179" s="215" t="s">
        <v>82</v>
      </c>
      <c r="AW179" s="215" t="s">
        <v>35</v>
      </c>
      <c r="AX179" s="215" t="s">
        <v>74</v>
      </c>
      <c r="AY179" s="226" t="s">
        <v>141</v>
      </c>
    </row>
    <row r="180" s="227" customFormat="true" ht="11.25" hidden="false" customHeight="false" outlineLevel="0" collapsed="false">
      <c r="B180" s="228"/>
      <c r="C180" s="229"/>
      <c r="D180" s="218" t="s">
        <v>153</v>
      </c>
      <c r="E180" s="230"/>
      <c r="F180" s="231" t="s">
        <v>221</v>
      </c>
      <c r="G180" s="229"/>
      <c r="H180" s="232" t="n">
        <v>55.408</v>
      </c>
      <c r="I180" s="233"/>
      <c r="J180" s="229"/>
      <c r="K180" s="229"/>
      <c r="L180" s="234"/>
      <c r="M180" s="235"/>
      <c r="N180" s="236"/>
      <c r="O180" s="236"/>
      <c r="P180" s="236"/>
      <c r="Q180" s="236"/>
      <c r="R180" s="236"/>
      <c r="S180" s="236"/>
      <c r="T180" s="237"/>
      <c r="AT180" s="238" t="s">
        <v>153</v>
      </c>
      <c r="AU180" s="238" t="s">
        <v>84</v>
      </c>
      <c r="AV180" s="227" t="s">
        <v>84</v>
      </c>
      <c r="AW180" s="227" t="s">
        <v>35</v>
      </c>
      <c r="AX180" s="227" t="s">
        <v>74</v>
      </c>
      <c r="AY180" s="238" t="s">
        <v>141</v>
      </c>
    </row>
    <row r="181" s="215" customFormat="true" ht="11.25" hidden="false" customHeight="false" outlineLevel="0" collapsed="false">
      <c r="B181" s="216"/>
      <c r="C181" s="217"/>
      <c r="D181" s="218" t="s">
        <v>153</v>
      </c>
      <c r="E181" s="219"/>
      <c r="F181" s="220" t="s">
        <v>227</v>
      </c>
      <c r="G181" s="217"/>
      <c r="H181" s="219"/>
      <c r="I181" s="221"/>
      <c r="J181" s="217"/>
      <c r="K181" s="217"/>
      <c r="L181" s="222"/>
      <c r="M181" s="223"/>
      <c r="N181" s="224"/>
      <c r="O181" s="224"/>
      <c r="P181" s="224"/>
      <c r="Q181" s="224"/>
      <c r="R181" s="224"/>
      <c r="S181" s="224"/>
      <c r="T181" s="225"/>
      <c r="AT181" s="226" t="s">
        <v>153</v>
      </c>
      <c r="AU181" s="226" t="s">
        <v>84</v>
      </c>
      <c r="AV181" s="215" t="s">
        <v>82</v>
      </c>
      <c r="AW181" s="215" t="s">
        <v>35</v>
      </c>
      <c r="AX181" s="215" t="s">
        <v>74</v>
      </c>
      <c r="AY181" s="226" t="s">
        <v>141</v>
      </c>
    </row>
    <row r="182" s="227" customFormat="true" ht="11.25" hidden="false" customHeight="false" outlineLevel="0" collapsed="false">
      <c r="B182" s="228"/>
      <c r="C182" s="229"/>
      <c r="D182" s="218" t="s">
        <v>153</v>
      </c>
      <c r="E182" s="230"/>
      <c r="F182" s="231" t="s">
        <v>228</v>
      </c>
      <c r="G182" s="229"/>
      <c r="H182" s="232" t="n">
        <v>27.704</v>
      </c>
      <c r="I182" s="233"/>
      <c r="J182" s="229"/>
      <c r="K182" s="229"/>
      <c r="L182" s="234"/>
      <c r="M182" s="235"/>
      <c r="N182" s="236"/>
      <c r="O182" s="236"/>
      <c r="P182" s="236"/>
      <c r="Q182" s="236"/>
      <c r="R182" s="236"/>
      <c r="S182" s="236"/>
      <c r="T182" s="237"/>
      <c r="AT182" s="238" t="s">
        <v>153</v>
      </c>
      <c r="AU182" s="238" t="s">
        <v>84</v>
      </c>
      <c r="AV182" s="227" t="s">
        <v>84</v>
      </c>
      <c r="AW182" s="227" t="s">
        <v>35</v>
      </c>
      <c r="AX182" s="227" t="s">
        <v>74</v>
      </c>
      <c r="AY182" s="238" t="s">
        <v>141</v>
      </c>
    </row>
    <row r="183" s="251" customFormat="true" ht="11.25" hidden="false" customHeight="false" outlineLevel="0" collapsed="false">
      <c r="B183" s="252"/>
      <c r="C183" s="253"/>
      <c r="D183" s="218" t="s">
        <v>153</v>
      </c>
      <c r="E183" s="254"/>
      <c r="F183" s="255" t="s">
        <v>163</v>
      </c>
      <c r="G183" s="253"/>
      <c r="H183" s="256" t="n">
        <v>83.112</v>
      </c>
      <c r="I183" s="257"/>
      <c r="J183" s="253"/>
      <c r="K183" s="253"/>
      <c r="L183" s="258"/>
      <c r="M183" s="259"/>
      <c r="N183" s="260"/>
      <c r="O183" s="260"/>
      <c r="P183" s="260"/>
      <c r="Q183" s="260"/>
      <c r="R183" s="260"/>
      <c r="S183" s="260"/>
      <c r="T183" s="261"/>
      <c r="AT183" s="262" t="s">
        <v>153</v>
      </c>
      <c r="AU183" s="262" t="s">
        <v>84</v>
      </c>
      <c r="AV183" s="251" t="s">
        <v>149</v>
      </c>
      <c r="AW183" s="251" t="s">
        <v>35</v>
      </c>
      <c r="AX183" s="251" t="s">
        <v>82</v>
      </c>
      <c r="AY183" s="262" t="s">
        <v>141</v>
      </c>
    </row>
    <row r="184" s="31" customFormat="true" ht="24" hidden="false" customHeight="true" outlineLevel="0" collapsed="false">
      <c r="A184" s="24"/>
      <c r="B184" s="25"/>
      <c r="C184" s="197" t="s">
        <v>234</v>
      </c>
      <c r="D184" s="197" t="s">
        <v>144</v>
      </c>
      <c r="E184" s="198" t="s">
        <v>235</v>
      </c>
      <c r="F184" s="199" t="s">
        <v>236</v>
      </c>
      <c r="G184" s="200" t="s">
        <v>147</v>
      </c>
      <c r="H184" s="201" t="n">
        <v>55.408</v>
      </c>
      <c r="I184" s="202"/>
      <c r="J184" s="203" t="n">
        <f aca="false">ROUND(I184*H184,2)</f>
        <v>0</v>
      </c>
      <c r="K184" s="199" t="s">
        <v>148</v>
      </c>
      <c r="L184" s="30"/>
      <c r="M184" s="204"/>
      <c r="N184" s="205" t="s">
        <v>45</v>
      </c>
      <c r="O184" s="67"/>
      <c r="P184" s="206" t="n">
        <f aca="false">O184*H184</f>
        <v>0</v>
      </c>
      <c r="Q184" s="206" t="n">
        <v>0.00088228</v>
      </c>
      <c r="R184" s="206" t="n">
        <f aca="false">Q184*H184</f>
        <v>0.04888537024</v>
      </c>
      <c r="S184" s="206" t="n">
        <v>0</v>
      </c>
      <c r="T184" s="207" t="n">
        <f aca="false">S184*H184</f>
        <v>0</v>
      </c>
      <c r="U184" s="24"/>
      <c r="V184" s="24"/>
      <c r="W184" s="24"/>
      <c r="X184" s="24"/>
      <c r="Y184" s="24"/>
      <c r="Z184" s="24"/>
      <c r="AA184" s="24"/>
      <c r="AB184" s="24"/>
      <c r="AC184" s="24"/>
      <c r="AD184" s="24"/>
      <c r="AE184" s="24"/>
      <c r="AR184" s="208" t="s">
        <v>149</v>
      </c>
      <c r="AT184" s="208" t="s">
        <v>144</v>
      </c>
      <c r="AU184" s="208" t="s">
        <v>84</v>
      </c>
      <c r="AY184" s="3" t="s">
        <v>141</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2</v>
      </c>
      <c r="BK184" s="209" t="n">
        <f aca="false">ROUND(I184*H184,2)</f>
        <v>0</v>
      </c>
      <c r="BL184" s="3" t="s">
        <v>149</v>
      </c>
      <c r="BM184" s="208" t="s">
        <v>237</v>
      </c>
    </row>
    <row r="185" s="31" customFormat="true" ht="11.25" hidden="false" customHeight="false" outlineLevel="0" collapsed="false">
      <c r="A185" s="24"/>
      <c r="B185" s="25"/>
      <c r="C185" s="26"/>
      <c r="D185" s="210" t="s">
        <v>151</v>
      </c>
      <c r="E185" s="26"/>
      <c r="F185" s="211" t="s">
        <v>238</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1</v>
      </c>
      <c r="AU185" s="3" t="s">
        <v>84</v>
      </c>
    </row>
    <row r="186" s="215" customFormat="true" ht="11.25" hidden="false" customHeight="false" outlineLevel="0" collapsed="false">
      <c r="B186" s="216"/>
      <c r="C186" s="217"/>
      <c r="D186" s="218" t="s">
        <v>153</v>
      </c>
      <c r="E186" s="219"/>
      <c r="F186" s="220" t="s">
        <v>220</v>
      </c>
      <c r="G186" s="217"/>
      <c r="H186" s="219"/>
      <c r="I186" s="221"/>
      <c r="J186" s="217"/>
      <c r="K186" s="217"/>
      <c r="L186" s="222"/>
      <c r="M186" s="223"/>
      <c r="N186" s="224"/>
      <c r="O186" s="224"/>
      <c r="P186" s="224"/>
      <c r="Q186" s="224"/>
      <c r="R186" s="224"/>
      <c r="S186" s="224"/>
      <c r="T186" s="225"/>
      <c r="AT186" s="226" t="s">
        <v>153</v>
      </c>
      <c r="AU186" s="226" t="s">
        <v>84</v>
      </c>
      <c r="AV186" s="215" t="s">
        <v>82</v>
      </c>
      <c r="AW186" s="215" t="s">
        <v>35</v>
      </c>
      <c r="AX186" s="215" t="s">
        <v>74</v>
      </c>
      <c r="AY186" s="226" t="s">
        <v>141</v>
      </c>
    </row>
    <row r="187" s="215" customFormat="true" ht="11.25" hidden="false" customHeight="false" outlineLevel="0" collapsed="false">
      <c r="B187" s="216"/>
      <c r="C187" s="217"/>
      <c r="D187" s="218" t="s">
        <v>153</v>
      </c>
      <c r="E187" s="219"/>
      <c r="F187" s="220" t="s">
        <v>155</v>
      </c>
      <c r="G187" s="217"/>
      <c r="H187" s="219"/>
      <c r="I187" s="221"/>
      <c r="J187" s="217"/>
      <c r="K187" s="217"/>
      <c r="L187" s="222"/>
      <c r="M187" s="223"/>
      <c r="N187" s="224"/>
      <c r="O187" s="224"/>
      <c r="P187" s="224"/>
      <c r="Q187" s="224"/>
      <c r="R187" s="224"/>
      <c r="S187" s="224"/>
      <c r="T187" s="225"/>
      <c r="AT187" s="226" t="s">
        <v>153</v>
      </c>
      <c r="AU187" s="226" t="s">
        <v>84</v>
      </c>
      <c r="AV187" s="215" t="s">
        <v>82</v>
      </c>
      <c r="AW187" s="215" t="s">
        <v>35</v>
      </c>
      <c r="AX187" s="215" t="s">
        <v>74</v>
      </c>
      <c r="AY187" s="226" t="s">
        <v>141</v>
      </c>
    </row>
    <row r="188" s="227" customFormat="true" ht="11.25" hidden="false" customHeight="false" outlineLevel="0" collapsed="false">
      <c r="B188" s="228"/>
      <c r="C188" s="229"/>
      <c r="D188" s="218" t="s">
        <v>153</v>
      </c>
      <c r="E188" s="230"/>
      <c r="F188" s="231" t="s">
        <v>228</v>
      </c>
      <c r="G188" s="229"/>
      <c r="H188" s="232" t="n">
        <v>27.704</v>
      </c>
      <c r="I188" s="233"/>
      <c r="J188" s="229"/>
      <c r="K188" s="229"/>
      <c r="L188" s="234"/>
      <c r="M188" s="235"/>
      <c r="N188" s="236"/>
      <c r="O188" s="236"/>
      <c r="P188" s="236"/>
      <c r="Q188" s="236"/>
      <c r="R188" s="236"/>
      <c r="S188" s="236"/>
      <c r="T188" s="237"/>
      <c r="AT188" s="238" t="s">
        <v>153</v>
      </c>
      <c r="AU188" s="238" t="s">
        <v>84</v>
      </c>
      <c r="AV188" s="227" t="s">
        <v>84</v>
      </c>
      <c r="AW188" s="227" t="s">
        <v>35</v>
      </c>
      <c r="AX188" s="227" t="s">
        <v>74</v>
      </c>
      <c r="AY188" s="238" t="s">
        <v>141</v>
      </c>
    </row>
    <row r="189" s="215" customFormat="true" ht="11.25" hidden="false" customHeight="false" outlineLevel="0" collapsed="false">
      <c r="B189" s="216"/>
      <c r="C189" s="217"/>
      <c r="D189" s="218" t="s">
        <v>153</v>
      </c>
      <c r="E189" s="219"/>
      <c r="F189" s="220" t="s">
        <v>227</v>
      </c>
      <c r="G189" s="217"/>
      <c r="H189" s="219"/>
      <c r="I189" s="221"/>
      <c r="J189" s="217"/>
      <c r="K189" s="217"/>
      <c r="L189" s="222"/>
      <c r="M189" s="223"/>
      <c r="N189" s="224"/>
      <c r="O189" s="224"/>
      <c r="P189" s="224"/>
      <c r="Q189" s="224"/>
      <c r="R189" s="224"/>
      <c r="S189" s="224"/>
      <c r="T189" s="225"/>
      <c r="AT189" s="226" t="s">
        <v>153</v>
      </c>
      <c r="AU189" s="226" t="s">
        <v>84</v>
      </c>
      <c r="AV189" s="215" t="s">
        <v>82</v>
      </c>
      <c r="AW189" s="215" t="s">
        <v>35</v>
      </c>
      <c r="AX189" s="215" t="s">
        <v>74</v>
      </c>
      <c r="AY189" s="226" t="s">
        <v>141</v>
      </c>
    </row>
    <row r="190" s="227" customFormat="true" ht="11.25" hidden="false" customHeight="false" outlineLevel="0" collapsed="false">
      <c r="B190" s="228"/>
      <c r="C190" s="229"/>
      <c r="D190" s="218" t="s">
        <v>153</v>
      </c>
      <c r="E190" s="230"/>
      <c r="F190" s="231" t="s">
        <v>228</v>
      </c>
      <c r="G190" s="229"/>
      <c r="H190" s="232" t="n">
        <v>27.704</v>
      </c>
      <c r="I190" s="233"/>
      <c r="J190" s="229"/>
      <c r="K190" s="229"/>
      <c r="L190" s="234"/>
      <c r="M190" s="235"/>
      <c r="N190" s="236"/>
      <c r="O190" s="236"/>
      <c r="P190" s="236"/>
      <c r="Q190" s="236"/>
      <c r="R190" s="236"/>
      <c r="S190" s="236"/>
      <c r="T190" s="237"/>
      <c r="AT190" s="238" t="s">
        <v>153</v>
      </c>
      <c r="AU190" s="238" t="s">
        <v>84</v>
      </c>
      <c r="AV190" s="227" t="s">
        <v>84</v>
      </c>
      <c r="AW190" s="227" t="s">
        <v>35</v>
      </c>
      <c r="AX190" s="227" t="s">
        <v>74</v>
      </c>
      <c r="AY190" s="238" t="s">
        <v>141</v>
      </c>
    </row>
    <row r="191" s="251" customFormat="true" ht="11.25" hidden="false" customHeight="false" outlineLevel="0" collapsed="false">
      <c r="B191" s="252"/>
      <c r="C191" s="253"/>
      <c r="D191" s="218" t="s">
        <v>153</v>
      </c>
      <c r="E191" s="254"/>
      <c r="F191" s="255" t="s">
        <v>163</v>
      </c>
      <c r="G191" s="253"/>
      <c r="H191" s="256" t="n">
        <v>55.408</v>
      </c>
      <c r="I191" s="257"/>
      <c r="J191" s="253"/>
      <c r="K191" s="253"/>
      <c r="L191" s="258"/>
      <c r="M191" s="259"/>
      <c r="N191" s="260"/>
      <c r="O191" s="260"/>
      <c r="P191" s="260"/>
      <c r="Q191" s="260"/>
      <c r="R191" s="260"/>
      <c r="S191" s="260"/>
      <c r="T191" s="261"/>
      <c r="AT191" s="262" t="s">
        <v>153</v>
      </c>
      <c r="AU191" s="262" t="s">
        <v>84</v>
      </c>
      <c r="AV191" s="251" t="s">
        <v>149</v>
      </c>
      <c r="AW191" s="251" t="s">
        <v>35</v>
      </c>
      <c r="AX191" s="251" t="s">
        <v>82</v>
      </c>
      <c r="AY191" s="262" t="s">
        <v>141</v>
      </c>
    </row>
    <row r="192" s="31" customFormat="true" ht="24" hidden="false" customHeight="true" outlineLevel="0" collapsed="false">
      <c r="A192" s="24"/>
      <c r="B192" s="25"/>
      <c r="C192" s="197" t="s">
        <v>239</v>
      </c>
      <c r="D192" s="197" t="s">
        <v>144</v>
      </c>
      <c r="E192" s="198" t="s">
        <v>240</v>
      </c>
      <c r="F192" s="199" t="s">
        <v>241</v>
      </c>
      <c r="G192" s="200" t="s">
        <v>147</v>
      </c>
      <c r="H192" s="201" t="n">
        <v>55.408</v>
      </c>
      <c r="I192" s="202"/>
      <c r="J192" s="203" t="n">
        <f aca="false">ROUND(I192*H192,2)</f>
        <v>0</v>
      </c>
      <c r="K192" s="199" t="s">
        <v>148</v>
      </c>
      <c r="L192" s="30"/>
      <c r="M192" s="204"/>
      <c r="N192" s="205" t="s">
        <v>45</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49</v>
      </c>
      <c r="AT192" s="208" t="s">
        <v>144</v>
      </c>
      <c r="AU192" s="208" t="s">
        <v>84</v>
      </c>
      <c r="AY192" s="3" t="s">
        <v>141</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2</v>
      </c>
      <c r="BK192" s="209" t="n">
        <f aca="false">ROUND(I192*H192,2)</f>
        <v>0</v>
      </c>
      <c r="BL192" s="3" t="s">
        <v>149</v>
      </c>
      <c r="BM192" s="208" t="s">
        <v>242</v>
      </c>
    </row>
    <row r="193" s="31" customFormat="true" ht="11.25" hidden="false" customHeight="false" outlineLevel="0" collapsed="false">
      <c r="A193" s="24"/>
      <c r="B193" s="25"/>
      <c r="C193" s="26"/>
      <c r="D193" s="210" t="s">
        <v>151</v>
      </c>
      <c r="E193" s="26"/>
      <c r="F193" s="211" t="s">
        <v>243</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1</v>
      </c>
      <c r="AU193" s="3" t="s">
        <v>84</v>
      </c>
    </row>
    <row r="194" s="31" customFormat="true" ht="44.25" hidden="false" customHeight="true" outlineLevel="0" collapsed="false">
      <c r="A194" s="24"/>
      <c r="B194" s="25"/>
      <c r="C194" s="197" t="s">
        <v>244</v>
      </c>
      <c r="D194" s="197" t="s">
        <v>144</v>
      </c>
      <c r="E194" s="198" t="s">
        <v>245</v>
      </c>
      <c r="F194" s="199" t="s">
        <v>246</v>
      </c>
      <c r="G194" s="200" t="s">
        <v>247</v>
      </c>
      <c r="H194" s="201" t="n">
        <v>0.169</v>
      </c>
      <c r="I194" s="202"/>
      <c r="J194" s="203" t="n">
        <f aca="false">ROUND(I194*H194,2)</f>
        <v>0</v>
      </c>
      <c r="K194" s="199" t="s">
        <v>148</v>
      </c>
      <c r="L194" s="30"/>
      <c r="M194" s="204"/>
      <c r="N194" s="205" t="s">
        <v>45</v>
      </c>
      <c r="O194" s="67"/>
      <c r="P194" s="206" t="n">
        <f aca="false">O194*H194</f>
        <v>0</v>
      </c>
      <c r="Q194" s="206" t="n">
        <v>1.05555224</v>
      </c>
      <c r="R194" s="206" t="n">
        <f aca="false">Q194*H194</f>
        <v>0.17838832856</v>
      </c>
      <c r="S194" s="206" t="n">
        <v>0</v>
      </c>
      <c r="T194" s="207" t="n">
        <f aca="false">S194*H194</f>
        <v>0</v>
      </c>
      <c r="U194" s="24"/>
      <c r="V194" s="24"/>
      <c r="W194" s="24"/>
      <c r="X194" s="24"/>
      <c r="Y194" s="24"/>
      <c r="Z194" s="24"/>
      <c r="AA194" s="24"/>
      <c r="AB194" s="24"/>
      <c r="AC194" s="24"/>
      <c r="AD194" s="24"/>
      <c r="AE194" s="24"/>
      <c r="AR194" s="208" t="s">
        <v>149</v>
      </c>
      <c r="AT194" s="208" t="s">
        <v>144</v>
      </c>
      <c r="AU194" s="208" t="s">
        <v>84</v>
      </c>
      <c r="AY194" s="3" t="s">
        <v>141</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2</v>
      </c>
      <c r="BK194" s="209" t="n">
        <f aca="false">ROUND(I194*H194,2)</f>
        <v>0</v>
      </c>
      <c r="BL194" s="3" t="s">
        <v>149</v>
      </c>
      <c r="BM194" s="208" t="s">
        <v>248</v>
      </c>
    </row>
    <row r="195" s="31" customFormat="true" ht="11.25" hidden="false" customHeight="false" outlineLevel="0" collapsed="false">
      <c r="A195" s="24"/>
      <c r="B195" s="25"/>
      <c r="C195" s="26"/>
      <c r="D195" s="210" t="s">
        <v>151</v>
      </c>
      <c r="E195" s="26"/>
      <c r="F195" s="211" t="s">
        <v>249</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1</v>
      </c>
      <c r="AU195" s="3" t="s">
        <v>84</v>
      </c>
    </row>
    <row r="196" s="215" customFormat="true" ht="11.25" hidden="false" customHeight="false" outlineLevel="0" collapsed="false">
      <c r="B196" s="216"/>
      <c r="C196" s="217"/>
      <c r="D196" s="218" t="s">
        <v>153</v>
      </c>
      <c r="E196" s="219"/>
      <c r="F196" s="220" t="s">
        <v>250</v>
      </c>
      <c r="G196" s="217"/>
      <c r="H196" s="219"/>
      <c r="I196" s="221"/>
      <c r="J196" s="217"/>
      <c r="K196" s="217"/>
      <c r="L196" s="222"/>
      <c r="M196" s="223"/>
      <c r="N196" s="224"/>
      <c r="O196" s="224"/>
      <c r="P196" s="224"/>
      <c r="Q196" s="224"/>
      <c r="R196" s="224"/>
      <c r="S196" s="224"/>
      <c r="T196" s="225"/>
      <c r="AT196" s="226" t="s">
        <v>153</v>
      </c>
      <c r="AU196" s="226" t="s">
        <v>84</v>
      </c>
      <c r="AV196" s="215" t="s">
        <v>82</v>
      </c>
      <c r="AW196" s="215" t="s">
        <v>35</v>
      </c>
      <c r="AX196" s="215" t="s">
        <v>74</v>
      </c>
      <c r="AY196" s="226" t="s">
        <v>141</v>
      </c>
    </row>
    <row r="197" s="227" customFormat="true" ht="11.25" hidden="false" customHeight="false" outlineLevel="0" collapsed="false">
      <c r="B197" s="228"/>
      <c r="C197" s="229"/>
      <c r="D197" s="218" t="s">
        <v>153</v>
      </c>
      <c r="E197" s="230"/>
      <c r="F197" s="231" t="s">
        <v>251</v>
      </c>
      <c r="G197" s="229"/>
      <c r="H197" s="232" t="n">
        <v>0.169</v>
      </c>
      <c r="I197" s="233"/>
      <c r="J197" s="229"/>
      <c r="K197" s="229"/>
      <c r="L197" s="234"/>
      <c r="M197" s="235"/>
      <c r="N197" s="236"/>
      <c r="O197" s="236"/>
      <c r="P197" s="236"/>
      <c r="Q197" s="236"/>
      <c r="R197" s="236"/>
      <c r="S197" s="236"/>
      <c r="T197" s="237"/>
      <c r="AT197" s="238" t="s">
        <v>153</v>
      </c>
      <c r="AU197" s="238" t="s">
        <v>84</v>
      </c>
      <c r="AV197" s="227" t="s">
        <v>84</v>
      </c>
      <c r="AW197" s="227" t="s">
        <v>35</v>
      </c>
      <c r="AX197" s="227" t="s">
        <v>74</v>
      </c>
      <c r="AY197" s="238" t="s">
        <v>141</v>
      </c>
    </row>
    <row r="198" s="251" customFormat="true" ht="11.25" hidden="false" customHeight="false" outlineLevel="0" collapsed="false">
      <c r="B198" s="252"/>
      <c r="C198" s="253"/>
      <c r="D198" s="218" t="s">
        <v>153</v>
      </c>
      <c r="E198" s="254"/>
      <c r="F198" s="255" t="s">
        <v>163</v>
      </c>
      <c r="G198" s="253"/>
      <c r="H198" s="256" t="n">
        <v>0.169</v>
      </c>
      <c r="I198" s="257"/>
      <c r="J198" s="253"/>
      <c r="K198" s="253"/>
      <c r="L198" s="258"/>
      <c r="M198" s="259"/>
      <c r="N198" s="260"/>
      <c r="O198" s="260"/>
      <c r="P198" s="260"/>
      <c r="Q198" s="260"/>
      <c r="R198" s="260"/>
      <c r="S198" s="260"/>
      <c r="T198" s="261"/>
      <c r="AT198" s="262" t="s">
        <v>153</v>
      </c>
      <c r="AU198" s="262" t="s">
        <v>84</v>
      </c>
      <c r="AV198" s="251" t="s">
        <v>149</v>
      </c>
      <c r="AW198" s="251" t="s">
        <v>35</v>
      </c>
      <c r="AX198" s="251" t="s">
        <v>82</v>
      </c>
      <c r="AY198" s="262" t="s">
        <v>141</v>
      </c>
    </row>
    <row r="199" s="31" customFormat="true" ht="44.25" hidden="false" customHeight="true" outlineLevel="0" collapsed="false">
      <c r="A199" s="24"/>
      <c r="B199" s="25"/>
      <c r="C199" s="197" t="s">
        <v>252</v>
      </c>
      <c r="D199" s="197" t="s">
        <v>144</v>
      </c>
      <c r="E199" s="198" t="s">
        <v>253</v>
      </c>
      <c r="F199" s="199" t="s">
        <v>254</v>
      </c>
      <c r="G199" s="200" t="s">
        <v>247</v>
      </c>
      <c r="H199" s="201" t="n">
        <v>0.17</v>
      </c>
      <c r="I199" s="202"/>
      <c r="J199" s="203" t="n">
        <f aca="false">ROUND(I199*H199,2)</f>
        <v>0</v>
      </c>
      <c r="K199" s="199" t="s">
        <v>148</v>
      </c>
      <c r="L199" s="30"/>
      <c r="M199" s="204"/>
      <c r="N199" s="205" t="s">
        <v>45</v>
      </c>
      <c r="O199" s="67"/>
      <c r="P199" s="206" t="n">
        <f aca="false">O199*H199</f>
        <v>0</v>
      </c>
      <c r="Q199" s="206" t="n">
        <v>1.0627727797</v>
      </c>
      <c r="R199" s="206" t="n">
        <f aca="false">Q199*H199</f>
        <v>0.180671372549</v>
      </c>
      <c r="S199" s="206" t="n">
        <v>0</v>
      </c>
      <c r="T199" s="207" t="n">
        <f aca="false">S199*H199</f>
        <v>0</v>
      </c>
      <c r="U199" s="24"/>
      <c r="V199" s="24"/>
      <c r="W199" s="24"/>
      <c r="X199" s="24"/>
      <c r="Y199" s="24"/>
      <c r="Z199" s="24"/>
      <c r="AA199" s="24"/>
      <c r="AB199" s="24"/>
      <c r="AC199" s="24"/>
      <c r="AD199" s="24"/>
      <c r="AE199" s="24"/>
      <c r="AR199" s="208" t="s">
        <v>149</v>
      </c>
      <c r="AT199" s="208" t="s">
        <v>144</v>
      </c>
      <c r="AU199" s="208" t="s">
        <v>84</v>
      </c>
      <c r="AY199" s="3" t="s">
        <v>141</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2</v>
      </c>
      <c r="BK199" s="209" t="n">
        <f aca="false">ROUND(I199*H199,2)</f>
        <v>0</v>
      </c>
      <c r="BL199" s="3" t="s">
        <v>149</v>
      </c>
      <c r="BM199" s="208" t="s">
        <v>255</v>
      </c>
    </row>
    <row r="200" s="31" customFormat="true" ht="11.25" hidden="false" customHeight="false" outlineLevel="0" collapsed="false">
      <c r="A200" s="24"/>
      <c r="B200" s="25"/>
      <c r="C200" s="26"/>
      <c r="D200" s="210" t="s">
        <v>151</v>
      </c>
      <c r="E200" s="26"/>
      <c r="F200" s="211" t="s">
        <v>256</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51</v>
      </c>
      <c r="AU200" s="3" t="s">
        <v>84</v>
      </c>
    </row>
    <row r="201" s="215" customFormat="true" ht="11.25" hidden="false" customHeight="false" outlineLevel="0" collapsed="false">
      <c r="B201" s="216"/>
      <c r="C201" s="217"/>
      <c r="D201" s="218" t="s">
        <v>153</v>
      </c>
      <c r="E201" s="219"/>
      <c r="F201" s="220" t="s">
        <v>250</v>
      </c>
      <c r="G201" s="217"/>
      <c r="H201" s="219"/>
      <c r="I201" s="221"/>
      <c r="J201" s="217"/>
      <c r="K201" s="217"/>
      <c r="L201" s="222"/>
      <c r="M201" s="223"/>
      <c r="N201" s="224"/>
      <c r="O201" s="224"/>
      <c r="P201" s="224"/>
      <c r="Q201" s="224"/>
      <c r="R201" s="224"/>
      <c r="S201" s="224"/>
      <c r="T201" s="225"/>
      <c r="AT201" s="226" t="s">
        <v>153</v>
      </c>
      <c r="AU201" s="226" t="s">
        <v>84</v>
      </c>
      <c r="AV201" s="215" t="s">
        <v>82</v>
      </c>
      <c r="AW201" s="215" t="s">
        <v>35</v>
      </c>
      <c r="AX201" s="215" t="s">
        <v>74</v>
      </c>
      <c r="AY201" s="226" t="s">
        <v>141</v>
      </c>
    </row>
    <row r="202" s="227" customFormat="true" ht="11.25" hidden="false" customHeight="false" outlineLevel="0" collapsed="false">
      <c r="B202" s="228"/>
      <c r="C202" s="229"/>
      <c r="D202" s="218" t="s">
        <v>153</v>
      </c>
      <c r="E202" s="230"/>
      <c r="F202" s="231" t="s">
        <v>257</v>
      </c>
      <c r="G202" s="229"/>
      <c r="H202" s="232" t="n">
        <v>0.17</v>
      </c>
      <c r="I202" s="233"/>
      <c r="J202" s="229"/>
      <c r="K202" s="229"/>
      <c r="L202" s="234"/>
      <c r="M202" s="235"/>
      <c r="N202" s="236"/>
      <c r="O202" s="236"/>
      <c r="P202" s="236"/>
      <c r="Q202" s="236"/>
      <c r="R202" s="236"/>
      <c r="S202" s="236"/>
      <c r="T202" s="237"/>
      <c r="AT202" s="238" t="s">
        <v>153</v>
      </c>
      <c r="AU202" s="238" t="s">
        <v>84</v>
      </c>
      <c r="AV202" s="227" t="s">
        <v>84</v>
      </c>
      <c r="AW202" s="227" t="s">
        <v>35</v>
      </c>
      <c r="AX202" s="227" t="s">
        <v>74</v>
      </c>
      <c r="AY202" s="238" t="s">
        <v>141</v>
      </c>
    </row>
    <row r="203" s="251" customFormat="true" ht="11.25" hidden="false" customHeight="false" outlineLevel="0" collapsed="false">
      <c r="B203" s="252"/>
      <c r="C203" s="253"/>
      <c r="D203" s="218" t="s">
        <v>153</v>
      </c>
      <c r="E203" s="254"/>
      <c r="F203" s="255" t="s">
        <v>163</v>
      </c>
      <c r="G203" s="253"/>
      <c r="H203" s="256" t="n">
        <v>0.17</v>
      </c>
      <c r="I203" s="257"/>
      <c r="J203" s="253"/>
      <c r="K203" s="253"/>
      <c r="L203" s="258"/>
      <c r="M203" s="259"/>
      <c r="N203" s="260"/>
      <c r="O203" s="260"/>
      <c r="P203" s="260"/>
      <c r="Q203" s="260"/>
      <c r="R203" s="260"/>
      <c r="S203" s="260"/>
      <c r="T203" s="261"/>
      <c r="AT203" s="262" t="s">
        <v>153</v>
      </c>
      <c r="AU203" s="262" t="s">
        <v>84</v>
      </c>
      <c r="AV203" s="251" t="s">
        <v>149</v>
      </c>
      <c r="AW203" s="251" t="s">
        <v>35</v>
      </c>
      <c r="AX203" s="251" t="s">
        <v>82</v>
      </c>
      <c r="AY203" s="262" t="s">
        <v>141</v>
      </c>
    </row>
    <row r="204" s="31" customFormat="true" ht="24" hidden="false" customHeight="true" outlineLevel="0" collapsed="false">
      <c r="A204" s="24"/>
      <c r="B204" s="25"/>
      <c r="C204" s="197" t="s">
        <v>8</v>
      </c>
      <c r="D204" s="197" t="s">
        <v>144</v>
      </c>
      <c r="E204" s="198" t="s">
        <v>258</v>
      </c>
      <c r="F204" s="199" t="s">
        <v>259</v>
      </c>
      <c r="G204" s="200" t="s">
        <v>173</v>
      </c>
      <c r="H204" s="201" t="n">
        <v>12</v>
      </c>
      <c r="I204" s="202"/>
      <c r="J204" s="203" t="n">
        <f aca="false">ROUND(I204*H204,2)</f>
        <v>0</v>
      </c>
      <c r="K204" s="199" t="s">
        <v>148</v>
      </c>
      <c r="L204" s="30"/>
      <c r="M204" s="204"/>
      <c r="N204" s="205" t="s">
        <v>45</v>
      </c>
      <c r="O204" s="67"/>
      <c r="P204" s="206" t="n">
        <f aca="false">O204*H204</f>
        <v>0</v>
      </c>
      <c r="Q204" s="206" t="n">
        <v>0.059</v>
      </c>
      <c r="R204" s="206" t="n">
        <f aca="false">Q204*H204</f>
        <v>0.708</v>
      </c>
      <c r="S204" s="206" t="n">
        <v>0</v>
      </c>
      <c r="T204" s="207" t="n">
        <f aca="false">S204*H204</f>
        <v>0</v>
      </c>
      <c r="U204" s="24"/>
      <c r="V204" s="24"/>
      <c r="W204" s="24"/>
      <c r="X204" s="24"/>
      <c r="Y204" s="24"/>
      <c r="Z204" s="24"/>
      <c r="AA204" s="24"/>
      <c r="AB204" s="24"/>
      <c r="AC204" s="24"/>
      <c r="AD204" s="24"/>
      <c r="AE204" s="24"/>
      <c r="AR204" s="208" t="s">
        <v>149</v>
      </c>
      <c r="AT204" s="208" t="s">
        <v>144</v>
      </c>
      <c r="AU204" s="208" t="s">
        <v>84</v>
      </c>
      <c r="AY204" s="3" t="s">
        <v>141</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2</v>
      </c>
      <c r="BK204" s="209" t="n">
        <f aca="false">ROUND(I204*H204,2)</f>
        <v>0</v>
      </c>
      <c r="BL204" s="3" t="s">
        <v>149</v>
      </c>
      <c r="BM204" s="208" t="s">
        <v>260</v>
      </c>
    </row>
    <row r="205" s="31" customFormat="true" ht="11.25" hidden="false" customHeight="false" outlineLevel="0" collapsed="false">
      <c r="A205" s="24"/>
      <c r="B205" s="25"/>
      <c r="C205" s="26"/>
      <c r="D205" s="210" t="s">
        <v>151</v>
      </c>
      <c r="E205" s="26"/>
      <c r="F205" s="211" t="s">
        <v>261</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1</v>
      </c>
      <c r="AU205" s="3" t="s">
        <v>84</v>
      </c>
    </row>
    <row r="206" s="215" customFormat="true" ht="11.25" hidden="false" customHeight="false" outlineLevel="0" collapsed="false">
      <c r="B206" s="216"/>
      <c r="C206" s="217"/>
      <c r="D206" s="218" t="s">
        <v>153</v>
      </c>
      <c r="E206" s="219"/>
      <c r="F206" s="220" t="s">
        <v>262</v>
      </c>
      <c r="G206" s="217"/>
      <c r="H206" s="219"/>
      <c r="I206" s="221"/>
      <c r="J206" s="217"/>
      <c r="K206" s="217"/>
      <c r="L206" s="222"/>
      <c r="M206" s="223"/>
      <c r="N206" s="224"/>
      <c r="O206" s="224"/>
      <c r="P206" s="224"/>
      <c r="Q206" s="224"/>
      <c r="R206" s="224"/>
      <c r="S206" s="224"/>
      <c r="T206" s="225"/>
      <c r="AT206" s="226" t="s">
        <v>153</v>
      </c>
      <c r="AU206" s="226" t="s">
        <v>84</v>
      </c>
      <c r="AV206" s="215" t="s">
        <v>82</v>
      </c>
      <c r="AW206" s="215" t="s">
        <v>35</v>
      </c>
      <c r="AX206" s="215" t="s">
        <v>74</v>
      </c>
      <c r="AY206" s="226" t="s">
        <v>141</v>
      </c>
    </row>
    <row r="207" s="227" customFormat="true" ht="11.25" hidden="false" customHeight="false" outlineLevel="0" collapsed="false">
      <c r="B207" s="228"/>
      <c r="C207" s="229"/>
      <c r="D207" s="218" t="s">
        <v>153</v>
      </c>
      <c r="E207" s="230"/>
      <c r="F207" s="231" t="s">
        <v>263</v>
      </c>
      <c r="G207" s="229"/>
      <c r="H207" s="232" t="n">
        <v>12</v>
      </c>
      <c r="I207" s="233"/>
      <c r="J207" s="229"/>
      <c r="K207" s="229"/>
      <c r="L207" s="234"/>
      <c r="M207" s="235"/>
      <c r="N207" s="236"/>
      <c r="O207" s="236"/>
      <c r="P207" s="236"/>
      <c r="Q207" s="236"/>
      <c r="R207" s="236"/>
      <c r="S207" s="236"/>
      <c r="T207" s="237"/>
      <c r="AT207" s="238" t="s">
        <v>153</v>
      </c>
      <c r="AU207" s="238" t="s">
        <v>84</v>
      </c>
      <c r="AV207" s="227" t="s">
        <v>84</v>
      </c>
      <c r="AW207" s="227" t="s">
        <v>35</v>
      </c>
      <c r="AX207" s="227" t="s">
        <v>74</v>
      </c>
      <c r="AY207" s="238" t="s">
        <v>141</v>
      </c>
    </row>
    <row r="208" s="251" customFormat="true" ht="11.25" hidden="false" customHeight="false" outlineLevel="0" collapsed="false">
      <c r="B208" s="252"/>
      <c r="C208" s="253"/>
      <c r="D208" s="218" t="s">
        <v>153</v>
      </c>
      <c r="E208" s="254"/>
      <c r="F208" s="255" t="s">
        <v>163</v>
      </c>
      <c r="G208" s="253"/>
      <c r="H208" s="256" t="n">
        <v>12</v>
      </c>
      <c r="I208" s="257"/>
      <c r="J208" s="253"/>
      <c r="K208" s="253"/>
      <c r="L208" s="258"/>
      <c r="M208" s="259"/>
      <c r="N208" s="260"/>
      <c r="O208" s="260"/>
      <c r="P208" s="260"/>
      <c r="Q208" s="260"/>
      <c r="R208" s="260"/>
      <c r="S208" s="260"/>
      <c r="T208" s="261"/>
      <c r="AT208" s="262" t="s">
        <v>153</v>
      </c>
      <c r="AU208" s="262" t="s">
        <v>84</v>
      </c>
      <c r="AV208" s="251" t="s">
        <v>149</v>
      </c>
      <c r="AW208" s="251" t="s">
        <v>35</v>
      </c>
      <c r="AX208" s="251" t="s">
        <v>82</v>
      </c>
      <c r="AY208" s="262" t="s">
        <v>141</v>
      </c>
    </row>
    <row r="209" s="31" customFormat="true" ht="24" hidden="false" customHeight="true" outlineLevel="0" collapsed="false">
      <c r="A209" s="24"/>
      <c r="B209" s="25"/>
      <c r="C209" s="197" t="s">
        <v>264</v>
      </c>
      <c r="D209" s="197" t="s">
        <v>144</v>
      </c>
      <c r="E209" s="198" t="s">
        <v>265</v>
      </c>
      <c r="F209" s="199" t="s">
        <v>266</v>
      </c>
      <c r="G209" s="200" t="s">
        <v>207</v>
      </c>
      <c r="H209" s="201" t="n">
        <v>0.405</v>
      </c>
      <c r="I209" s="202"/>
      <c r="J209" s="203" t="n">
        <f aca="false">ROUND(I209*H209,2)</f>
        <v>0</v>
      </c>
      <c r="K209" s="199" t="s">
        <v>148</v>
      </c>
      <c r="L209" s="30"/>
      <c r="M209" s="204"/>
      <c r="N209" s="205" t="s">
        <v>45</v>
      </c>
      <c r="O209" s="67"/>
      <c r="P209" s="206" t="n">
        <f aca="false">O209*H209</f>
        <v>0</v>
      </c>
      <c r="Q209" s="206" t="n">
        <v>2.50194</v>
      </c>
      <c r="R209" s="206" t="n">
        <f aca="false">Q209*H209</f>
        <v>1.0132857</v>
      </c>
      <c r="S209" s="206" t="n">
        <v>0</v>
      </c>
      <c r="T209" s="207" t="n">
        <f aca="false">S209*H209</f>
        <v>0</v>
      </c>
      <c r="U209" s="24"/>
      <c r="V209" s="24"/>
      <c r="W209" s="24"/>
      <c r="X209" s="24"/>
      <c r="Y209" s="24"/>
      <c r="Z209" s="24"/>
      <c r="AA209" s="24"/>
      <c r="AB209" s="24"/>
      <c r="AC209" s="24"/>
      <c r="AD209" s="24"/>
      <c r="AE209" s="24"/>
      <c r="AR209" s="208" t="s">
        <v>149</v>
      </c>
      <c r="AT209" s="208" t="s">
        <v>144</v>
      </c>
      <c r="AU209" s="208" t="s">
        <v>84</v>
      </c>
      <c r="AY209" s="3" t="s">
        <v>141</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2</v>
      </c>
      <c r="BK209" s="209" t="n">
        <f aca="false">ROUND(I209*H209,2)</f>
        <v>0</v>
      </c>
      <c r="BL209" s="3" t="s">
        <v>149</v>
      </c>
      <c r="BM209" s="208" t="s">
        <v>267</v>
      </c>
    </row>
    <row r="210" s="31" customFormat="true" ht="11.25" hidden="false" customHeight="false" outlineLevel="0" collapsed="false">
      <c r="A210" s="24"/>
      <c r="B210" s="25"/>
      <c r="C210" s="26"/>
      <c r="D210" s="210" t="s">
        <v>151</v>
      </c>
      <c r="E210" s="26"/>
      <c r="F210" s="211" t="s">
        <v>268</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51</v>
      </c>
      <c r="AU210" s="3" t="s">
        <v>84</v>
      </c>
    </row>
    <row r="211" s="215" customFormat="true" ht="11.25" hidden="false" customHeight="false" outlineLevel="0" collapsed="false">
      <c r="B211" s="216"/>
      <c r="C211" s="217"/>
      <c r="D211" s="218" t="s">
        <v>153</v>
      </c>
      <c r="E211" s="219"/>
      <c r="F211" s="220" t="s">
        <v>269</v>
      </c>
      <c r="G211" s="217"/>
      <c r="H211" s="219"/>
      <c r="I211" s="221"/>
      <c r="J211" s="217"/>
      <c r="K211" s="217"/>
      <c r="L211" s="222"/>
      <c r="M211" s="223"/>
      <c r="N211" s="224"/>
      <c r="O211" s="224"/>
      <c r="P211" s="224"/>
      <c r="Q211" s="224"/>
      <c r="R211" s="224"/>
      <c r="S211" s="224"/>
      <c r="T211" s="225"/>
      <c r="AT211" s="226" t="s">
        <v>153</v>
      </c>
      <c r="AU211" s="226" t="s">
        <v>84</v>
      </c>
      <c r="AV211" s="215" t="s">
        <v>82</v>
      </c>
      <c r="AW211" s="215" t="s">
        <v>35</v>
      </c>
      <c r="AX211" s="215" t="s">
        <v>74</v>
      </c>
      <c r="AY211" s="226" t="s">
        <v>141</v>
      </c>
    </row>
    <row r="212" s="215" customFormat="true" ht="11.25" hidden="false" customHeight="false" outlineLevel="0" collapsed="false">
      <c r="B212" s="216"/>
      <c r="C212" s="217"/>
      <c r="D212" s="218" t="s">
        <v>153</v>
      </c>
      <c r="E212" s="219"/>
      <c r="F212" s="220" t="s">
        <v>270</v>
      </c>
      <c r="G212" s="217"/>
      <c r="H212" s="219"/>
      <c r="I212" s="221"/>
      <c r="J212" s="217"/>
      <c r="K212" s="217"/>
      <c r="L212" s="222"/>
      <c r="M212" s="223"/>
      <c r="N212" s="224"/>
      <c r="O212" s="224"/>
      <c r="P212" s="224"/>
      <c r="Q212" s="224"/>
      <c r="R212" s="224"/>
      <c r="S212" s="224"/>
      <c r="T212" s="225"/>
      <c r="AT212" s="226" t="s">
        <v>153</v>
      </c>
      <c r="AU212" s="226" t="s">
        <v>84</v>
      </c>
      <c r="AV212" s="215" t="s">
        <v>82</v>
      </c>
      <c r="AW212" s="215" t="s">
        <v>35</v>
      </c>
      <c r="AX212" s="215" t="s">
        <v>74</v>
      </c>
      <c r="AY212" s="226" t="s">
        <v>141</v>
      </c>
    </row>
    <row r="213" s="227" customFormat="true" ht="11.25" hidden="false" customHeight="false" outlineLevel="0" collapsed="false">
      <c r="B213" s="228"/>
      <c r="C213" s="229"/>
      <c r="D213" s="218" t="s">
        <v>153</v>
      </c>
      <c r="E213" s="230"/>
      <c r="F213" s="231" t="s">
        <v>271</v>
      </c>
      <c r="G213" s="229"/>
      <c r="H213" s="232" t="n">
        <v>0.405</v>
      </c>
      <c r="I213" s="233"/>
      <c r="J213" s="229"/>
      <c r="K213" s="229"/>
      <c r="L213" s="234"/>
      <c r="M213" s="235"/>
      <c r="N213" s="236"/>
      <c r="O213" s="236"/>
      <c r="P213" s="236"/>
      <c r="Q213" s="236"/>
      <c r="R213" s="236"/>
      <c r="S213" s="236"/>
      <c r="T213" s="237"/>
      <c r="AT213" s="238" t="s">
        <v>153</v>
      </c>
      <c r="AU213" s="238" t="s">
        <v>84</v>
      </c>
      <c r="AV213" s="227" t="s">
        <v>84</v>
      </c>
      <c r="AW213" s="227" t="s">
        <v>35</v>
      </c>
      <c r="AX213" s="227" t="s">
        <v>74</v>
      </c>
      <c r="AY213" s="238" t="s">
        <v>141</v>
      </c>
    </row>
    <row r="214" s="251" customFormat="true" ht="11.25" hidden="false" customHeight="false" outlineLevel="0" collapsed="false">
      <c r="B214" s="252"/>
      <c r="C214" s="253"/>
      <c r="D214" s="218" t="s">
        <v>153</v>
      </c>
      <c r="E214" s="254"/>
      <c r="F214" s="255" t="s">
        <v>163</v>
      </c>
      <c r="G214" s="253"/>
      <c r="H214" s="256" t="n">
        <v>0.405</v>
      </c>
      <c r="I214" s="257"/>
      <c r="J214" s="253"/>
      <c r="K214" s="253"/>
      <c r="L214" s="258"/>
      <c r="M214" s="259"/>
      <c r="N214" s="260"/>
      <c r="O214" s="260"/>
      <c r="P214" s="260"/>
      <c r="Q214" s="260"/>
      <c r="R214" s="260"/>
      <c r="S214" s="260"/>
      <c r="T214" s="261"/>
      <c r="AT214" s="262" t="s">
        <v>153</v>
      </c>
      <c r="AU214" s="262" t="s">
        <v>84</v>
      </c>
      <c r="AV214" s="251" t="s">
        <v>149</v>
      </c>
      <c r="AW214" s="251" t="s">
        <v>35</v>
      </c>
      <c r="AX214" s="251" t="s">
        <v>82</v>
      </c>
      <c r="AY214" s="262" t="s">
        <v>141</v>
      </c>
    </row>
    <row r="215" s="31" customFormat="true" ht="24" hidden="false" customHeight="true" outlineLevel="0" collapsed="false">
      <c r="A215" s="24"/>
      <c r="B215" s="25"/>
      <c r="C215" s="197" t="s">
        <v>272</v>
      </c>
      <c r="D215" s="197" t="s">
        <v>144</v>
      </c>
      <c r="E215" s="198" t="s">
        <v>273</v>
      </c>
      <c r="F215" s="199" t="s">
        <v>274</v>
      </c>
      <c r="G215" s="200" t="s">
        <v>147</v>
      </c>
      <c r="H215" s="201" t="n">
        <v>0.9</v>
      </c>
      <c r="I215" s="202"/>
      <c r="J215" s="203" t="n">
        <f aca="false">ROUND(I215*H215,2)</f>
        <v>0</v>
      </c>
      <c r="K215" s="199" t="s">
        <v>148</v>
      </c>
      <c r="L215" s="30"/>
      <c r="M215" s="204"/>
      <c r="N215" s="205" t="s">
        <v>45</v>
      </c>
      <c r="O215" s="67"/>
      <c r="P215" s="206" t="n">
        <f aca="false">O215*H215</f>
        <v>0</v>
      </c>
      <c r="Q215" s="206" t="n">
        <v>0.00465372</v>
      </c>
      <c r="R215" s="206" t="n">
        <f aca="false">Q215*H215</f>
        <v>0.004188348</v>
      </c>
      <c r="S215" s="206" t="n">
        <v>0</v>
      </c>
      <c r="T215" s="207" t="n">
        <f aca="false">S215*H215</f>
        <v>0</v>
      </c>
      <c r="U215" s="24"/>
      <c r="V215" s="24"/>
      <c r="W215" s="24"/>
      <c r="X215" s="24"/>
      <c r="Y215" s="24"/>
      <c r="Z215" s="24"/>
      <c r="AA215" s="24"/>
      <c r="AB215" s="24"/>
      <c r="AC215" s="24"/>
      <c r="AD215" s="24"/>
      <c r="AE215" s="24"/>
      <c r="AR215" s="208" t="s">
        <v>149</v>
      </c>
      <c r="AT215" s="208" t="s">
        <v>144</v>
      </c>
      <c r="AU215" s="208" t="s">
        <v>84</v>
      </c>
      <c r="AY215" s="3" t="s">
        <v>141</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2</v>
      </c>
      <c r="BK215" s="209" t="n">
        <f aca="false">ROUND(I215*H215,2)</f>
        <v>0</v>
      </c>
      <c r="BL215" s="3" t="s">
        <v>149</v>
      </c>
      <c r="BM215" s="208" t="s">
        <v>275</v>
      </c>
    </row>
    <row r="216" s="31" customFormat="true" ht="11.25" hidden="false" customHeight="false" outlineLevel="0" collapsed="false">
      <c r="A216" s="24"/>
      <c r="B216" s="25"/>
      <c r="C216" s="26"/>
      <c r="D216" s="210" t="s">
        <v>151</v>
      </c>
      <c r="E216" s="26"/>
      <c r="F216" s="211" t="s">
        <v>276</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51</v>
      </c>
      <c r="AU216" s="3" t="s">
        <v>84</v>
      </c>
    </row>
    <row r="217" s="215" customFormat="true" ht="11.25" hidden="false" customHeight="false" outlineLevel="0" collapsed="false">
      <c r="B217" s="216"/>
      <c r="C217" s="217"/>
      <c r="D217" s="218" t="s">
        <v>153</v>
      </c>
      <c r="E217" s="219"/>
      <c r="F217" s="220" t="s">
        <v>269</v>
      </c>
      <c r="G217" s="217"/>
      <c r="H217" s="219"/>
      <c r="I217" s="221"/>
      <c r="J217" s="217"/>
      <c r="K217" s="217"/>
      <c r="L217" s="222"/>
      <c r="M217" s="223"/>
      <c r="N217" s="224"/>
      <c r="O217" s="224"/>
      <c r="P217" s="224"/>
      <c r="Q217" s="224"/>
      <c r="R217" s="224"/>
      <c r="S217" s="224"/>
      <c r="T217" s="225"/>
      <c r="AT217" s="226" t="s">
        <v>153</v>
      </c>
      <c r="AU217" s="226" t="s">
        <v>84</v>
      </c>
      <c r="AV217" s="215" t="s">
        <v>82</v>
      </c>
      <c r="AW217" s="215" t="s">
        <v>35</v>
      </c>
      <c r="AX217" s="215" t="s">
        <v>74</v>
      </c>
      <c r="AY217" s="226" t="s">
        <v>141</v>
      </c>
    </row>
    <row r="218" s="215" customFormat="true" ht="11.25" hidden="false" customHeight="false" outlineLevel="0" collapsed="false">
      <c r="B218" s="216"/>
      <c r="C218" s="217"/>
      <c r="D218" s="218" t="s">
        <v>153</v>
      </c>
      <c r="E218" s="219"/>
      <c r="F218" s="220" t="s">
        <v>270</v>
      </c>
      <c r="G218" s="217"/>
      <c r="H218" s="219"/>
      <c r="I218" s="221"/>
      <c r="J218" s="217"/>
      <c r="K218" s="217"/>
      <c r="L218" s="222"/>
      <c r="M218" s="223"/>
      <c r="N218" s="224"/>
      <c r="O218" s="224"/>
      <c r="P218" s="224"/>
      <c r="Q218" s="224"/>
      <c r="R218" s="224"/>
      <c r="S218" s="224"/>
      <c r="T218" s="225"/>
      <c r="AT218" s="226" t="s">
        <v>153</v>
      </c>
      <c r="AU218" s="226" t="s">
        <v>84</v>
      </c>
      <c r="AV218" s="215" t="s">
        <v>82</v>
      </c>
      <c r="AW218" s="215" t="s">
        <v>35</v>
      </c>
      <c r="AX218" s="215" t="s">
        <v>74</v>
      </c>
      <c r="AY218" s="226" t="s">
        <v>141</v>
      </c>
    </row>
    <row r="219" s="227" customFormat="true" ht="11.25" hidden="false" customHeight="false" outlineLevel="0" collapsed="false">
      <c r="B219" s="228"/>
      <c r="C219" s="229"/>
      <c r="D219" s="218" t="s">
        <v>153</v>
      </c>
      <c r="E219" s="230"/>
      <c r="F219" s="231" t="s">
        <v>277</v>
      </c>
      <c r="G219" s="229"/>
      <c r="H219" s="232" t="n">
        <v>0.9</v>
      </c>
      <c r="I219" s="233"/>
      <c r="J219" s="229"/>
      <c r="K219" s="229"/>
      <c r="L219" s="234"/>
      <c r="M219" s="235"/>
      <c r="N219" s="236"/>
      <c r="O219" s="236"/>
      <c r="P219" s="236"/>
      <c r="Q219" s="236"/>
      <c r="R219" s="236"/>
      <c r="S219" s="236"/>
      <c r="T219" s="237"/>
      <c r="AT219" s="238" t="s">
        <v>153</v>
      </c>
      <c r="AU219" s="238" t="s">
        <v>84</v>
      </c>
      <c r="AV219" s="227" t="s">
        <v>84</v>
      </c>
      <c r="AW219" s="227" t="s">
        <v>35</v>
      </c>
      <c r="AX219" s="227" t="s">
        <v>74</v>
      </c>
      <c r="AY219" s="238" t="s">
        <v>141</v>
      </c>
    </row>
    <row r="220" s="251" customFormat="true" ht="11.25" hidden="false" customHeight="false" outlineLevel="0" collapsed="false">
      <c r="B220" s="252"/>
      <c r="C220" s="253"/>
      <c r="D220" s="218" t="s">
        <v>153</v>
      </c>
      <c r="E220" s="254"/>
      <c r="F220" s="255" t="s">
        <v>163</v>
      </c>
      <c r="G220" s="253"/>
      <c r="H220" s="256" t="n">
        <v>0.9</v>
      </c>
      <c r="I220" s="257"/>
      <c r="J220" s="253"/>
      <c r="K220" s="253"/>
      <c r="L220" s="258"/>
      <c r="M220" s="259"/>
      <c r="N220" s="260"/>
      <c r="O220" s="260"/>
      <c r="P220" s="260"/>
      <c r="Q220" s="260"/>
      <c r="R220" s="260"/>
      <c r="S220" s="260"/>
      <c r="T220" s="261"/>
      <c r="AT220" s="262" t="s">
        <v>153</v>
      </c>
      <c r="AU220" s="262" t="s">
        <v>84</v>
      </c>
      <c r="AV220" s="251" t="s">
        <v>149</v>
      </c>
      <c r="AW220" s="251" t="s">
        <v>35</v>
      </c>
      <c r="AX220" s="251" t="s">
        <v>82</v>
      </c>
      <c r="AY220" s="262" t="s">
        <v>141</v>
      </c>
    </row>
    <row r="221" s="31" customFormat="true" ht="24" hidden="false" customHeight="true" outlineLevel="0" collapsed="false">
      <c r="A221" s="24"/>
      <c r="B221" s="25"/>
      <c r="C221" s="197" t="s">
        <v>278</v>
      </c>
      <c r="D221" s="197" t="s">
        <v>144</v>
      </c>
      <c r="E221" s="198" t="s">
        <v>279</v>
      </c>
      <c r="F221" s="199" t="s">
        <v>280</v>
      </c>
      <c r="G221" s="200" t="s">
        <v>147</v>
      </c>
      <c r="H221" s="201" t="n">
        <v>0.9</v>
      </c>
      <c r="I221" s="202"/>
      <c r="J221" s="203" t="n">
        <f aca="false">ROUND(I221*H221,2)</f>
        <v>0</v>
      </c>
      <c r="K221" s="199" t="s">
        <v>148</v>
      </c>
      <c r="L221" s="30"/>
      <c r="M221" s="204"/>
      <c r="N221" s="205" t="s">
        <v>45</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49</v>
      </c>
      <c r="AT221" s="208" t="s">
        <v>144</v>
      </c>
      <c r="AU221" s="208" t="s">
        <v>84</v>
      </c>
      <c r="AY221" s="3" t="s">
        <v>141</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2</v>
      </c>
      <c r="BK221" s="209" t="n">
        <f aca="false">ROUND(I221*H221,2)</f>
        <v>0</v>
      </c>
      <c r="BL221" s="3" t="s">
        <v>149</v>
      </c>
      <c r="BM221" s="208" t="s">
        <v>281</v>
      </c>
    </row>
    <row r="222" s="31" customFormat="true" ht="11.25" hidden="false" customHeight="false" outlineLevel="0" collapsed="false">
      <c r="A222" s="24"/>
      <c r="B222" s="25"/>
      <c r="C222" s="26"/>
      <c r="D222" s="210" t="s">
        <v>151</v>
      </c>
      <c r="E222" s="26"/>
      <c r="F222" s="211" t="s">
        <v>282</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51</v>
      </c>
      <c r="AU222" s="3" t="s">
        <v>84</v>
      </c>
    </row>
    <row r="223" s="31" customFormat="true" ht="37.5" hidden="false" customHeight="true" outlineLevel="0" collapsed="false">
      <c r="A223" s="24"/>
      <c r="B223" s="25"/>
      <c r="C223" s="197" t="s">
        <v>283</v>
      </c>
      <c r="D223" s="197" t="s">
        <v>144</v>
      </c>
      <c r="E223" s="198" t="s">
        <v>284</v>
      </c>
      <c r="F223" s="199" t="s">
        <v>285</v>
      </c>
      <c r="G223" s="200" t="s">
        <v>247</v>
      </c>
      <c r="H223" s="201" t="n">
        <v>0.024</v>
      </c>
      <c r="I223" s="202"/>
      <c r="J223" s="203" t="n">
        <f aca="false">ROUND(I223*H223,2)</f>
        <v>0</v>
      </c>
      <c r="K223" s="199" t="s">
        <v>148</v>
      </c>
      <c r="L223" s="30"/>
      <c r="M223" s="204"/>
      <c r="N223" s="205" t="s">
        <v>45</v>
      </c>
      <c r="O223" s="67"/>
      <c r="P223" s="206" t="n">
        <f aca="false">O223*H223</f>
        <v>0</v>
      </c>
      <c r="Q223" s="206" t="n">
        <v>1.0627727797</v>
      </c>
      <c r="R223" s="206" t="n">
        <f aca="false">Q223*H223</f>
        <v>0.0255065467128</v>
      </c>
      <c r="S223" s="206" t="n">
        <v>0</v>
      </c>
      <c r="T223" s="207" t="n">
        <f aca="false">S223*H223</f>
        <v>0</v>
      </c>
      <c r="U223" s="24"/>
      <c r="V223" s="24"/>
      <c r="W223" s="24"/>
      <c r="X223" s="24"/>
      <c r="Y223" s="24"/>
      <c r="Z223" s="24"/>
      <c r="AA223" s="24"/>
      <c r="AB223" s="24"/>
      <c r="AC223" s="24"/>
      <c r="AD223" s="24"/>
      <c r="AE223" s="24"/>
      <c r="AR223" s="208" t="s">
        <v>149</v>
      </c>
      <c r="AT223" s="208" t="s">
        <v>144</v>
      </c>
      <c r="AU223" s="208" t="s">
        <v>84</v>
      </c>
      <c r="AY223" s="3" t="s">
        <v>141</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2</v>
      </c>
      <c r="BK223" s="209" t="n">
        <f aca="false">ROUND(I223*H223,2)</f>
        <v>0</v>
      </c>
      <c r="BL223" s="3" t="s">
        <v>149</v>
      </c>
      <c r="BM223" s="208" t="s">
        <v>286</v>
      </c>
    </row>
    <row r="224" s="31" customFormat="true" ht="11.25" hidden="false" customHeight="false" outlineLevel="0" collapsed="false">
      <c r="A224" s="24"/>
      <c r="B224" s="25"/>
      <c r="C224" s="26"/>
      <c r="D224" s="210" t="s">
        <v>151</v>
      </c>
      <c r="E224" s="26"/>
      <c r="F224" s="211" t="s">
        <v>287</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51</v>
      </c>
      <c r="AU224" s="3" t="s">
        <v>84</v>
      </c>
    </row>
    <row r="225" s="215" customFormat="true" ht="11.25" hidden="false" customHeight="false" outlineLevel="0" collapsed="false">
      <c r="B225" s="216"/>
      <c r="C225" s="217"/>
      <c r="D225" s="218" t="s">
        <v>153</v>
      </c>
      <c r="E225" s="219"/>
      <c r="F225" s="220" t="s">
        <v>269</v>
      </c>
      <c r="G225" s="217"/>
      <c r="H225" s="219"/>
      <c r="I225" s="221"/>
      <c r="J225" s="217"/>
      <c r="K225" s="217"/>
      <c r="L225" s="222"/>
      <c r="M225" s="223"/>
      <c r="N225" s="224"/>
      <c r="O225" s="224"/>
      <c r="P225" s="224"/>
      <c r="Q225" s="224"/>
      <c r="R225" s="224"/>
      <c r="S225" s="224"/>
      <c r="T225" s="225"/>
      <c r="AT225" s="226" t="s">
        <v>153</v>
      </c>
      <c r="AU225" s="226" t="s">
        <v>84</v>
      </c>
      <c r="AV225" s="215" t="s">
        <v>82</v>
      </c>
      <c r="AW225" s="215" t="s">
        <v>35</v>
      </c>
      <c r="AX225" s="215" t="s">
        <v>74</v>
      </c>
      <c r="AY225" s="226" t="s">
        <v>141</v>
      </c>
    </row>
    <row r="226" s="215" customFormat="true" ht="11.25" hidden="false" customHeight="false" outlineLevel="0" collapsed="false">
      <c r="B226" s="216"/>
      <c r="C226" s="217"/>
      <c r="D226" s="218" t="s">
        <v>153</v>
      </c>
      <c r="E226" s="219"/>
      <c r="F226" s="220" t="s">
        <v>270</v>
      </c>
      <c r="G226" s="217"/>
      <c r="H226" s="219"/>
      <c r="I226" s="221"/>
      <c r="J226" s="217"/>
      <c r="K226" s="217"/>
      <c r="L226" s="222"/>
      <c r="M226" s="223"/>
      <c r="N226" s="224"/>
      <c r="O226" s="224"/>
      <c r="P226" s="224"/>
      <c r="Q226" s="224"/>
      <c r="R226" s="224"/>
      <c r="S226" s="224"/>
      <c r="T226" s="225"/>
      <c r="AT226" s="226" t="s">
        <v>153</v>
      </c>
      <c r="AU226" s="226" t="s">
        <v>84</v>
      </c>
      <c r="AV226" s="215" t="s">
        <v>82</v>
      </c>
      <c r="AW226" s="215" t="s">
        <v>35</v>
      </c>
      <c r="AX226" s="215" t="s">
        <v>74</v>
      </c>
      <c r="AY226" s="226" t="s">
        <v>141</v>
      </c>
    </row>
    <row r="227" s="227" customFormat="true" ht="11.25" hidden="false" customHeight="false" outlineLevel="0" collapsed="false">
      <c r="B227" s="228"/>
      <c r="C227" s="229"/>
      <c r="D227" s="218" t="s">
        <v>153</v>
      </c>
      <c r="E227" s="230"/>
      <c r="F227" s="231" t="s">
        <v>288</v>
      </c>
      <c r="G227" s="229"/>
      <c r="H227" s="232" t="n">
        <v>0.024</v>
      </c>
      <c r="I227" s="233"/>
      <c r="J227" s="229"/>
      <c r="K227" s="229"/>
      <c r="L227" s="234"/>
      <c r="M227" s="235"/>
      <c r="N227" s="236"/>
      <c r="O227" s="236"/>
      <c r="P227" s="236"/>
      <c r="Q227" s="236"/>
      <c r="R227" s="236"/>
      <c r="S227" s="236"/>
      <c r="T227" s="237"/>
      <c r="AT227" s="238" t="s">
        <v>153</v>
      </c>
      <c r="AU227" s="238" t="s">
        <v>84</v>
      </c>
      <c r="AV227" s="227" t="s">
        <v>84</v>
      </c>
      <c r="AW227" s="227" t="s">
        <v>35</v>
      </c>
      <c r="AX227" s="227" t="s">
        <v>74</v>
      </c>
      <c r="AY227" s="238" t="s">
        <v>141</v>
      </c>
    </row>
    <row r="228" s="251" customFormat="true" ht="11.25" hidden="false" customHeight="false" outlineLevel="0" collapsed="false">
      <c r="B228" s="252"/>
      <c r="C228" s="253"/>
      <c r="D228" s="218" t="s">
        <v>153</v>
      </c>
      <c r="E228" s="254"/>
      <c r="F228" s="255" t="s">
        <v>163</v>
      </c>
      <c r="G228" s="253"/>
      <c r="H228" s="256" t="n">
        <v>0.024</v>
      </c>
      <c r="I228" s="257"/>
      <c r="J228" s="253"/>
      <c r="K228" s="253"/>
      <c r="L228" s="258"/>
      <c r="M228" s="259"/>
      <c r="N228" s="260"/>
      <c r="O228" s="260"/>
      <c r="P228" s="260"/>
      <c r="Q228" s="260"/>
      <c r="R228" s="260"/>
      <c r="S228" s="260"/>
      <c r="T228" s="261"/>
      <c r="AT228" s="262" t="s">
        <v>153</v>
      </c>
      <c r="AU228" s="262" t="s">
        <v>84</v>
      </c>
      <c r="AV228" s="251" t="s">
        <v>149</v>
      </c>
      <c r="AW228" s="251" t="s">
        <v>35</v>
      </c>
      <c r="AX228" s="251" t="s">
        <v>82</v>
      </c>
      <c r="AY228" s="262" t="s">
        <v>141</v>
      </c>
    </row>
    <row r="229" s="180" customFormat="true" ht="22.5" hidden="false" customHeight="true" outlineLevel="0" collapsed="false">
      <c r="B229" s="181"/>
      <c r="C229" s="182"/>
      <c r="D229" s="183" t="s">
        <v>73</v>
      </c>
      <c r="E229" s="195" t="s">
        <v>194</v>
      </c>
      <c r="F229" s="195" t="s">
        <v>289</v>
      </c>
      <c r="G229" s="182"/>
      <c r="H229" s="182"/>
      <c r="I229" s="185"/>
      <c r="J229" s="196" t="n">
        <f aca="false">BK229</f>
        <v>0</v>
      </c>
      <c r="K229" s="182"/>
      <c r="L229" s="187"/>
      <c r="M229" s="188"/>
      <c r="N229" s="189"/>
      <c r="O229" s="189"/>
      <c r="P229" s="190" t="n">
        <f aca="false">SUM(P230:P483)</f>
        <v>0</v>
      </c>
      <c r="Q229" s="189"/>
      <c r="R229" s="190" t="n">
        <f aca="false">SUM(R230:R483)</f>
        <v>17.79525483196</v>
      </c>
      <c r="S229" s="189"/>
      <c r="T229" s="191" t="n">
        <f aca="false">SUM(T230:T483)</f>
        <v>0</v>
      </c>
      <c r="AR229" s="192" t="s">
        <v>82</v>
      </c>
      <c r="AT229" s="193" t="s">
        <v>73</v>
      </c>
      <c r="AU229" s="193" t="s">
        <v>82</v>
      </c>
      <c r="AY229" s="192" t="s">
        <v>141</v>
      </c>
      <c r="BK229" s="194" t="n">
        <f aca="false">SUM(BK230:BK483)</f>
        <v>0</v>
      </c>
    </row>
    <row r="230" s="31" customFormat="true" ht="21.75" hidden="false" customHeight="true" outlineLevel="0" collapsed="false">
      <c r="A230" s="24"/>
      <c r="B230" s="25"/>
      <c r="C230" s="197" t="s">
        <v>290</v>
      </c>
      <c r="D230" s="197" t="s">
        <v>144</v>
      </c>
      <c r="E230" s="198" t="s">
        <v>291</v>
      </c>
      <c r="F230" s="199" t="s">
        <v>292</v>
      </c>
      <c r="G230" s="200" t="s">
        <v>147</v>
      </c>
      <c r="H230" s="201" t="n">
        <v>67.487</v>
      </c>
      <c r="I230" s="202"/>
      <c r="J230" s="203" t="n">
        <f aca="false">ROUND(I230*H230,2)</f>
        <v>0</v>
      </c>
      <c r="K230" s="199" t="s">
        <v>148</v>
      </c>
      <c r="L230" s="30"/>
      <c r="M230" s="204"/>
      <c r="N230" s="205" t="s">
        <v>45</v>
      </c>
      <c r="O230" s="67"/>
      <c r="P230" s="206" t="n">
        <f aca="false">O230*H230</f>
        <v>0</v>
      </c>
      <c r="Q230" s="206" t="n">
        <v>0.00735</v>
      </c>
      <c r="R230" s="206" t="n">
        <f aca="false">Q230*H230</f>
        <v>0.49602945</v>
      </c>
      <c r="S230" s="206" t="n">
        <v>0</v>
      </c>
      <c r="T230" s="207" t="n">
        <f aca="false">S230*H230</f>
        <v>0</v>
      </c>
      <c r="U230" s="24"/>
      <c r="V230" s="24"/>
      <c r="W230" s="24"/>
      <c r="X230" s="24"/>
      <c r="Y230" s="24"/>
      <c r="Z230" s="24"/>
      <c r="AA230" s="24"/>
      <c r="AB230" s="24"/>
      <c r="AC230" s="24"/>
      <c r="AD230" s="24"/>
      <c r="AE230" s="24"/>
      <c r="AR230" s="208" t="s">
        <v>149</v>
      </c>
      <c r="AT230" s="208" t="s">
        <v>144</v>
      </c>
      <c r="AU230" s="208" t="s">
        <v>84</v>
      </c>
      <c r="AY230" s="3" t="s">
        <v>141</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2</v>
      </c>
      <c r="BK230" s="209" t="n">
        <f aca="false">ROUND(I230*H230,2)</f>
        <v>0</v>
      </c>
      <c r="BL230" s="3" t="s">
        <v>149</v>
      </c>
      <c r="BM230" s="208" t="s">
        <v>293</v>
      </c>
    </row>
    <row r="231" s="31" customFormat="true" ht="11.25" hidden="false" customHeight="false" outlineLevel="0" collapsed="false">
      <c r="A231" s="24"/>
      <c r="B231" s="25"/>
      <c r="C231" s="26"/>
      <c r="D231" s="210" t="s">
        <v>151</v>
      </c>
      <c r="E231" s="26"/>
      <c r="F231" s="211" t="s">
        <v>294</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1</v>
      </c>
      <c r="AU231" s="3" t="s">
        <v>84</v>
      </c>
    </row>
    <row r="232" s="215" customFormat="true" ht="11.25" hidden="false" customHeight="false" outlineLevel="0" collapsed="false">
      <c r="B232" s="216"/>
      <c r="C232" s="217"/>
      <c r="D232" s="218" t="s">
        <v>153</v>
      </c>
      <c r="E232" s="219"/>
      <c r="F232" s="220" t="s">
        <v>154</v>
      </c>
      <c r="G232" s="217"/>
      <c r="H232" s="219"/>
      <c r="I232" s="221"/>
      <c r="J232" s="217"/>
      <c r="K232" s="217"/>
      <c r="L232" s="222"/>
      <c r="M232" s="223"/>
      <c r="N232" s="224"/>
      <c r="O232" s="224"/>
      <c r="P232" s="224"/>
      <c r="Q232" s="224"/>
      <c r="R232" s="224"/>
      <c r="S232" s="224"/>
      <c r="T232" s="225"/>
      <c r="AT232" s="226" t="s">
        <v>153</v>
      </c>
      <c r="AU232" s="226" t="s">
        <v>84</v>
      </c>
      <c r="AV232" s="215" t="s">
        <v>82</v>
      </c>
      <c r="AW232" s="215" t="s">
        <v>35</v>
      </c>
      <c r="AX232" s="215" t="s">
        <v>74</v>
      </c>
      <c r="AY232" s="226" t="s">
        <v>141</v>
      </c>
    </row>
    <row r="233" s="215" customFormat="true" ht="11.25" hidden="false" customHeight="false" outlineLevel="0" collapsed="false">
      <c r="B233" s="216"/>
      <c r="C233" s="217"/>
      <c r="D233" s="218" t="s">
        <v>153</v>
      </c>
      <c r="E233" s="219"/>
      <c r="F233" s="220" t="s">
        <v>295</v>
      </c>
      <c r="G233" s="217"/>
      <c r="H233" s="219"/>
      <c r="I233" s="221"/>
      <c r="J233" s="217"/>
      <c r="K233" s="217"/>
      <c r="L233" s="222"/>
      <c r="M233" s="223"/>
      <c r="N233" s="224"/>
      <c r="O233" s="224"/>
      <c r="P233" s="224"/>
      <c r="Q233" s="224"/>
      <c r="R233" s="224"/>
      <c r="S233" s="224"/>
      <c r="T233" s="225"/>
      <c r="AT233" s="226" t="s">
        <v>153</v>
      </c>
      <c r="AU233" s="226" t="s">
        <v>84</v>
      </c>
      <c r="AV233" s="215" t="s">
        <v>82</v>
      </c>
      <c r="AW233" s="215" t="s">
        <v>35</v>
      </c>
      <c r="AX233" s="215" t="s">
        <v>74</v>
      </c>
      <c r="AY233" s="226" t="s">
        <v>141</v>
      </c>
    </row>
    <row r="234" s="215" customFormat="true" ht="11.25" hidden="false" customHeight="false" outlineLevel="0" collapsed="false">
      <c r="B234" s="216"/>
      <c r="C234" s="217"/>
      <c r="D234" s="218" t="s">
        <v>153</v>
      </c>
      <c r="E234" s="219"/>
      <c r="F234" s="220" t="s">
        <v>296</v>
      </c>
      <c r="G234" s="217"/>
      <c r="H234" s="219"/>
      <c r="I234" s="221"/>
      <c r="J234" s="217"/>
      <c r="K234" s="217"/>
      <c r="L234" s="222"/>
      <c r="M234" s="223"/>
      <c r="N234" s="224"/>
      <c r="O234" s="224"/>
      <c r="P234" s="224"/>
      <c r="Q234" s="224"/>
      <c r="R234" s="224"/>
      <c r="S234" s="224"/>
      <c r="T234" s="225"/>
      <c r="AT234" s="226" t="s">
        <v>153</v>
      </c>
      <c r="AU234" s="226" t="s">
        <v>84</v>
      </c>
      <c r="AV234" s="215" t="s">
        <v>82</v>
      </c>
      <c r="AW234" s="215" t="s">
        <v>35</v>
      </c>
      <c r="AX234" s="215" t="s">
        <v>74</v>
      </c>
      <c r="AY234" s="226" t="s">
        <v>141</v>
      </c>
    </row>
    <row r="235" s="227" customFormat="true" ht="11.25" hidden="false" customHeight="false" outlineLevel="0" collapsed="false">
      <c r="B235" s="228"/>
      <c r="C235" s="229"/>
      <c r="D235" s="218" t="s">
        <v>153</v>
      </c>
      <c r="E235" s="230"/>
      <c r="F235" s="231" t="s">
        <v>297</v>
      </c>
      <c r="G235" s="229"/>
      <c r="H235" s="232" t="n">
        <v>33.671</v>
      </c>
      <c r="I235" s="233"/>
      <c r="J235" s="229"/>
      <c r="K235" s="229"/>
      <c r="L235" s="234"/>
      <c r="M235" s="235"/>
      <c r="N235" s="236"/>
      <c r="O235" s="236"/>
      <c r="P235" s="236"/>
      <c r="Q235" s="236"/>
      <c r="R235" s="236"/>
      <c r="S235" s="236"/>
      <c r="T235" s="237"/>
      <c r="AT235" s="238" t="s">
        <v>153</v>
      </c>
      <c r="AU235" s="238" t="s">
        <v>84</v>
      </c>
      <c r="AV235" s="227" t="s">
        <v>84</v>
      </c>
      <c r="AW235" s="227" t="s">
        <v>35</v>
      </c>
      <c r="AX235" s="227" t="s">
        <v>74</v>
      </c>
      <c r="AY235" s="238" t="s">
        <v>141</v>
      </c>
    </row>
    <row r="236" s="227" customFormat="true" ht="11.25" hidden="false" customHeight="false" outlineLevel="0" collapsed="false">
      <c r="B236" s="228"/>
      <c r="C236" s="229"/>
      <c r="D236" s="218" t="s">
        <v>153</v>
      </c>
      <c r="E236" s="230"/>
      <c r="F236" s="231" t="s">
        <v>298</v>
      </c>
      <c r="G236" s="229"/>
      <c r="H236" s="232" t="n">
        <v>1.275</v>
      </c>
      <c r="I236" s="233"/>
      <c r="J236" s="229"/>
      <c r="K236" s="229"/>
      <c r="L236" s="234"/>
      <c r="M236" s="235"/>
      <c r="N236" s="236"/>
      <c r="O236" s="236"/>
      <c r="P236" s="236"/>
      <c r="Q236" s="236"/>
      <c r="R236" s="236"/>
      <c r="S236" s="236"/>
      <c r="T236" s="237"/>
      <c r="AT236" s="238" t="s">
        <v>153</v>
      </c>
      <c r="AU236" s="238" t="s">
        <v>84</v>
      </c>
      <c r="AV236" s="227" t="s">
        <v>84</v>
      </c>
      <c r="AW236" s="227" t="s">
        <v>35</v>
      </c>
      <c r="AX236" s="227" t="s">
        <v>74</v>
      </c>
      <c r="AY236" s="238" t="s">
        <v>141</v>
      </c>
    </row>
    <row r="237" s="239" customFormat="true" ht="11.25" hidden="false" customHeight="false" outlineLevel="0" collapsed="false">
      <c r="B237" s="240"/>
      <c r="C237" s="241"/>
      <c r="D237" s="218" t="s">
        <v>153</v>
      </c>
      <c r="E237" s="242"/>
      <c r="F237" s="243" t="s">
        <v>160</v>
      </c>
      <c r="G237" s="241"/>
      <c r="H237" s="244" t="n">
        <v>34.946</v>
      </c>
      <c r="I237" s="245"/>
      <c r="J237" s="241"/>
      <c r="K237" s="241"/>
      <c r="L237" s="246"/>
      <c r="M237" s="247"/>
      <c r="N237" s="248"/>
      <c r="O237" s="248"/>
      <c r="P237" s="248"/>
      <c r="Q237" s="248"/>
      <c r="R237" s="248"/>
      <c r="S237" s="248"/>
      <c r="T237" s="249"/>
      <c r="AT237" s="250" t="s">
        <v>153</v>
      </c>
      <c r="AU237" s="250" t="s">
        <v>84</v>
      </c>
      <c r="AV237" s="239" t="s">
        <v>142</v>
      </c>
      <c r="AW237" s="239" t="s">
        <v>35</v>
      </c>
      <c r="AX237" s="239" t="s">
        <v>74</v>
      </c>
      <c r="AY237" s="250" t="s">
        <v>141</v>
      </c>
    </row>
    <row r="238" s="215" customFormat="true" ht="11.25" hidden="false" customHeight="false" outlineLevel="0" collapsed="false">
      <c r="B238" s="216"/>
      <c r="C238" s="217"/>
      <c r="D238" s="218" t="s">
        <v>153</v>
      </c>
      <c r="E238" s="219"/>
      <c r="F238" s="220" t="s">
        <v>299</v>
      </c>
      <c r="G238" s="217"/>
      <c r="H238" s="219"/>
      <c r="I238" s="221"/>
      <c r="J238" s="217"/>
      <c r="K238" s="217"/>
      <c r="L238" s="222"/>
      <c r="M238" s="223"/>
      <c r="N238" s="224"/>
      <c r="O238" s="224"/>
      <c r="P238" s="224"/>
      <c r="Q238" s="224"/>
      <c r="R238" s="224"/>
      <c r="S238" s="224"/>
      <c r="T238" s="225"/>
      <c r="AT238" s="226" t="s">
        <v>153</v>
      </c>
      <c r="AU238" s="226" t="s">
        <v>84</v>
      </c>
      <c r="AV238" s="215" t="s">
        <v>82</v>
      </c>
      <c r="AW238" s="215" t="s">
        <v>35</v>
      </c>
      <c r="AX238" s="215" t="s">
        <v>74</v>
      </c>
      <c r="AY238" s="226" t="s">
        <v>141</v>
      </c>
    </row>
    <row r="239" s="227" customFormat="true" ht="11.25" hidden="false" customHeight="false" outlineLevel="0" collapsed="false">
      <c r="B239" s="228"/>
      <c r="C239" s="229"/>
      <c r="D239" s="218" t="s">
        <v>153</v>
      </c>
      <c r="E239" s="230"/>
      <c r="F239" s="231" t="s">
        <v>300</v>
      </c>
      <c r="G239" s="229"/>
      <c r="H239" s="232" t="n">
        <v>31.266</v>
      </c>
      <c r="I239" s="233"/>
      <c r="J239" s="229"/>
      <c r="K239" s="229"/>
      <c r="L239" s="234"/>
      <c r="M239" s="235"/>
      <c r="N239" s="236"/>
      <c r="O239" s="236"/>
      <c r="P239" s="236"/>
      <c r="Q239" s="236"/>
      <c r="R239" s="236"/>
      <c r="S239" s="236"/>
      <c r="T239" s="237"/>
      <c r="AT239" s="238" t="s">
        <v>153</v>
      </c>
      <c r="AU239" s="238" t="s">
        <v>84</v>
      </c>
      <c r="AV239" s="227" t="s">
        <v>84</v>
      </c>
      <c r="AW239" s="227" t="s">
        <v>35</v>
      </c>
      <c r="AX239" s="227" t="s">
        <v>74</v>
      </c>
      <c r="AY239" s="238" t="s">
        <v>141</v>
      </c>
    </row>
    <row r="240" s="227" customFormat="true" ht="11.25" hidden="false" customHeight="false" outlineLevel="0" collapsed="false">
      <c r="B240" s="228"/>
      <c r="C240" s="229"/>
      <c r="D240" s="218" t="s">
        <v>153</v>
      </c>
      <c r="E240" s="230"/>
      <c r="F240" s="231" t="s">
        <v>298</v>
      </c>
      <c r="G240" s="229"/>
      <c r="H240" s="232" t="n">
        <v>1.275</v>
      </c>
      <c r="I240" s="233"/>
      <c r="J240" s="229"/>
      <c r="K240" s="229"/>
      <c r="L240" s="234"/>
      <c r="M240" s="235"/>
      <c r="N240" s="236"/>
      <c r="O240" s="236"/>
      <c r="P240" s="236"/>
      <c r="Q240" s="236"/>
      <c r="R240" s="236"/>
      <c r="S240" s="236"/>
      <c r="T240" s="237"/>
      <c r="AT240" s="238" t="s">
        <v>153</v>
      </c>
      <c r="AU240" s="238" t="s">
        <v>84</v>
      </c>
      <c r="AV240" s="227" t="s">
        <v>84</v>
      </c>
      <c r="AW240" s="227" t="s">
        <v>35</v>
      </c>
      <c r="AX240" s="227" t="s">
        <v>74</v>
      </c>
      <c r="AY240" s="238" t="s">
        <v>141</v>
      </c>
    </row>
    <row r="241" s="239" customFormat="true" ht="11.25" hidden="false" customHeight="false" outlineLevel="0" collapsed="false">
      <c r="B241" s="240"/>
      <c r="C241" s="241"/>
      <c r="D241" s="218" t="s">
        <v>153</v>
      </c>
      <c r="E241" s="242"/>
      <c r="F241" s="243" t="s">
        <v>160</v>
      </c>
      <c r="G241" s="241"/>
      <c r="H241" s="244" t="n">
        <v>32.541</v>
      </c>
      <c r="I241" s="245"/>
      <c r="J241" s="241"/>
      <c r="K241" s="241"/>
      <c r="L241" s="246"/>
      <c r="M241" s="247"/>
      <c r="N241" s="248"/>
      <c r="O241" s="248"/>
      <c r="P241" s="248"/>
      <c r="Q241" s="248"/>
      <c r="R241" s="248"/>
      <c r="S241" s="248"/>
      <c r="T241" s="249"/>
      <c r="AT241" s="250" t="s">
        <v>153</v>
      </c>
      <c r="AU241" s="250" t="s">
        <v>84</v>
      </c>
      <c r="AV241" s="239" t="s">
        <v>142</v>
      </c>
      <c r="AW241" s="239" t="s">
        <v>35</v>
      </c>
      <c r="AX241" s="239" t="s">
        <v>74</v>
      </c>
      <c r="AY241" s="250" t="s">
        <v>141</v>
      </c>
    </row>
    <row r="242" s="251" customFormat="true" ht="11.25" hidden="false" customHeight="false" outlineLevel="0" collapsed="false">
      <c r="B242" s="252"/>
      <c r="C242" s="253"/>
      <c r="D242" s="218" t="s">
        <v>153</v>
      </c>
      <c r="E242" s="254"/>
      <c r="F242" s="255" t="s">
        <v>163</v>
      </c>
      <c r="G242" s="253"/>
      <c r="H242" s="256" t="n">
        <v>67.487</v>
      </c>
      <c r="I242" s="257"/>
      <c r="J242" s="253"/>
      <c r="K242" s="253"/>
      <c r="L242" s="258"/>
      <c r="M242" s="259"/>
      <c r="N242" s="260"/>
      <c r="O242" s="260"/>
      <c r="P242" s="260"/>
      <c r="Q242" s="260"/>
      <c r="R242" s="260"/>
      <c r="S242" s="260"/>
      <c r="T242" s="261"/>
      <c r="AT242" s="262" t="s">
        <v>153</v>
      </c>
      <c r="AU242" s="262" t="s">
        <v>84</v>
      </c>
      <c r="AV242" s="251" t="s">
        <v>149</v>
      </c>
      <c r="AW242" s="251" t="s">
        <v>35</v>
      </c>
      <c r="AX242" s="251" t="s">
        <v>82</v>
      </c>
      <c r="AY242" s="262" t="s">
        <v>141</v>
      </c>
    </row>
    <row r="243" s="31" customFormat="true" ht="16.5" hidden="false" customHeight="true" outlineLevel="0" collapsed="false">
      <c r="A243" s="24"/>
      <c r="B243" s="25"/>
      <c r="C243" s="197" t="s">
        <v>7</v>
      </c>
      <c r="D243" s="197" t="s">
        <v>144</v>
      </c>
      <c r="E243" s="198" t="s">
        <v>301</v>
      </c>
      <c r="F243" s="199" t="s">
        <v>302</v>
      </c>
      <c r="G243" s="200" t="s">
        <v>147</v>
      </c>
      <c r="H243" s="201" t="n">
        <v>84.278</v>
      </c>
      <c r="I243" s="202"/>
      <c r="J243" s="203" t="n">
        <f aca="false">ROUND(I243*H243,2)</f>
        <v>0</v>
      </c>
      <c r="K243" s="199" t="s">
        <v>148</v>
      </c>
      <c r="L243" s="30"/>
      <c r="M243" s="204"/>
      <c r="N243" s="205" t="s">
        <v>45</v>
      </c>
      <c r="O243" s="67"/>
      <c r="P243" s="206" t="n">
        <f aca="false">O243*H243</f>
        <v>0</v>
      </c>
      <c r="Q243" s="206" t="n">
        <v>0.000263</v>
      </c>
      <c r="R243" s="206" t="n">
        <f aca="false">Q243*H243</f>
        <v>0.022165114</v>
      </c>
      <c r="S243" s="206" t="n">
        <v>0</v>
      </c>
      <c r="T243" s="207" t="n">
        <f aca="false">S243*H243</f>
        <v>0</v>
      </c>
      <c r="U243" s="24"/>
      <c r="V243" s="24"/>
      <c r="W243" s="24"/>
      <c r="X243" s="24"/>
      <c r="Y243" s="24"/>
      <c r="Z243" s="24"/>
      <c r="AA243" s="24"/>
      <c r="AB243" s="24"/>
      <c r="AC243" s="24"/>
      <c r="AD243" s="24"/>
      <c r="AE243" s="24"/>
      <c r="AR243" s="208" t="s">
        <v>149</v>
      </c>
      <c r="AT243" s="208" t="s">
        <v>144</v>
      </c>
      <c r="AU243" s="208" t="s">
        <v>84</v>
      </c>
      <c r="AY243" s="3" t="s">
        <v>141</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82</v>
      </c>
      <c r="BK243" s="209" t="n">
        <f aca="false">ROUND(I243*H243,2)</f>
        <v>0</v>
      </c>
      <c r="BL243" s="3" t="s">
        <v>149</v>
      </c>
      <c r="BM243" s="208" t="s">
        <v>303</v>
      </c>
    </row>
    <row r="244" s="31" customFormat="true" ht="11.25" hidden="false" customHeight="false" outlineLevel="0" collapsed="false">
      <c r="A244" s="24"/>
      <c r="B244" s="25"/>
      <c r="C244" s="26"/>
      <c r="D244" s="210" t="s">
        <v>151</v>
      </c>
      <c r="E244" s="26"/>
      <c r="F244" s="211" t="s">
        <v>304</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51</v>
      </c>
      <c r="AU244" s="3" t="s">
        <v>84</v>
      </c>
    </row>
    <row r="245" s="215" customFormat="true" ht="11.25" hidden="false" customHeight="false" outlineLevel="0" collapsed="false">
      <c r="B245" s="216"/>
      <c r="C245" s="217"/>
      <c r="D245" s="218" t="s">
        <v>153</v>
      </c>
      <c r="E245" s="219"/>
      <c r="F245" s="220" t="s">
        <v>305</v>
      </c>
      <c r="G245" s="217"/>
      <c r="H245" s="219"/>
      <c r="I245" s="221"/>
      <c r="J245" s="217"/>
      <c r="K245" s="217"/>
      <c r="L245" s="222"/>
      <c r="M245" s="223"/>
      <c r="N245" s="224"/>
      <c r="O245" s="224"/>
      <c r="P245" s="224"/>
      <c r="Q245" s="224"/>
      <c r="R245" s="224"/>
      <c r="S245" s="224"/>
      <c r="T245" s="225"/>
      <c r="AT245" s="226" t="s">
        <v>153</v>
      </c>
      <c r="AU245" s="226" t="s">
        <v>84</v>
      </c>
      <c r="AV245" s="215" t="s">
        <v>82</v>
      </c>
      <c r="AW245" s="215" t="s">
        <v>35</v>
      </c>
      <c r="AX245" s="215" t="s">
        <v>74</v>
      </c>
      <c r="AY245" s="226" t="s">
        <v>141</v>
      </c>
    </row>
    <row r="246" s="227" customFormat="true" ht="11.25" hidden="false" customHeight="false" outlineLevel="0" collapsed="false">
      <c r="B246" s="228"/>
      <c r="C246" s="229"/>
      <c r="D246" s="218" t="s">
        <v>153</v>
      </c>
      <c r="E246" s="230"/>
      <c r="F246" s="231" t="s">
        <v>306</v>
      </c>
      <c r="G246" s="229"/>
      <c r="H246" s="232" t="n">
        <v>151.765</v>
      </c>
      <c r="I246" s="233"/>
      <c r="J246" s="229"/>
      <c r="K246" s="229"/>
      <c r="L246" s="234"/>
      <c r="M246" s="235"/>
      <c r="N246" s="236"/>
      <c r="O246" s="236"/>
      <c r="P246" s="236"/>
      <c r="Q246" s="236"/>
      <c r="R246" s="236"/>
      <c r="S246" s="236"/>
      <c r="T246" s="237"/>
      <c r="AT246" s="238" t="s">
        <v>153</v>
      </c>
      <c r="AU246" s="238" t="s">
        <v>84</v>
      </c>
      <c r="AV246" s="227" t="s">
        <v>84</v>
      </c>
      <c r="AW246" s="227" t="s">
        <v>35</v>
      </c>
      <c r="AX246" s="227" t="s">
        <v>74</v>
      </c>
      <c r="AY246" s="238" t="s">
        <v>141</v>
      </c>
    </row>
    <row r="247" s="227" customFormat="true" ht="11.25" hidden="false" customHeight="false" outlineLevel="0" collapsed="false">
      <c r="B247" s="228"/>
      <c r="C247" s="229"/>
      <c r="D247" s="218" t="s">
        <v>153</v>
      </c>
      <c r="E247" s="230"/>
      <c r="F247" s="231" t="s">
        <v>307</v>
      </c>
      <c r="G247" s="229"/>
      <c r="H247" s="232" t="n">
        <v>-67.487</v>
      </c>
      <c r="I247" s="233"/>
      <c r="J247" s="229"/>
      <c r="K247" s="229"/>
      <c r="L247" s="234"/>
      <c r="M247" s="235"/>
      <c r="N247" s="236"/>
      <c r="O247" s="236"/>
      <c r="P247" s="236"/>
      <c r="Q247" s="236"/>
      <c r="R247" s="236"/>
      <c r="S247" s="236"/>
      <c r="T247" s="237"/>
      <c r="AT247" s="238" t="s">
        <v>153</v>
      </c>
      <c r="AU247" s="238" t="s">
        <v>84</v>
      </c>
      <c r="AV247" s="227" t="s">
        <v>84</v>
      </c>
      <c r="AW247" s="227" t="s">
        <v>35</v>
      </c>
      <c r="AX247" s="227" t="s">
        <v>74</v>
      </c>
      <c r="AY247" s="238" t="s">
        <v>141</v>
      </c>
    </row>
    <row r="248" s="251" customFormat="true" ht="11.25" hidden="false" customHeight="false" outlineLevel="0" collapsed="false">
      <c r="B248" s="252"/>
      <c r="C248" s="253"/>
      <c r="D248" s="218" t="s">
        <v>153</v>
      </c>
      <c r="E248" s="254"/>
      <c r="F248" s="255" t="s">
        <v>163</v>
      </c>
      <c r="G248" s="253"/>
      <c r="H248" s="256" t="n">
        <v>84.278</v>
      </c>
      <c r="I248" s="257"/>
      <c r="J248" s="253"/>
      <c r="K248" s="253"/>
      <c r="L248" s="258"/>
      <c r="M248" s="259"/>
      <c r="N248" s="260"/>
      <c r="O248" s="260"/>
      <c r="P248" s="260"/>
      <c r="Q248" s="260"/>
      <c r="R248" s="260"/>
      <c r="S248" s="260"/>
      <c r="T248" s="261"/>
      <c r="AT248" s="262" t="s">
        <v>153</v>
      </c>
      <c r="AU248" s="262" t="s">
        <v>84</v>
      </c>
      <c r="AV248" s="251" t="s">
        <v>149</v>
      </c>
      <c r="AW248" s="251" t="s">
        <v>35</v>
      </c>
      <c r="AX248" s="251" t="s">
        <v>82</v>
      </c>
      <c r="AY248" s="262" t="s">
        <v>141</v>
      </c>
    </row>
    <row r="249" s="31" customFormat="true" ht="24" hidden="false" customHeight="true" outlineLevel="0" collapsed="false">
      <c r="A249" s="24"/>
      <c r="B249" s="25"/>
      <c r="C249" s="197" t="s">
        <v>308</v>
      </c>
      <c r="D249" s="197" t="s">
        <v>144</v>
      </c>
      <c r="E249" s="198" t="s">
        <v>309</v>
      </c>
      <c r="F249" s="199" t="s">
        <v>310</v>
      </c>
      <c r="G249" s="200" t="s">
        <v>147</v>
      </c>
      <c r="H249" s="201" t="n">
        <v>151.765</v>
      </c>
      <c r="I249" s="202"/>
      <c r="J249" s="203" t="n">
        <f aca="false">ROUND(I249*H249,2)</f>
        <v>0</v>
      </c>
      <c r="K249" s="199" t="s">
        <v>148</v>
      </c>
      <c r="L249" s="30"/>
      <c r="M249" s="204"/>
      <c r="N249" s="205" t="s">
        <v>45</v>
      </c>
      <c r="O249" s="67"/>
      <c r="P249" s="206" t="n">
        <f aca="false">O249*H249</f>
        <v>0</v>
      </c>
      <c r="Q249" s="206" t="n">
        <v>0.01313</v>
      </c>
      <c r="R249" s="206" t="n">
        <f aca="false">Q249*H249</f>
        <v>1.99267445</v>
      </c>
      <c r="S249" s="206" t="n">
        <v>0</v>
      </c>
      <c r="T249" s="207" t="n">
        <f aca="false">S249*H249</f>
        <v>0</v>
      </c>
      <c r="U249" s="24"/>
      <c r="V249" s="24"/>
      <c r="W249" s="24"/>
      <c r="X249" s="24"/>
      <c r="Y249" s="24"/>
      <c r="Z249" s="24"/>
      <c r="AA249" s="24"/>
      <c r="AB249" s="24"/>
      <c r="AC249" s="24"/>
      <c r="AD249" s="24"/>
      <c r="AE249" s="24"/>
      <c r="AR249" s="208" t="s">
        <v>149</v>
      </c>
      <c r="AT249" s="208" t="s">
        <v>144</v>
      </c>
      <c r="AU249" s="208" t="s">
        <v>84</v>
      </c>
      <c r="AY249" s="3" t="s">
        <v>141</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2</v>
      </c>
      <c r="BK249" s="209" t="n">
        <f aca="false">ROUND(I249*H249,2)</f>
        <v>0</v>
      </c>
      <c r="BL249" s="3" t="s">
        <v>149</v>
      </c>
      <c r="BM249" s="208" t="s">
        <v>311</v>
      </c>
    </row>
    <row r="250" s="31" customFormat="true" ht="11.25" hidden="false" customHeight="false" outlineLevel="0" collapsed="false">
      <c r="A250" s="24"/>
      <c r="B250" s="25"/>
      <c r="C250" s="26"/>
      <c r="D250" s="210" t="s">
        <v>151</v>
      </c>
      <c r="E250" s="26"/>
      <c r="F250" s="211" t="s">
        <v>312</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51</v>
      </c>
      <c r="AU250" s="3" t="s">
        <v>84</v>
      </c>
    </row>
    <row r="251" s="215" customFormat="true" ht="11.25" hidden="false" customHeight="false" outlineLevel="0" collapsed="false">
      <c r="B251" s="216"/>
      <c r="C251" s="217"/>
      <c r="D251" s="218" t="s">
        <v>153</v>
      </c>
      <c r="E251" s="219"/>
      <c r="F251" s="220" t="s">
        <v>154</v>
      </c>
      <c r="G251" s="217"/>
      <c r="H251" s="219"/>
      <c r="I251" s="221"/>
      <c r="J251" s="217"/>
      <c r="K251" s="217"/>
      <c r="L251" s="222"/>
      <c r="M251" s="223"/>
      <c r="N251" s="224"/>
      <c r="O251" s="224"/>
      <c r="P251" s="224"/>
      <c r="Q251" s="224"/>
      <c r="R251" s="224"/>
      <c r="S251" s="224"/>
      <c r="T251" s="225"/>
      <c r="AT251" s="226" t="s">
        <v>153</v>
      </c>
      <c r="AU251" s="226" t="s">
        <v>84</v>
      </c>
      <c r="AV251" s="215" t="s">
        <v>82</v>
      </c>
      <c r="AW251" s="215" t="s">
        <v>35</v>
      </c>
      <c r="AX251" s="215" t="s">
        <v>74</v>
      </c>
      <c r="AY251" s="226" t="s">
        <v>141</v>
      </c>
    </row>
    <row r="252" s="215" customFormat="true" ht="11.25" hidden="false" customHeight="false" outlineLevel="0" collapsed="false">
      <c r="B252" s="216"/>
      <c r="C252" s="217"/>
      <c r="D252" s="218" t="s">
        <v>153</v>
      </c>
      <c r="E252" s="219"/>
      <c r="F252" s="220" t="s">
        <v>296</v>
      </c>
      <c r="G252" s="217"/>
      <c r="H252" s="219"/>
      <c r="I252" s="221"/>
      <c r="J252" s="217"/>
      <c r="K252" s="217"/>
      <c r="L252" s="222"/>
      <c r="M252" s="223"/>
      <c r="N252" s="224"/>
      <c r="O252" s="224"/>
      <c r="P252" s="224"/>
      <c r="Q252" s="224"/>
      <c r="R252" s="224"/>
      <c r="S252" s="224"/>
      <c r="T252" s="225"/>
      <c r="AT252" s="226" t="s">
        <v>153</v>
      </c>
      <c r="AU252" s="226" t="s">
        <v>84</v>
      </c>
      <c r="AV252" s="215" t="s">
        <v>82</v>
      </c>
      <c r="AW252" s="215" t="s">
        <v>35</v>
      </c>
      <c r="AX252" s="215" t="s">
        <v>74</v>
      </c>
      <c r="AY252" s="226" t="s">
        <v>141</v>
      </c>
    </row>
    <row r="253" s="227" customFormat="true" ht="11.25" hidden="false" customHeight="false" outlineLevel="0" collapsed="false">
      <c r="B253" s="228"/>
      <c r="C253" s="229"/>
      <c r="D253" s="218" t="s">
        <v>153</v>
      </c>
      <c r="E253" s="230"/>
      <c r="F253" s="231" t="s">
        <v>313</v>
      </c>
      <c r="G253" s="229"/>
      <c r="H253" s="232" t="n">
        <v>89.67</v>
      </c>
      <c r="I253" s="233"/>
      <c r="J253" s="229"/>
      <c r="K253" s="229"/>
      <c r="L253" s="234"/>
      <c r="M253" s="235"/>
      <c r="N253" s="236"/>
      <c r="O253" s="236"/>
      <c r="P253" s="236"/>
      <c r="Q253" s="236"/>
      <c r="R253" s="236"/>
      <c r="S253" s="236"/>
      <c r="T253" s="237"/>
      <c r="AT253" s="238" t="s">
        <v>153</v>
      </c>
      <c r="AU253" s="238" t="s">
        <v>84</v>
      </c>
      <c r="AV253" s="227" t="s">
        <v>84</v>
      </c>
      <c r="AW253" s="227" t="s">
        <v>35</v>
      </c>
      <c r="AX253" s="227" t="s">
        <v>74</v>
      </c>
      <c r="AY253" s="238" t="s">
        <v>141</v>
      </c>
    </row>
    <row r="254" s="227" customFormat="true" ht="11.25" hidden="false" customHeight="false" outlineLevel="0" collapsed="false">
      <c r="B254" s="228"/>
      <c r="C254" s="229"/>
      <c r="D254" s="218" t="s">
        <v>153</v>
      </c>
      <c r="E254" s="230"/>
      <c r="F254" s="231" t="s">
        <v>314</v>
      </c>
      <c r="G254" s="229"/>
      <c r="H254" s="232" t="n">
        <v>9.375</v>
      </c>
      <c r="I254" s="233"/>
      <c r="J254" s="229"/>
      <c r="K254" s="229"/>
      <c r="L254" s="234"/>
      <c r="M254" s="235"/>
      <c r="N254" s="236"/>
      <c r="O254" s="236"/>
      <c r="P254" s="236"/>
      <c r="Q254" s="236"/>
      <c r="R254" s="236"/>
      <c r="S254" s="236"/>
      <c r="T254" s="237"/>
      <c r="AT254" s="238" t="s">
        <v>153</v>
      </c>
      <c r="AU254" s="238" t="s">
        <v>84</v>
      </c>
      <c r="AV254" s="227" t="s">
        <v>84</v>
      </c>
      <c r="AW254" s="227" t="s">
        <v>35</v>
      </c>
      <c r="AX254" s="227" t="s">
        <v>74</v>
      </c>
      <c r="AY254" s="238" t="s">
        <v>141</v>
      </c>
    </row>
    <row r="255" s="227" customFormat="true" ht="11.25" hidden="false" customHeight="false" outlineLevel="0" collapsed="false">
      <c r="B255" s="228"/>
      <c r="C255" s="229"/>
      <c r="D255" s="218" t="s">
        <v>153</v>
      </c>
      <c r="E255" s="230"/>
      <c r="F255" s="231" t="s">
        <v>315</v>
      </c>
      <c r="G255" s="229"/>
      <c r="H255" s="232" t="n">
        <v>8.1</v>
      </c>
      <c r="I255" s="233"/>
      <c r="J255" s="229"/>
      <c r="K255" s="229"/>
      <c r="L255" s="234"/>
      <c r="M255" s="235"/>
      <c r="N255" s="236"/>
      <c r="O255" s="236"/>
      <c r="P255" s="236"/>
      <c r="Q255" s="236"/>
      <c r="R255" s="236"/>
      <c r="S255" s="236"/>
      <c r="T255" s="237"/>
      <c r="AT255" s="238" t="s">
        <v>153</v>
      </c>
      <c r="AU255" s="238" t="s">
        <v>84</v>
      </c>
      <c r="AV255" s="227" t="s">
        <v>84</v>
      </c>
      <c r="AW255" s="227" t="s">
        <v>35</v>
      </c>
      <c r="AX255" s="227" t="s">
        <v>74</v>
      </c>
      <c r="AY255" s="238" t="s">
        <v>141</v>
      </c>
    </row>
    <row r="256" s="227" customFormat="true" ht="11.25" hidden="false" customHeight="false" outlineLevel="0" collapsed="false">
      <c r="B256" s="228"/>
      <c r="C256" s="229"/>
      <c r="D256" s="218" t="s">
        <v>153</v>
      </c>
      <c r="E256" s="230"/>
      <c r="F256" s="231" t="s">
        <v>316</v>
      </c>
      <c r="G256" s="229"/>
      <c r="H256" s="232" t="n">
        <v>-25.2</v>
      </c>
      <c r="I256" s="233"/>
      <c r="J256" s="229"/>
      <c r="K256" s="229"/>
      <c r="L256" s="234"/>
      <c r="M256" s="235"/>
      <c r="N256" s="236"/>
      <c r="O256" s="236"/>
      <c r="P256" s="236"/>
      <c r="Q256" s="236"/>
      <c r="R256" s="236"/>
      <c r="S256" s="236"/>
      <c r="T256" s="237"/>
      <c r="AT256" s="238" t="s">
        <v>153</v>
      </c>
      <c r="AU256" s="238" t="s">
        <v>84</v>
      </c>
      <c r="AV256" s="227" t="s">
        <v>84</v>
      </c>
      <c r="AW256" s="227" t="s">
        <v>35</v>
      </c>
      <c r="AX256" s="227" t="s">
        <v>74</v>
      </c>
      <c r="AY256" s="238" t="s">
        <v>141</v>
      </c>
    </row>
    <row r="257" s="227" customFormat="true" ht="11.25" hidden="false" customHeight="false" outlineLevel="0" collapsed="false">
      <c r="B257" s="228"/>
      <c r="C257" s="229"/>
      <c r="D257" s="218" t="s">
        <v>153</v>
      </c>
      <c r="E257" s="230"/>
      <c r="F257" s="231" t="s">
        <v>317</v>
      </c>
      <c r="G257" s="229"/>
      <c r="H257" s="232" t="n">
        <v>-4.3</v>
      </c>
      <c r="I257" s="233"/>
      <c r="J257" s="229"/>
      <c r="K257" s="229"/>
      <c r="L257" s="234"/>
      <c r="M257" s="235"/>
      <c r="N257" s="236"/>
      <c r="O257" s="236"/>
      <c r="P257" s="236"/>
      <c r="Q257" s="236"/>
      <c r="R257" s="236"/>
      <c r="S257" s="236"/>
      <c r="T257" s="237"/>
      <c r="AT257" s="238" t="s">
        <v>153</v>
      </c>
      <c r="AU257" s="238" t="s">
        <v>84</v>
      </c>
      <c r="AV257" s="227" t="s">
        <v>84</v>
      </c>
      <c r="AW257" s="227" t="s">
        <v>35</v>
      </c>
      <c r="AX257" s="227" t="s">
        <v>74</v>
      </c>
      <c r="AY257" s="238" t="s">
        <v>141</v>
      </c>
    </row>
    <row r="258" s="239" customFormat="true" ht="11.25" hidden="false" customHeight="false" outlineLevel="0" collapsed="false">
      <c r="B258" s="240"/>
      <c r="C258" s="241"/>
      <c r="D258" s="218" t="s">
        <v>153</v>
      </c>
      <c r="E258" s="242"/>
      <c r="F258" s="243" t="s">
        <v>160</v>
      </c>
      <c r="G258" s="241"/>
      <c r="H258" s="244" t="n">
        <v>77.645</v>
      </c>
      <c r="I258" s="245"/>
      <c r="J258" s="241"/>
      <c r="K258" s="241"/>
      <c r="L258" s="246"/>
      <c r="M258" s="247"/>
      <c r="N258" s="248"/>
      <c r="O258" s="248"/>
      <c r="P258" s="248"/>
      <c r="Q258" s="248"/>
      <c r="R258" s="248"/>
      <c r="S258" s="248"/>
      <c r="T258" s="249"/>
      <c r="AT258" s="250" t="s">
        <v>153</v>
      </c>
      <c r="AU258" s="250" t="s">
        <v>84</v>
      </c>
      <c r="AV258" s="239" t="s">
        <v>142</v>
      </c>
      <c r="AW258" s="239" t="s">
        <v>35</v>
      </c>
      <c r="AX258" s="239" t="s">
        <v>74</v>
      </c>
      <c r="AY258" s="250" t="s">
        <v>141</v>
      </c>
    </row>
    <row r="259" s="215" customFormat="true" ht="11.25" hidden="false" customHeight="false" outlineLevel="0" collapsed="false">
      <c r="B259" s="216"/>
      <c r="C259" s="217"/>
      <c r="D259" s="218" t="s">
        <v>153</v>
      </c>
      <c r="E259" s="219"/>
      <c r="F259" s="220" t="s">
        <v>299</v>
      </c>
      <c r="G259" s="217"/>
      <c r="H259" s="219"/>
      <c r="I259" s="221"/>
      <c r="J259" s="217"/>
      <c r="K259" s="217"/>
      <c r="L259" s="222"/>
      <c r="M259" s="223"/>
      <c r="N259" s="224"/>
      <c r="O259" s="224"/>
      <c r="P259" s="224"/>
      <c r="Q259" s="224"/>
      <c r="R259" s="224"/>
      <c r="S259" s="224"/>
      <c r="T259" s="225"/>
      <c r="AT259" s="226" t="s">
        <v>153</v>
      </c>
      <c r="AU259" s="226" t="s">
        <v>84</v>
      </c>
      <c r="AV259" s="215" t="s">
        <v>82</v>
      </c>
      <c r="AW259" s="215" t="s">
        <v>35</v>
      </c>
      <c r="AX259" s="215" t="s">
        <v>74</v>
      </c>
      <c r="AY259" s="226" t="s">
        <v>141</v>
      </c>
    </row>
    <row r="260" s="227" customFormat="true" ht="11.25" hidden="false" customHeight="false" outlineLevel="0" collapsed="false">
      <c r="B260" s="228"/>
      <c r="C260" s="229"/>
      <c r="D260" s="218" t="s">
        <v>153</v>
      </c>
      <c r="E260" s="230"/>
      <c r="F260" s="231" t="s">
        <v>318</v>
      </c>
      <c r="G260" s="229"/>
      <c r="H260" s="232" t="n">
        <v>83.265</v>
      </c>
      <c r="I260" s="233"/>
      <c r="J260" s="229"/>
      <c r="K260" s="229"/>
      <c r="L260" s="234"/>
      <c r="M260" s="235"/>
      <c r="N260" s="236"/>
      <c r="O260" s="236"/>
      <c r="P260" s="236"/>
      <c r="Q260" s="236"/>
      <c r="R260" s="236"/>
      <c r="S260" s="236"/>
      <c r="T260" s="237"/>
      <c r="AT260" s="238" t="s">
        <v>153</v>
      </c>
      <c r="AU260" s="238" t="s">
        <v>84</v>
      </c>
      <c r="AV260" s="227" t="s">
        <v>84</v>
      </c>
      <c r="AW260" s="227" t="s">
        <v>35</v>
      </c>
      <c r="AX260" s="227" t="s">
        <v>74</v>
      </c>
      <c r="AY260" s="238" t="s">
        <v>141</v>
      </c>
    </row>
    <row r="261" s="227" customFormat="true" ht="11.25" hidden="false" customHeight="false" outlineLevel="0" collapsed="false">
      <c r="B261" s="228"/>
      <c r="C261" s="229"/>
      <c r="D261" s="218" t="s">
        <v>153</v>
      </c>
      <c r="E261" s="230"/>
      <c r="F261" s="231" t="s">
        <v>314</v>
      </c>
      <c r="G261" s="229"/>
      <c r="H261" s="232" t="n">
        <v>9.375</v>
      </c>
      <c r="I261" s="233"/>
      <c r="J261" s="229"/>
      <c r="K261" s="229"/>
      <c r="L261" s="234"/>
      <c r="M261" s="235"/>
      <c r="N261" s="236"/>
      <c r="O261" s="236"/>
      <c r="P261" s="236"/>
      <c r="Q261" s="236"/>
      <c r="R261" s="236"/>
      <c r="S261" s="236"/>
      <c r="T261" s="237"/>
      <c r="AT261" s="238" t="s">
        <v>153</v>
      </c>
      <c r="AU261" s="238" t="s">
        <v>84</v>
      </c>
      <c r="AV261" s="227" t="s">
        <v>84</v>
      </c>
      <c r="AW261" s="227" t="s">
        <v>35</v>
      </c>
      <c r="AX261" s="227" t="s">
        <v>74</v>
      </c>
      <c r="AY261" s="238" t="s">
        <v>141</v>
      </c>
    </row>
    <row r="262" s="227" customFormat="true" ht="11.25" hidden="false" customHeight="false" outlineLevel="0" collapsed="false">
      <c r="B262" s="228"/>
      <c r="C262" s="229"/>
      <c r="D262" s="218" t="s">
        <v>153</v>
      </c>
      <c r="E262" s="230"/>
      <c r="F262" s="231" t="s">
        <v>319</v>
      </c>
      <c r="G262" s="229"/>
      <c r="H262" s="232" t="n">
        <v>7.2</v>
      </c>
      <c r="I262" s="233"/>
      <c r="J262" s="229"/>
      <c r="K262" s="229"/>
      <c r="L262" s="234"/>
      <c r="M262" s="235"/>
      <c r="N262" s="236"/>
      <c r="O262" s="236"/>
      <c r="P262" s="236"/>
      <c r="Q262" s="236"/>
      <c r="R262" s="236"/>
      <c r="S262" s="236"/>
      <c r="T262" s="237"/>
      <c r="AT262" s="238" t="s">
        <v>153</v>
      </c>
      <c r="AU262" s="238" t="s">
        <v>84</v>
      </c>
      <c r="AV262" s="227" t="s">
        <v>84</v>
      </c>
      <c r="AW262" s="227" t="s">
        <v>35</v>
      </c>
      <c r="AX262" s="227" t="s">
        <v>74</v>
      </c>
      <c r="AY262" s="238" t="s">
        <v>141</v>
      </c>
    </row>
    <row r="263" s="227" customFormat="true" ht="11.25" hidden="false" customHeight="false" outlineLevel="0" collapsed="false">
      <c r="B263" s="228"/>
      <c r="C263" s="229"/>
      <c r="D263" s="218" t="s">
        <v>153</v>
      </c>
      <c r="E263" s="230"/>
      <c r="F263" s="231" t="s">
        <v>320</v>
      </c>
      <c r="G263" s="229"/>
      <c r="H263" s="232" t="n">
        <v>-21.42</v>
      </c>
      <c r="I263" s="233"/>
      <c r="J263" s="229"/>
      <c r="K263" s="229"/>
      <c r="L263" s="234"/>
      <c r="M263" s="235"/>
      <c r="N263" s="236"/>
      <c r="O263" s="236"/>
      <c r="P263" s="236"/>
      <c r="Q263" s="236"/>
      <c r="R263" s="236"/>
      <c r="S263" s="236"/>
      <c r="T263" s="237"/>
      <c r="AT263" s="238" t="s">
        <v>153</v>
      </c>
      <c r="AU263" s="238" t="s">
        <v>84</v>
      </c>
      <c r="AV263" s="227" t="s">
        <v>84</v>
      </c>
      <c r="AW263" s="227" t="s">
        <v>35</v>
      </c>
      <c r="AX263" s="227" t="s">
        <v>74</v>
      </c>
      <c r="AY263" s="238" t="s">
        <v>141</v>
      </c>
    </row>
    <row r="264" s="227" customFormat="true" ht="11.25" hidden="false" customHeight="false" outlineLevel="0" collapsed="false">
      <c r="B264" s="228"/>
      <c r="C264" s="229"/>
      <c r="D264" s="218" t="s">
        <v>153</v>
      </c>
      <c r="E264" s="230"/>
      <c r="F264" s="231" t="s">
        <v>317</v>
      </c>
      <c r="G264" s="229"/>
      <c r="H264" s="232" t="n">
        <v>-4.3</v>
      </c>
      <c r="I264" s="233"/>
      <c r="J264" s="229"/>
      <c r="K264" s="229"/>
      <c r="L264" s="234"/>
      <c r="M264" s="235"/>
      <c r="N264" s="236"/>
      <c r="O264" s="236"/>
      <c r="P264" s="236"/>
      <c r="Q264" s="236"/>
      <c r="R264" s="236"/>
      <c r="S264" s="236"/>
      <c r="T264" s="237"/>
      <c r="AT264" s="238" t="s">
        <v>153</v>
      </c>
      <c r="AU264" s="238" t="s">
        <v>84</v>
      </c>
      <c r="AV264" s="227" t="s">
        <v>84</v>
      </c>
      <c r="AW264" s="227" t="s">
        <v>35</v>
      </c>
      <c r="AX264" s="227" t="s">
        <v>74</v>
      </c>
      <c r="AY264" s="238" t="s">
        <v>141</v>
      </c>
    </row>
    <row r="265" s="239" customFormat="true" ht="11.25" hidden="false" customHeight="false" outlineLevel="0" collapsed="false">
      <c r="B265" s="240"/>
      <c r="C265" s="241"/>
      <c r="D265" s="218" t="s">
        <v>153</v>
      </c>
      <c r="E265" s="242"/>
      <c r="F265" s="243" t="s">
        <v>160</v>
      </c>
      <c r="G265" s="241"/>
      <c r="H265" s="244" t="n">
        <v>74.12</v>
      </c>
      <c r="I265" s="245"/>
      <c r="J265" s="241"/>
      <c r="K265" s="241"/>
      <c r="L265" s="246"/>
      <c r="M265" s="247"/>
      <c r="N265" s="248"/>
      <c r="O265" s="248"/>
      <c r="P265" s="248"/>
      <c r="Q265" s="248"/>
      <c r="R265" s="248"/>
      <c r="S265" s="248"/>
      <c r="T265" s="249"/>
      <c r="AT265" s="250" t="s">
        <v>153</v>
      </c>
      <c r="AU265" s="250" t="s">
        <v>84</v>
      </c>
      <c r="AV265" s="239" t="s">
        <v>142</v>
      </c>
      <c r="AW265" s="239" t="s">
        <v>35</v>
      </c>
      <c r="AX265" s="239" t="s">
        <v>74</v>
      </c>
      <c r="AY265" s="250" t="s">
        <v>141</v>
      </c>
    </row>
    <row r="266" s="251" customFormat="true" ht="11.25" hidden="false" customHeight="false" outlineLevel="0" collapsed="false">
      <c r="B266" s="252"/>
      <c r="C266" s="253"/>
      <c r="D266" s="218" t="s">
        <v>153</v>
      </c>
      <c r="E266" s="254"/>
      <c r="F266" s="255" t="s">
        <v>163</v>
      </c>
      <c r="G266" s="253"/>
      <c r="H266" s="256" t="n">
        <v>151.765</v>
      </c>
      <c r="I266" s="257"/>
      <c r="J266" s="253"/>
      <c r="K266" s="253"/>
      <c r="L266" s="258"/>
      <c r="M266" s="259"/>
      <c r="N266" s="260"/>
      <c r="O266" s="260"/>
      <c r="P266" s="260"/>
      <c r="Q266" s="260"/>
      <c r="R266" s="260"/>
      <c r="S266" s="260"/>
      <c r="T266" s="261"/>
      <c r="AT266" s="262" t="s">
        <v>153</v>
      </c>
      <c r="AU266" s="262" t="s">
        <v>84</v>
      </c>
      <c r="AV266" s="251" t="s">
        <v>149</v>
      </c>
      <c r="AW266" s="251" t="s">
        <v>35</v>
      </c>
      <c r="AX266" s="251" t="s">
        <v>82</v>
      </c>
      <c r="AY266" s="262" t="s">
        <v>141</v>
      </c>
    </row>
    <row r="267" s="31" customFormat="true" ht="21.75" hidden="false" customHeight="true" outlineLevel="0" collapsed="false">
      <c r="A267" s="24"/>
      <c r="B267" s="25"/>
      <c r="C267" s="197" t="s">
        <v>321</v>
      </c>
      <c r="D267" s="197" t="s">
        <v>144</v>
      </c>
      <c r="E267" s="198" t="s">
        <v>322</v>
      </c>
      <c r="F267" s="199" t="s">
        <v>323</v>
      </c>
      <c r="G267" s="200" t="s">
        <v>173</v>
      </c>
      <c r="H267" s="201" t="n">
        <v>2</v>
      </c>
      <c r="I267" s="202"/>
      <c r="J267" s="203" t="n">
        <f aca="false">ROUND(I267*H267,2)</f>
        <v>0</v>
      </c>
      <c r="K267" s="199" t="s">
        <v>148</v>
      </c>
      <c r="L267" s="30"/>
      <c r="M267" s="204"/>
      <c r="N267" s="205" t="s">
        <v>45</v>
      </c>
      <c r="O267" s="67"/>
      <c r="P267" s="206" t="n">
        <f aca="false">O267*H267</f>
        <v>0</v>
      </c>
      <c r="Q267" s="206" t="n">
        <v>0.0415</v>
      </c>
      <c r="R267" s="206" t="n">
        <f aca="false">Q267*H267</f>
        <v>0.083</v>
      </c>
      <c r="S267" s="206" t="n">
        <v>0</v>
      </c>
      <c r="T267" s="207" t="n">
        <f aca="false">S267*H267</f>
        <v>0</v>
      </c>
      <c r="U267" s="24"/>
      <c r="V267" s="24"/>
      <c r="W267" s="24"/>
      <c r="X267" s="24"/>
      <c r="Y267" s="24"/>
      <c r="Z267" s="24"/>
      <c r="AA267" s="24"/>
      <c r="AB267" s="24"/>
      <c r="AC267" s="24"/>
      <c r="AD267" s="24"/>
      <c r="AE267" s="24"/>
      <c r="AR267" s="208" t="s">
        <v>149</v>
      </c>
      <c r="AT267" s="208" t="s">
        <v>144</v>
      </c>
      <c r="AU267" s="208" t="s">
        <v>84</v>
      </c>
      <c r="AY267" s="3" t="s">
        <v>141</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82</v>
      </c>
      <c r="BK267" s="209" t="n">
        <f aca="false">ROUND(I267*H267,2)</f>
        <v>0</v>
      </c>
      <c r="BL267" s="3" t="s">
        <v>149</v>
      </c>
      <c r="BM267" s="208" t="s">
        <v>324</v>
      </c>
    </row>
    <row r="268" s="31" customFormat="true" ht="11.25" hidden="false" customHeight="false" outlineLevel="0" collapsed="false">
      <c r="A268" s="24"/>
      <c r="B268" s="25"/>
      <c r="C268" s="26"/>
      <c r="D268" s="210" t="s">
        <v>151</v>
      </c>
      <c r="E268" s="26"/>
      <c r="F268" s="211" t="s">
        <v>325</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51</v>
      </c>
      <c r="AU268" s="3" t="s">
        <v>84</v>
      </c>
    </row>
    <row r="269" s="215" customFormat="true" ht="11.25" hidden="false" customHeight="false" outlineLevel="0" collapsed="false">
      <c r="B269" s="216"/>
      <c r="C269" s="217"/>
      <c r="D269" s="218" t="s">
        <v>153</v>
      </c>
      <c r="E269" s="219"/>
      <c r="F269" s="220" t="s">
        <v>191</v>
      </c>
      <c r="G269" s="217"/>
      <c r="H269" s="219"/>
      <c r="I269" s="221"/>
      <c r="J269" s="217"/>
      <c r="K269" s="217"/>
      <c r="L269" s="222"/>
      <c r="M269" s="223"/>
      <c r="N269" s="224"/>
      <c r="O269" s="224"/>
      <c r="P269" s="224"/>
      <c r="Q269" s="224"/>
      <c r="R269" s="224"/>
      <c r="S269" s="224"/>
      <c r="T269" s="225"/>
      <c r="AT269" s="226" t="s">
        <v>153</v>
      </c>
      <c r="AU269" s="226" t="s">
        <v>84</v>
      </c>
      <c r="AV269" s="215" t="s">
        <v>82</v>
      </c>
      <c r="AW269" s="215" t="s">
        <v>35</v>
      </c>
      <c r="AX269" s="215" t="s">
        <v>74</v>
      </c>
      <c r="AY269" s="226" t="s">
        <v>141</v>
      </c>
    </row>
    <row r="270" s="215" customFormat="true" ht="11.25" hidden="false" customHeight="false" outlineLevel="0" collapsed="false">
      <c r="B270" s="216"/>
      <c r="C270" s="217"/>
      <c r="D270" s="218" t="s">
        <v>153</v>
      </c>
      <c r="E270" s="219"/>
      <c r="F270" s="220" t="s">
        <v>296</v>
      </c>
      <c r="G270" s="217"/>
      <c r="H270" s="219"/>
      <c r="I270" s="221"/>
      <c r="J270" s="217"/>
      <c r="K270" s="217"/>
      <c r="L270" s="222"/>
      <c r="M270" s="223"/>
      <c r="N270" s="224"/>
      <c r="O270" s="224"/>
      <c r="P270" s="224"/>
      <c r="Q270" s="224"/>
      <c r="R270" s="224"/>
      <c r="S270" s="224"/>
      <c r="T270" s="225"/>
      <c r="AT270" s="226" t="s">
        <v>153</v>
      </c>
      <c r="AU270" s="226" t="s">
        <v>84</v>
      </c>
      <c r="AV270" s="215" t="s">
        <v>82</v>
      </c>
      <c r="AW270" s="215" t="s">
        <v>35</v>
      </c>
      <c r="AX270" s="215" t="s">
        <v>74</v>
      </c>
      <c r="AY270" s="226" t="s">
        <v>141</v>
      </c>
    </row>
    <row r="271" s="215" customFormat="true" ht="11.25" hidden="false" customHeight="false" outlineLevel="0" collapsed="false">
      <c r="B271" s="216"/>
      <c r="C271" s="217"/>
      <c r="D271" s="218" t="s">
        <v>153</v>
      </c>
      <c r="E271" s="219"/>
      <c r="F271" s="220" t="s">
        <v>326</v>
      </c>
      <c r="G271" s="217"/>
      <c r="H271" s="219"/>
      <c r="I271" s="221"/>
      <c r="J271" s="217"/>
      <c r="K271" s="217"/>
      <c r="L271" s="222"/>
      <c r="M271" s="223"/>
      <c r="N271" s="224"/>
      <c r="O271" s="224"/>
      <c r="P271" s="224"/>
      <c r="Q271" s="224"/>
      <c r="R271" s="224"/>
      <c r="S271" s="224"/>
      <c r="T271" s="225"/>
      <c r="AT271" s="226" t="s">
        <v>153</v>
      </c>
      <c r="AU271" s="226" t="s">
        <v>84</v>
      </c>
      <c r="AV271" s="215" t="s">
        <v>82</v>
      </c>
      <c r="AW271" s="215" t="s">
        <v>35</v>
      </c>
      <c r="AX271" s="215" t="s">
        <v>74</v>
      </c>
      <c r="AY271" s="226" t="s">
        <v>141</v>
      </c>
    </row>
    <row r="272" s="227" customFormat="true" ht="11.25" hidden="false" customHeight="false" outlineLevel="0" collapsed="false">
      <c r="B272" s="228"/>
      <c r="C272" s="229"/>
      <c r="D272" s="218" t="s">
        <v>153</v>
      </c>
      <c r="E272" s="230"/>
      <c r="F272" s="231" t="s">
        <v>183</v>
      </c>
      <c r="G272" s="229"/>
      <c r="H272" s="232" t="n">
        <v>2</v>
      </c>
      <c r="I272" s="233"/>
      <c r="J272" s="229"/>
      <c r="K272" s="229"/>
      <c r="L272" s="234"/>
      <c r="M272" s="235"/>
      <c r="N272" s="236"/>
      <c r="O272" s="236"/>
      <c r="P272" s="236"/>
      <c r="Q272" s="236"/>
      <c r="R272" s="236"/>
      <c r="S272" s="236"/>
      <c r="T272" s="237"/>
      <c r="AT272" s="238" t="s">
        <v>153</v>
      </c>
      <c r="AU272" s="238" t="s">
        <v>84</v>
      </c>
      <c r="AV272" s="227" t="s">
        <v>84</v>
      </c>
      <c r="AW272" s="227" t="s">
        <v>35</v>
      </c>
      <c r="AX272" s="227" t="s">
        <v>74</v>
      </c>
      <c r="AY272" s="238" t="s">
        <v>141</v>
      </c>
    </row>
    <row r="273" s="251" customFormat="true" ht="11.25" hidden="false" customHeight="false" outlineLevel="0" collapsed="false">
      <c r="B273" s="252"/>
      <c r="C273" s="253"/>
      <c r="D273" s="218" t="s">
        <v>153</v>
      </c>
      <c r="E273" s="254"/>
      <c r="F273" s="255" t="s">
        <v>163</v>
      </c>
      <c r="G273" s="253"/>
      <c r="H273" s="256" t="n">
        <v>2</v>
      </c>
      <c r="I273" s="257"/>
      <c r="J273" s="253"/>
      <c r="K273" s="253"/>
      <c r="L273" s="258"/>
      <c r="M273" s="259"/>
      <c r="N273" s="260"/>
      <c r="O273" s="260"/>
      <c r="P273" s="260"/>
      <c r="Q273" s="260"/>
      <c r="R273" s="260"/>
      <c r="S273" s="260"/>
      <c r="T273" s="261"/>
      <c r="AT273" s="262" t="s">
        <v>153</v>
      </c>
      <c r="AU273" s="262" t="s">
        <v>84</v>
      </c>
      <c r="AV273" s="251" t="s">
        <v>149</v>
      </c>
      <c r="AW273" s="251" t="s">
        <v>35</v>
      </c>
      <c r="AX273" s="251" t="s">
        <v>82</v>
      </c>
      <c r="AY273" s="262" t="s">
        <v>141</v>
      </c>
    </row>
    <row r="274" s="31" customFormat="true" ht="21.75" hidden="false" customHeight="true" outlineLevel="0" collapsed="false">
      <c r="A274" s="24"/>
      <c r="B274" s="25"/>
      <c r="C274" s="197" t="s">
        <v>327</v>
      </c>
      <c r="D274" s="197" t="s">
        <v>144</v>
      </c>
      <c r="E274" s="198" t="s">
        <v>328</v>
      </c>
      <c r="F274" s="199" t="s">
        <v>329</v>
      </c>
      <c r="G274" s="200" t="s">
        <v>173</v>
      </c>
      <c r="H274" s="201" t="n">
        <v>4</v>
      </c>
      <c r="I274" s="202"/>
      <c r="J274" s="203" t="n">
        <f aca="false">ROUND(I274*H274,2)</f>
        <v>0</v>
      </c>
      <c r="K274" s="199" t="s">
        <v>148</v>
      </c>
      <c r="L274" s="30"/>
      <c r="M274" s="204"/>
      <c r="N274" s="205" t="s">
        <v>45</v>
      </c>
      <c r="O274" s="67"/>
      <c r="P274" s="206" t="n">
        <f aca="false">O274*H274</f>
        <v>0</v>
      </c>
      <c r="Q274" s="206" t="n">
        <v>0.1575</v>
      </c>
      <c r="R274" s="206" t="n">
        <f aca="false">Q274*H274</f>
        <v>0.63</v>
      </c>
      <c r="S274" s="206" t="n">
        <v>0</v>
      </c>
      <c r="T274" s="207" t="n">
        <f aca="false">S274*H274</f>
        <v>0</v>
      </c>
      <c r="U274" s="24"/>
      <c r="V274" s="24"/>
      <c r="W274" s="24"/>
      <c r="X274" s="24"/>
      <c r="Y274" s="24"/>
      <c r="Z274" s="24"/>
      <c r="AA274" s="24"/>
      <c r="AB274" s="24"/>
      <c r="AC274" s="24"/>
      <c r="AD274" s="24"/>
      <c r="AE274" s="24"/>
      <c r="AR274" s="208" t="s">
        <v>149</v>
      </c>
      <c r="AT274" s="208" t="s">
        <v>144</v>
      </c>
      <c r="AU274" s="208" t="s">
        <v>84</v>
      </c>
      <c r="AY274" s="3" t="s">
        <v>141</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2</v>
      </c>
      <c r="BK274" s="209" t="n">
        <f aca="false">ROUND(I274*H274,2)</f>
        <v>0</v>
      </c>
      <c r="BL274" s="3" t="s">
        <v>149</v>
      </c>
      <c r="BM274" s="208" t="s">
        <v>330</v>
      </c>
    </row>
    <row r="275" s="31" customFormat="true" ht="11.25" hidden="false" customHeight="false" outlineLevel="0" collapsed="false">
      <c r="A275" s="24"/>
      <c r="B275" s="25"/>
      <c r="C275" s="26"/>
      <c r="D275" s="210" t="s">
        <v>151</v>
      </c>
      <c r="E275" s="26"/>
      <c r="F275" s="211" t="s">
        <v>331</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51</v>
      </c>
      <c r="AU275" s="3" t="s">
        <v>84</v>
      </c>
    </row>
    <row r="276" s="215" customFormat="true" ht="11.25" hidden="false" customHeight="false" outlineLevel="0" collapsed="false">
      <c r="B276" s="216"/>
      <c r="C276" s="217"/>
      <c r="D276" s="218" t="s">
        <v>153</v>
      </c>
      <c r="E276" s="219"/>
      <c r="F276" s="220" t="s">
        <v>191</v>
      </c>
      <c r="G276" s="217"/>
      <c r="H276" s="219"/>
      <c r="I276" s="221"/>
      <c r="J276" s="217"/>
      <c r="K276" s="217"/>
      <c r="L276" s="222"/>
      <c r="M276" s="223"/>
      <c r="N276" s="224"/>
      <c r="O276" s="224"/>
      <c r="P276" s="224"/>
      <c r="Q276" s="224"/>
      <c r="R276" s="224"/>
      <c r="S276" s="224"/>
      <c r="T276" s="225"/>
      <c r="AT276" s="226" t="s">
        <v>153</v>
      </c>
      <c r="AU276" s="226" t="s">
        <v>84</v>
      </c>
      <c r="AV276" s="215" t="s">
        <v>82</v>
      </c>
      <c r="AW276" s="215" t="s">
        <v>35</v>
      </c>
      <c r="AX276" s="215" t="s">
        <v>74</v>
      </c>
      <c r="AY276" s="226" t="s">
        <v>141</v>
      </c>
    </row>
    <row r="277" s="215" customFormat="true" ht="11.25" hidden="false" customHeight="false" outlineLevel="0" collapsed="false">
      <c r="B277" s="216"/>
      <c r="C277" s="217"/>
      <c r="D277" s="218" t="s">
        <v>153</v>
      </c>
      <c r="E277" s="219"/>
      <c r="F277" s="220" t="s">
        <v>155</v>
      </c>
      <c r="G277" s="217"/>
      <c r="H277" s="219"/>
      <c r="I277" s="221"/>
      <c r="J277" s="217"/>
      <c r="K277" s="217"/>
      <c r="L277" s="222"/>
      <c r="M277" s="223"/>
      <c r="N277" s="224"/>
      <c r="O277" s="224"/>
      <c r="P277" s="224"/>
      <c r="Q277" s="224"/>
      <c r="R277" s="224"/>
      <c r="S277" s="224"/>
      <c r="T277" s="225"/>
      <c r="AT277" s="226" t="s">
        <v>153</v>
      </c>
      <c r="AU277" s="226" t="s">
        <v>84</v>
      </c>
      <c r="AV277" s="215" t="s">
        <v>82</v>
      </c>
      <c r="AW277" s="215" t="s">
        <v>35</v>
      </c>
      <c r="AX277" s="215" t="s">
        <v>74</v>
      </c>
      <c r="AY277" s="226" t="s">
        <v>141</v>
      </c>
    </row>
    <row r="278" s="215" customFormat="true" ht="11.25" hidden="false" customHeight="false" outlineLevel="0" collapsed="false">
      <c r="B278" s="216"/>
      <c r="C278" s="217"/>
      <c r="D278" s="218" t="s">
        <v>153</v>
      </c>
      <c r="E278" s="219"/>
      <c r="F278" s="220" t="s">
        <v>332</v>
      </c>
      <c r="G278" s="217"/>
      <c r="H278" s="219"/>
      <c r="I278" s="221"/>
      <c r="J278" s="217"/>
      <c r="K278" s="217"/>
      <c r="L278" s="222"/>
      <c r="M278" s="223"/>
      <c r="N278" s="224"/>
      <c r="O278" s="224"/>
      <c r="P278" s="224"/>
      <c r="Q278" s="224"/>
      <c r="R278" s="224"/>
      <c r="S278" s="224"/>
      <c r="T278" s="225"/>
      <c r="AT278" s="226" t="s">
        <v>153</v>
      </c>
      <c r="AU278" s="226" t="s">
        <v>84</v>
      </c>
      <c r="AV278" s="215" t="s">
        <v>82</v>
      </c>
      <c r="AW278" s="215" t="s">
        <v>35</v>
      </c>
      <c r="AX278" s="215" t="s">
        <v>74</v>
      </c>
      <c r="AY278" s="226" t="s">
        <v>141</v>
      </c>
    </row>
    <row r="279" s="227" customFormat="true" ht="11.25" hidden="false" customHeight="false" outlineLevel="0" collapsed="false">
      <c r="B279" s="228"/>
      <c r="C279" s="229"/>
      <c r="D279" s="218" t="s">
        <v>153</v>
      </c>
      <c r="E279" s="230"/>
      <c r="F279" s="231" t="s">
        <v>333</v>
      </c>
      <c r="G279" s="229"/>
      <c r="H279" s="232" t="n">
        <v>4</v>
      </c>
      <c r="I279" s="233"/>
      <c r="J279" s="229"/>
      <c r="K279" s="229"/>
      <c r="L279" s="234"/>
      <c r="M279" s="235"/>
      <c r="N279" s="236"/>
      <c r="O279" s="236"/>
      <c r="P279" s="236"/>
      <c r="Q279" s="236"/>
      <c r="R279" s="236"/>
      <c r="S279" s="236"/>
      <c r="T279" s="237"/>
      <c r="AT279" s="238" t="s">
        <v>153</v>
      </c>
      <c r="AU279" s="238" t="s">
        <v>84</v>
      </c>
      <c r="AV279" s="227" t="s">
        <v>84</v>
      </c>
      <c r="AW279" s="227" t="s">
        <v>35</v>
      </c>
      <c r="AX279" s="227" t="s">
        <v>74</v>
      </c>
      <c r="AY279" s="238" t="s">
        <v>141</v>
      </c>
    </row>
    <row r="280" s="251" customFormat="true" ht="11.25" hidden="false" customHeight="false" outlineLevel="0" collapsed="false">
      <c r="B280" s="252"/>
      <c r="C280" s="253"/>
      <c r="D280" s="218" t="s">
        <v>153</v>
      </c>
      <c r="E280" s="254"/>
      <c r="F280" s="255" t="s">
        <v>163</v>
      </c>
      <c r="G280" s="253"/>
      <c r="H280" s="256" t="n">
        <v>4</v>
      </c>
      <c r="I280" s="257"/>
      <c r="J280" s="253"/>
      <c r="K280" s="253"/>
      <c r="L280" s="258"/>
      <c r="M280" s="259"/>
      <c r="N280" s="260"/>
      <c r="O280" s="260"/>
      <c r="P280" s="260"/>
      <c r="Q280" s="260"/>
      <c r="R280" s="260"/>
      <c r="S280" s="260"/>
      <c r="T280" s="261"/>
      <c r="AT280" s="262" t="s">
        <v>153</v>
      </c>
      <c r="AU280" s="262" t="s">
        <v>84</v>
      </c>
      <c r="AV280" s="251" t="s">
        <v>149</v>
      </c>
      <c r="AW280" s="251" t="s">
        <v>35</v>
      </c>
      <c r="AX280" s="251" t="s">
        <v>82</v>
      </c>
      <c r="AY280" s="262" t="s">
        <v>141</v>
      </c>
    </row>
    <row r="281" s="31" customFormat="true" ht="16.5" hidden="false" customHeight="true" outlineLevel="0" collapsed="false">
      <c r="A281" s="24"/>
      <c r="B281" s="25"/>
      <c r="C281" s="197" t="s">
        <v>334</v>
      </c>
      <c r="D281" s="197" t="s">
        <v>144</v>
      </c>
      <c r="E281" s="198" t="s">
        <v>335</v>
      </c>
      <c r="F281" s="199" t="s">
        <v>336</v>
      </c>
      <c r="G281" s="200" t="s">
        <v>147</v>
      </c>
      <c r="H281" s="201" t="n">
        <v>16.12</v>
      </c>
      <c r="I281" s="202"/>
      <c r="J281" s="203" t="n">
        <f aca="false">ROUND(I281*H281,2)</f>
        <v>0</v>
      </c>
      <c r="K281" s="199" t="s">
        <v>148</v>
      </c>
      <c r="L281" s="30"/>
      <c r="M281" s="204"/>
      <c r="N281" s="205" t="s">
        <v>45</v>
      </c>
      <c r="O281" s="67"/>
      <c r="P281" s="206" t="n">
        <f aca="false">O281*H281</f>
        <v>0</v>
      </c>
      <c r="Q281" s="206" t="n">
        <v>0.03358</v>
      </c>
      <c r="R281" s="206" t="n">
        <f aca="false">Q281*H281</f>
        <v>0.5413096</v>
      </c>
      <c r="S281" s="206" t="n">
        <v>0</v>
      </c>
      <c r="T281" s="207" t="n">
        <f aca="false">S281*H281</f>
        <v>0</v>
      </c>
      <c r="U281" s="24"/>
      <c r="V281" s="24"/>
      <c r="W281" s="24"/>
      <c r="X281" s="24"/>
      <c r="Y281" s="24"/>
      <c r="Z281" s="24"/>
      <c r="AA281" s="24"/>
      <c r="AB281" s="24"/>
      <c r="AC281" s="24"/>
      <c r="AD281" s="24"/>
      <c r="AE281" s="24"/>
      <c r="AR281" s="208" t="s">
        <v>149</v>
      </c>
      <c r="AT281" s="208" t="s">
        <v>144</v>
      </c>
      <c r="AU281" s="208" t="s">
        <v>84</v>
      </c>
      <c r="AY281" s="3" t="s">
        <v>141</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82</v>
      </c>
      <c r="BK281" s="209" t="n">
        <f aca="false">ROUND(I281*H281,2)</f>
        <v>0</v>
      </c>
      <c r="BL281" s="3" t="s">
        <v>149</v>
      </c>
      <c r="BM281" s="208" t="s">
        <v>337</v>
      </c>
    </row>
    <row r="282" s="31" customFormat="true" ht="11.25" hidden="false" customHeight="false" outlineLevel="0" collapsed="false">
      <c r="A282" s="24"/>
      <c r="B282" s="25"/>
      <c r="C282" s="26"/>
      <c r="D282" s="210" t="s">
        <v>151</v>
      </c>
      <c r="E282" s="26"/>
      <c r="F282" s="211" t="s">
        <v>338</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51</v>
      </c>
      <c r="AU282" s="3" t="s">
        <v>84</v>
      </c>
    </row>
    <row r="283" s="215" customFormat="true" ht="11.25" hidden="false" customHeight="false" outlineLevel="0" collapsed="false">
      <c r="B283" s="216"/>
      <c r="C283" s="217"/>
      <c r="D283" s="218" t="s">
        <v>153</v>
      </c>
      <c r="E283" s="219"/>
      <c r="F283" s="220" t="s">
        <v>176</v>
      </c>
      <c r="G283" s="217"/>
      <c r="H283" s="219"/>
      <c r="I283" s="221"/>
      <c r="J283" s="217"/>
      <c r="K283" s="217"/>
      <c r="L283" s="222"/>
      <c r="M283" s="223"/>
      <c r="N283" s="224"/>
      <c r="O283" s="224"/>
      <c r="P283" s="224"/>
      <c r="Q283" s="224"/>
      <c r="R283" s="224"/>
      <c r="S283" s="224"/>
      <c r="T283" s="225"/>
      <c r="AT283" s="226" t="s">
        <v>153</v>
      </c>
      <c r="AU283" s="226" t="s">
        <v>84</v>
      </c>
      <c r="AV283" s="215" t="s">
        <v>82</v>
      </c>
      <c r="AW283" s="215" t="s">
        <v>35</v>
      </c>
      <c r="AX283" s="215" t="s">
        <v>74</v>
      </c>
      <c r="AY283" s="226" t="s">
        <v>141</v>
      </c>
    </row>
    <row r="284" s="215" customFormat="true" ht="11.25" hidden="false" customHeight="false" outlineLevel="0" collapsed="false">
      <c r="B284" s="216"/>
      <c r="C284" s="217"/>
      <c r="D284" s="218" t="s">
        <v>153</v>
      </c>
      <c r="E284" s="219"/>
      <c r="F284" s="220" t="s">
        <v>339</v>
      </c>
      <c r="G284" s="217"/>
      <c r="H284" s="219"/>
      <c r="I284" s="221"/>
      <c r="J284" s="217"/>
      <c r="K284" s="217"/>
      <c r="L284" s="222"/>
      <c r="M284" s="223"/>
      <c r="N284" s="224"/>
      <c r="O284" s="224"/>
      <c r="P284" s="224"/>
      <c r="Q284" s="224"/>
      <c r="R284" s="224"/>
      <c r="S284" s="224"/>
      <c r="T284" s="225"/>
      <c r="AT284" s="226" t="s">
        <v>153</v>
      </c>
      <c r="AU284" s="226" t="s">
        <v>84</v>
      </c>
      <c r="AV284" s="215" t="s">
        <v>82</v>
      </c>
      <c r="AW284" s="215" t="s">
        <v>35</v>
      </c>
      <c r="AX284" s="215" t="s">
        <v>74</v>
      </c>
      <c r="AY284" s="226" t="s">
        <v>141</v>
      </c>
    </row>
    <row r="285" s="227" customFormat="true" ht="11.25" hidden="false" customHeight="false" outlineLevel="0" collapsed="false">
      <c r="B285" s="228"/>
      <c r="C285" s="229"/>
      <c r="D285" s="218" t="s">
        <v>153</v>
      </c>
      <c r="E285" s="230"/>
      <c r="F285" s="231" t="s">
        <v>340</v>
      </c>
      <c r="G285" s="229"/>
      <c r="H285" s="232" t="n">
        <v>7.176</v>
      </c>
      <c r="I285" s="233"/>
      <c r="J285" s="229"/>
      <c r="K285" s="229"/>
      <c r="L285" s="234"/>
      <c r="M285" s="235"/>
      <c r="N285" s="236"/>
      <c r="O285" s="236"/>
      <c r="P285" s="236"/>
      <c r="Q285" s="236"/>
      <c r="R285" s="236"/>
      <c r="S285" s="236"/>
      <c r="T285" s="237"/>
      <c r="AT285" s="238" t="s">
        <v>153</v>
      </c>
      <c r="AU285" s="238" t="s">
        <v>84</v>
      </c>
      <c r="AV285" s="227" t="s">
        <v>84</v>
      </c>
      <c r="AW285" s="227" t="s">
        <v>35</v>
      </c>
      <c r="AX285" s="227" t="s">
        <v>74</v>
      </c>
      <c r="AY285" s="238" t="s">
        <v>141</v>
      </c>
    </row>
    <row r="286" s="227" customFormat="true" ht="11.25" hidden="false" customHeight="false" outlineLevel="0" collapsed="false">
      <c r="B286" s="228"/>
      <c r="C286" s="229"/>
      <c r="D286" s="218" t="s">
        <v>153</v>
      </c>
      <c r="E286" s="230"/>
      <c r="F286" s="231" t="s">
        <v>341</v>
      </c>
      <c r="G286" s="229"/>
      <c r="H286" s="232" t="n">
        <v>8.944</v>
      </c>
      <c r="I286" s="233"/>
      <c r="J286" s="229"/>
      <c r="K286" s="229"/>
      <c r="L286" s="234"/>
      <c r="M286" s="235"/>
      <c r="N286" s="236"/>
      <c r="O286" s="236"/>
      <c r="P286" s="236"/>
      <c r="Q286" s="236"/>
      <c r="R286" s="236"/>
      <c r="S286" s="236"/>
      <c r="T286" s="237"/>
      <c r="AT286" s="238" t="s">
        <v>153</v>
      </c>
      <c r="AU286" s="238" t="s">
        <v>84</v>
      </c>
      <c r="AV286" s="227" t="s">
        <v>84</v>
      </c>
      <c r="AW286" s="227" t="s">
        <v>35</v>
      </c>
      <c r="AX286" s="227" t="s">
        <v>74</v>
      </c>
      <c r="AY286" s="238" t="s">
        <v>141</v>
      </c>
    </row>
    <row r="287" s="251" customFormat="true" ht="11.25" hidden="false" customHeight="false" outlineLevel="0" collapsed="false">
      <c r="B287" s="252"/>
      <c r="C287" s="253"/>
      <c r="D287" s="218" t="s">
        <v>153</v>
      </c>
      <c r="E287" s="254"/>
      <c r="F287" s="255" t="s">
        <v>163</v>
      </c>
      <c r="G287" s="253"/>
      <c r="H287" s="256" t="n">
        <v>16.12</v>
      </c>
      <c r="I287" s="257"/>
      <c r="J287" s="253"/>
      <c r="K287" s="253"/>
      <c r="L287" s="258"/>
      <c r="M287" s="259"/>
      <c r="N287" s="260"/>
      <c r="O287" s="260"/>
      <c r="P287" s="260"/>
      <c r="Q287" s="260"/>
      <c r="R287" s="260"/>
      <c r="S287" s="260"/>
      <c r="T287" s="261"/>
      <c r="AT287" s="262" t="s">
        <v>153</v>
      </c>
      <c r="AU287" s="262" t="s">
        <v>84</v>
      </c>
      <c r="AV287" s="251" t="s">
        <v>149</v>
      </c>
      <c r="AW287" s="251" t="s">
        <v>35</v>
      </c>
      <c r="AX287" s="251" t="s">
        <v>82</v>
      </c>
      <c r="AY287" s="262" t="s">
        <v>141</v>
      </c>
    </row>
    <row r="288" s="31" customFormat="true" ht="16.5" hidden="false" customHeight="true" outlineLevel="0" collapsed="false">
      <c r="A288" s="24"/>
      <c r="B288" s="25"/>
      <c r="C288" s="197" t="s">
        <v>342</v>
      </c>
      <c r="D288" s="197" t="s">
        <v>144</v>
      </c>
      <c r="E288" s="198" t="s">
        <v>343</v>
      </c>
      <c r="F288" s="199" t="s">
        <v>344</v>
      </c>
      <c r="G288" s="200" t="s">
        <v>166</v>
      </c>
      <c r="H288" s="201" t="n">
        <v>33.6</v>
      </c>
      <c r="I288" s="202"/>
      <c r="J288" s="203" t="n">
        <f aca="false">ROUND(I288*H288,2)</f>
        <v>0</v>
      </c>
      <c r="K288" s="199" t="s">
        <v>148</v>
      </c>
      <c r="L288" s="30"/>
      <c r="M288" s="204"/>
      <c r="N288" s="205" t="s">
        <v>45</v>
      </c>
      <c r="O288" s="67"/>
      <c r="P288" s="206" t="n">
        <f aca="false">O288*H288</f>
        <v>0</v>
      </c>
      <c r="Q288" s="206" t="n">
        <v>0.0015</v>
      </c>
      <c r="R288" s="206" t="n">
        <f aca="false">Q288*H288</f>
        <v>0.0504</v>
      </c>
      <c r="S288" s="206" t="n">
        <v>0</v>
      </c>
      <c r="T288" s="207" t="n">
        <f aca="false">S288*H288</f>
        <v>0</v>
      </c>
      <c r="U288" s="24"/>
      <c r="V288" s="24"/>
      <c r="W288" s="24"/>
      <c r="X288" s="24"/>
      <c r="Y288" s="24"/>
      <c r="Z288" s="24"/>
      <c r="AA288" s="24"/>
      <c r="AB288" s="24"/>
      <c r="AC288" s="24"/>
      <c r="AD288" s="24"/>
      <c r="AE288" s="24"/>
      <c r="AR288" s="208" t="s">
        <v>149</v>
      </c>
      <c r="AT288" s="208" t="s">
        <v>144</v>
      </c>
      <c r="AU288" s="208" t="s">
        <v>84</v>
      </c>
      <c r="AY288" s="3" t="s">
        <v>141</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2</v>
      </c>
      <c r="BK288" s="209" t="n">
        <f aca="false">ROUND(I288*H288,2)</f>
        <v>0</v>
      </c>
      <c r="BL288" s="3" t="s">
        <v>149</v>
      </c>
      <c r="BM288" s="208" t="s">
        <v>345</v>
      </c>
    </row>
    <row r="289" s="31" customFormat="true" ht="11.25" hidden="false" customHeight="false" outlineLevel="0" collapsed="false">
      <c r="A289" s="24"/>
      <c r="B289" s="25"/>
      <c r="C289" s="26"/>
      <c r="D289" s="210" t="s">
        <v>151</v>
      </c>
      <c r="E289" s="26"/>
      <c r="F289" s="211" t="s">
        <v>346</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51</v>
      </c>
      <c r="AU289" s="3" t="s">
        <v>84</v>
      </c>
    </row>
    <row r="290" s="215" customFormat="true" ht="11.25" hidden="false" customHeight="false" outlineLevel="0" collapsed="false">
      <c r="B290" s="216"/>
      <c r="C290" s="217"/>
      <c r="D290" s="218" t="s">
        <v>153</v>
      </c>
      <c r="E290" s="219"/>
      <c r="F290" s="220" t="s">
        <v>176</v>
      </c>
      <c r="G290" s="217"/>
      <c r="H290" s="219"/>
      <c r="I290" s="221"/>
      <c r="J290" s="217"/>
      <c r="K290" s="217"/>
      <c r="L290" s="222"/>
      <c r="M290" s="223"/>
      <c r="N290" s="224"/>
      <c r="O290" s="224"/>
      <c r="P290" s="224"/>
      <c r="Q290" s="224"/>
      <c r="R290" s="224"/>
      <c r="S290" s="224"/>
      <c r="T290" s="225"/>
      <c r="AT290" s="226" t="s">
        <v>153</v>
      </c>
      <c r="AU290" s="226" t="s">
        <v>84</v>
      </c>
      <c r="AV290" s="215" t="s">
        <v>82</v>
      </c>
      <c r="AW290" s="215" t="s">
        <v>35</v>
      </c>
      <c r="AX290" s="215" t="s">
        <v>74</v>
      </c>
      <c r="AY290" s="226" t="s">
        <v>141</v>
      </c>
    </row>
    <row r="291" s="215" customFormat="true" ht="11.25" hidden="false" customHeight="false" outlineLevel="0" collapsed="false">
      <c r="B291" s="216"/>
      <c r="C291" s="217"/>
      <c r="D291" s="218" t="s">
        <v>153</v>
      </c>
      <c r="E291" s="219"/>
      <c r="F291" s="220" t="s">
        <v>347</v>
      </c>
      <c r="G291" s="217"/>
      <c r="H291" s="219"/>
      <c r="I291" s="221"/>
      <c r="J291" s="217"/>
      <c r="K291" s="217"/>
      <c r="L291" s="222"/>
      <c r="M291" s="223"/>
      <c r="N291" s="224"/>
      <c r="O291" s="224"/>
      <c r="P291" s="224"/>
      <c r="Q291" s="224"/>
      <c r="R291" s="224"/>
      <c r="S291" s="224"/>
      <c r="T291" s="225"/>
      <c r="AT291" s="226" t="s">
        <v>153</v>
      </c>
      <c r="AU291" s="226" t="s">
        <v>84</v>
      </c>
      <c r="AV291" s="215" t="s">
        <v>82</v>
      </c>
      <c r="AW291" s="215" t="s">
        <v>35</v>
      </c>
      <c r="AX291" s="215" t="s">
        <v>74</v>
      </c>
      <c r="AY291" s="226" t="s">
        <v>141</v>
      </c>
    </row>
    <row r="292" s="227" customFormat="true" ht="11.25" hidden="false" customHeight="false" outlineLevel="0" collapsed="false">
      <c r="B292" s="228"/>
      <c r="C292" s="229"/>
      <c r="D292" s="218" t="s">
        <v>153</v>
      </c>
      <c r="E292" s="230"/>
      <c r="F292" s="231" t="s">
        <v>348</v>
      </c>
      <c r="G292" s="229"/>
      <c r="H292" s="232" t="n">
        <v>33.6</v>
      </c>
      <c r="I292" s="233"/>
      <c r="J292" s="229"/>
      <c r="K292" s="229"/>
      <c r="L292" s="234"/>
      <c r="M292" s="235"/>
      <c r="N292" s="236"/>
      <c r="O292" s="236"/>
      <c r="P292" s="236"/>
      <c r="Q292" s="236"/>
      <c r="R292" s="236"/>
      <c r="S292" s="236"/>
      <c r="T292" s="237"/>
      <c r="AT292" s="238" t="s">
        <v>153</v>
      </c>
      <c r="AU292" s="238" t="s">
        <v>84</v>
      </c>
      <c r="AV292" s="227" t="s">
        <v>84</v>
      </c>
      <c r="AW292" s="227" t="s">
        <v>35</v>
      </c>
      <c r="AX292" s="227" t="s">
        <v>74</v>
      </c>
      <c r="AY292" s="238" t="s">
        <v>141</v>
      </c>
    </row>
    <row r="293" s="251" customFormat="true" ht="11.25" hidden="false" customHeight="false" outlineLevel="0" collapsed="false">
      <c r="B293" s="252"/>
      <c r="C293" s="253"/>
      <c r="D293" s="218" t="s">
        <v>153</v>
      </c>
      <c r="E293" s="254"/>
      <c r="F293" s="255" t="s">
        <v>163</v>
      </c>
      <c r="G293" s="253"/>
      <c r="H293" s="256" t="n">
        <v>33.6</v>
      </c>
      <c r="I293" s="257"/>
      <c r="J293" s="253"/>
      <c r="K293" s="253"/>
      <c r="L293" s="258"/>
      <c r="M293" s="259"/>
      <c r="N293" s="260"/>
      <c r="O293" s="260"/>
      <c r="P293" s="260"/>
      <c r="Q293" s="260"/>
      <c r="R293" s="260"/>
      <c r="S293" s="260"/>
      <c r="T293" s="261"/>
      <c r="AT293" s="262" t="s">
        <v>153</v>
      </c>
      <c r="AU293" s="262" t="s">
        <v>84</v>
      </c>
      <c r="AV293" s="251" t="s">
        <v>149</v>
      </c>
      <c r="AW293" s="251" t="s">
        <v>35</v>
      </c>
      <c r="AX293" s="251" t="s">
        <v>82</v>
      </c>
      <c r="AY293" s="262" t="s">
        <v>141</v>
      </c>
    </row>
    <row r="294" s="31" customFormat="true" ht="16.5" hidden="false" customHeight="true" outlineLevel="0" collapsed="false">
      <c r="A294" s="24"/>
      <c r="B294" s="25"/>
      <c r="C294" s="197" t="s">
        <v>349</v>
      </c>
      <c r="D294" s="197" t="s">
        <v>144</v>
      </c>
      <c r="E294" s="198" t="s">
        <v>350</v>
      </c>
      <c r="F294" s="199" t="s">
        <v>351</v>
      </c>
      <c r="G294" s="200" t="s">
        <v>147</v>
      </c>
      <c r="H294" s="201" t="n">
        <v>282.917</v>
      </c>
      <c r="I294" s="202"/>
      <c r="J294" s="203" t="n">
        <f aca="false">ROUND(I294*H294,2)</f>
        <v>0</v>
      </c>
      <c r="K294" s="199" t="s">
        <v>148</v>
      </c>
      <c r="L294" s="30"/>
      <c r="M294" s="204"/>
      <c r="N294" s="205" t="s">
        <v>45</v>
      </c>
      <c r="O294" s="67"/>
      <c r="P294" s="206" t="n">
        <f aca="false">O294*H294</f>
        <v>0</v>
      </c>
      <c r="Q294" s="206" t="n">
        <v>0.000263</v>
      </c>
      <c r="R294" s="206" t="n">
        <f aca="false">Q294*H294</f>
        <v>0.074407171</v>
      </c>
      <c r="S294" s="206" t="n">
        <v>0</v>
      </c>
      <c r="T294" s="207" t="n">
        <f aca="false">S294*H294</f>
        <v>0</v>
      </c>
      <c r="U294" s="24"/>
      <c r="V294" s="24"/>
      <c r="W294" s="24"/>
      <c r="X294" s="24"/>
      <c r="Y294" s="24"/>
      <c r="Z294" s="24"/>
      <c r="AA294" s="24"/>
      <c r="AB294" s="24"/>
      <c r="AC294" s="24"/>
      <c r="AD294" s="24"/>
      <c r="AE294" s="24"/>
      <c r="AR294" s="208" t="s">
        <v>149</v>
      </c>
      <c r="AT294" s="208" t="s">
        <v>144</v>
      </c>
      <c r="AU294" s="208" t="s">
        <v>84</v>
      </c>
      <c r="AY294" s="3" t="s">
        <v>141</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2</v>
      </c>
      <c r="BK294" s="209" t="n">
        <f aca="false">ROUND(I294*H294,2)</f>
        <v>0</v>
      </c>
      <c r="BL294" s="3" t="s">
        <v>149</v>
      </c>
      <c r="BM294" s="208" t="s">
        <v>352</v>
      </c>
    </row>
    <row r="295" s="31" customFormat="true" ht="11.25" hidden="false" customHeight="false" outlineLevel="0" collapsed="false">
      <c r="A295" s="24"/>
      <c r="B295" s="25"/>
      <c r="C295" s="26"/>
      <c r="D295" s="210" t="s">
        <v>151</v>
      </c>
      <c r="E295" s="26"/>
      <c r="F295" s="211" t="s">
        <v>353</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51</v>
      </c>
      <c r="AU295" s="3" t="s">
        <v>84</v>
      </c>
    </row>
    <row r="296" s="215" customFormat="true" ht="11.25" hidden="false" customHeight="false" outlineLevel="0" collapsed="false">
      <c r="B296" s="216"/>
      <c r="C296" s="217"/>
      <c r="D296" s="218" t="s">
        <v>153</v>
      </c>
      <c r="E296" s="219"/>
      <c r="F296" s="220" t="s">
        <v>354</v>
      </c>
      <c r="G296" s="217"/>
      <c r="H296" s="219"/>
      <c r="I296" s="221"/>
      <c r="J296" s="217"/>
      <c r="K296" s="217"/>
      <c r="L296" s="222"/>
      <c r="M296" s="223"/>
      <c r="N296" s="224"/>
      <c r="O296" s="224"/>
      <c r="P296" s="224"/>
      <c r="Q296" s="224"/>
      <c r="R296" s="224"/>
      <c r="S296" s="224"/>
      <c r="T296" s="225"/>
      <c r="AT296" s="226" t="s">
        <v>153</v>
      </c>
      <c r="AU296" s="226" t="s">
        <v>84</v>
      </c>
      <c r="AV296" s="215" t="s">
        <v>82</v>
      </c>
      <c r="AW296" s="215" t="s">
        <v>35</v>
      </c>
      <c r="AX296" s="215" t="s">
        <v>74</v>
      </c>
      <c r="AY296" s="226" t="s">
        <v>141</v>
      </c>
    </row>
    <row r="297" s="215" customFormat="true" ht="11.25" hidden="false" customHeight="false" outlineLevel="0" collapsed="false">
      <c r="B297" s="216"/>
      <c r="C297" s="217"/>
      <c r="D297" s="218" t="s">
        <v>153</v>
      </c>
      <c r="E297" s="219"/>
      <c r="F297" s="220" t="s">
        <v>355</v>
      </c>
      <c r="G297" s="217"/>
      <c r="H297" s="219"/>
      <c r="I297" s="221"/>
      <c r="J297" s="217"/>
      <c r="K297" s="217"/>
      <c r="L297" s="222"/>
      <c r="M297" s="223"/>
      <c r="N297" s="224"/>
      <c r="O297" s="224"/>
      <c r="P297" s="224"/>
      <c r="Q297" s="224"/>
      <c r="R297" s="224"/>
      <c r="S297" s="224"/>
      <c r="T297" s="225"/>
      <c r="AT297" s="226" t="s">
        <v>153</v>
      </c>
      <c r="AU297" s="226" t="s">
        <v>84</v>
      </c>
      <c r="AV297" s="215" t="s">
        <v>82</v>
      </c>
      <c r="AW297" s="215" t="s">
        <v>35</v>
      </c>
      <c r="AX297" s="215" t="s">
        <v>74</v>
      </c>
      <c r="AY297" s="226" t="s">
        <v>141</v>
      </c>
    </row>
    <row r="298" s="227" customFormat="true" ht="11.25" hidden="false" customHeight="false" outlineLevel="0" collapsed="false">
      <c r="B298" s="228"/>
      <c r="C298" s="229"/>
      <c r="D298" s="218" t="s">
        <v>153</v>
      </c>
      <c r="E298" s="230"/>
      <c r="F298" s="231" t="s">
        <v>356</v>
      </c>
      <c r="G298" s="229"/>
      <c r="H298" s="232" t="n">
        <v>107.315</v>
      </c>
      <c r="I298" s="233"/>
      <c r="J298" s="229"/>
      <c r="K298" s="229"/>
      <c r="L298" s="234"/>
      <c r="M298" s="235"/>
      <c r="N298" s="236"/>
      <c r="O298" s="236"/>
      <c r="P298" s="236"/>
      <c r="Q298" s="236"/>
      <c r="R298" s="236"/>
      <c r="S298" s="236"/>
      <c r="T298" s="237"/>
      <c r="AT298" s="238" t="s">
        <v>153</v>
      </c>
      <c r="AU298" s="238" t="s">
        <v>84</v>
      </c>
      <c r="AV298" s="227" t="s">
        <v>84</v>
      </c>
      <c r="AW298" s="227" t="s">
        <v>35</v>
      </c>
      <c r="AX298" s="227" t="s">
        <v>74</v>
      </c>
      <c r="AY298" s="238" t="s">
        <v>141</v>
      </c>
    </row>
    <row r="299" s="227" customFormat="true" ht="11.25" hidden="false" customHeight="false" outlineLevel="0" collapsed="false">
      <c r="B299" s="228"/>
      <c r="C299" s="229"/>
      <c r="D299" s="218" t="s">
        <v>153</v>
      </c>
      <c r="E299" s="230"/>
      <c r="F299" s="231" t="s">
        <v>357</v>
      </c>
      <c r="G299" s="229"/>
      <c r="H299" s="232" t="n">
        <v>-46.62</v>
      </c>
      <c r="I299" s="233"/>
      <c r="J299" s="229"/>
      <c r="K299" s="229"/>
      <c r="L299" s="234"/>
      <c r="M299" s="235"/>
      <c r="N299" s="236"/>
      <c r="O299" s="236"/>
      <c r="P299" s="236"/>
      <c r="Q299" s="236"/>
      <c r="R299" s="236"/>
      <c r="S299" s="236"/>
      <c r="T299" s="237"/>
      <c r="AT299" s="238" t="s">
        <v>153</v>
      </c>
      <c r="AU299" s="238" t="s">
        <v>84</v>
      </c>
      <c r="AV299" s="227" t="s">
        <v>84</v>
      </c>
      <c r="AW299" s="227" t="s">
        <v>35</v>
      </c>
      <c r="AX299" s="227" t="s">
        <v>74</v>
      </c>
      <c r="AY299" s="238" t="s">
        <v>141</v>
      </c>
    </row>
    <row r="300" s="239" customFormat="true" ht="11.25" hidden="false" customHeight="false" outlineLevel="0" collapsed="false">
      <c r="B300" s="240"/>
      <c r="C300" s="241"/>
      <c r="D300" s="218" t="s">
        <v>153</v>
      </c>
      <c r="E300" s="242"/>
      <c r="F300" s="243" t="s">
        <v>160</v>
      </c>
      <c r="G300" s="241"/>
      <c r="H300" s="244" t="n">
        <v>60.695</v>
      </c>
      <c r="I300" s="245"/>
      <c r="J300" s="241"/>
      <c r="K300" s="241"/>
      <c r="L300" s="246"/>
      <c r="M300" s="247"/>
      <c r="N300" s="248"/>
      <c r="O300" s="248"/>
      <c r="P300" s="248"/>
      <c r="Q300" s="248"/>
      <c r="R300" s="248"/>
      <c r="S300" s="248"/>
      <c r="T300" s="249"/>
      <c r="AT300" s="250" t="s">
        <v>153</v>
      </c>
      <c r="AU300" s="250" t="s">
        <v>84</v>
      </c>
      <c r="AV300" s="239" t="s">
        <v>142</v>
      </c>
      <c r="AW300" s="239" t="s">
        <v>35</v>
      </c>
      <c r="AX300" s="239" t="s">
        <v>74</v>
      </c>
      <c r="AY300" s="250" t="s">
        <v>141</v>
      </c>
    </row>
    <row r="301" s="215" customFormat="true" ht="11.25" hidden="false" customHeight="false" outlineLevel="0" collapsed="false">
      <c r="B301" s="216"/>
      <c r="C301" s="217"/>
      <c r="D301" s="218" t="s">
        <v>153</v>
      </c>
      <c r="E301" s="219"/>
      <c r="F301" s="220" t="s">
        <v>358</v>
      </c>
      <c r="G301" s="217"/>
      <c r="H301" s="219"/>
      <c r="I301" s="221"/>
      <c r="J301" s="217"/>
      <c r="K301" s="217"/>
      <c r="L301" s="222"/>
      <c r="M301" s="223"/>
      <c r="N301" s="224"/>
      <c r="O301" s="224"/>
      <c r="P301" s="224"/>
      <c r="Q301" s="224"/>
      <c r="R301" s="224"/>
      <c r="S301" s="224"/>
      <c r="T301" s="225"/>
      <c r="AT301" s="226" t="s">
        <v>153</v>
      </c>
      <c r="AU301" s="226" t="s">
        <v>84</v>
      </c>
      <c r="AV301" s="215" t="s">
        <v>82</v>
      </c>
      <c r="AW301" s="215" t="s">
        <v>35</v>
      </c>
      <c r="AX301" s="215" t="s">
        <v>74</v>
      </c>
      <c r="AY301" s="226" t="s">
        <v>141</v>
      </c>
    </row>
    <row r="302" s="227" customFormat="true" ht="11.25" hidden="false" customHeight="false" outlineLevel="0" collapsed="false">
      <c r="B302" s="228"/>
      <c r="C302" s="229"/>
      <c r="D302" s="218" t="s">
        <v>153</v>
      </c>
      <c r="E302" s="230"/>
      <c r="F302" s="231" t="s">
        <v>359</v>
      </c>
      <c r="G302" s="229"/>
      <c r="H302" s="232" t="n">
        <v>73.542</v>
      </c>
      <c r="I302" s="233"/>
      <c r="J302" s="229"/>
      <c r="K302" s="229"/>
      <c r="L302" s="234"/>
      <c r="M302" s="235"/>
      <c r="N302" s="236"/>
      <c r="O302" s="236"/>
      <c r="P302" s="236"/>
      <c r="Q302" s="236"/>
      <c r="R302" s="236"/>
      <c r="S302" s="236"/>
      <c r="T302" s="237"/>
      <c r="AT302" s="238" t="s">
        <v>153</v>
      </c>
      <c r="AU302" s="238" t="s">
        <v>84</v>
      </c>
      <c r="AV302" s="227" t="s">
        <v>84</v>
      </c>
      <c r="AW302" s="227" t="s">
        <v>35</v>
      </c>
      <c r="AX302" s="227" t="s">
        <v>74</v>
      </c>
      <c r="AY302" s="238" t="s">
        <v>141</v>
      </c>
    </row>
    <row r="303" s="227" customFormat="true" ht="11.25" hidden="false" customHeight="false" outlineLevel="0" collapsed="false">
      <c r="B303" s="228"/>
      <c r="C303" s="229"/>
      <c r="D303" s="218" t="s">
        <v>153</v>
      </c>
      <c r="E303" s="230"/>
      <c r="F303" s="231" t="s">
        <v>360</v>
      </c>
      <c r="G303" s="229"/>
      <c r="H303" s="232" t="n">
        <v>9.648</v>
      </c>
      <c r="I303" s="233"/>
      <c r="J303" s="229"/>
      <c r="K303" s="229"/>
      <c r="L303" s="234"/>
      <c r="M303" s="235"/>
      <c r="N303" s="236"/>
      <c r="O303" s="236"/>
      <c r="P303" s="236"/>
      <c r="Q303" s="236"/>
      <c r="R303" s="236"/>
      <c r="S303" s="236"/>
      <c r="T303" s="237"/>
      <c r="AT303" s="238" t="s">
        <v>153</v>
      </c>
      <c r="AU303" s="238" t="s">
        <v>84</v>
      </c>
      <c r="AV303" s="227" t="s">
        <v>84</v>
      </c>
      <c r="AW303" s="227" t="s">
        <v>35</v>
      </c>
      <c r="AX303" s="227" t="s">
        <v>74</v>
      </c>
      <c r="AY303" s="238" t="s">
        <v>141</v>
      </c>
    </row>
    <row r="304" s="227" customFormat="true" ht="11.25" hidden="false" customHeight="false" outlineLevel="0" collapsed="false">
      <c r="B304" s="228"/>
      <c r="C304" s="229"/>
      <c r="D304" s="218" t="s">
        <v>153</v>
      </c>
      <c r="E304" s="230"/>
      <c r="F304" s="231" t="s">
        <v>361</v>
      </c>
      <c r="G304" s="229"/>
      <c r="H304" s="232" t="n">
        <v>-10.827</v>
      </c>
      <c r="I304" s="233"/>
      <c r="J304" s="229"/>
      <c r="K304" s="229"/>
      <c r="L304" s="234"/>
      <c r="M304" s="235"/>
      <c r="N304" s="236"/>
      <c r="O304" s="236"/>
      <c r="P304" s="236"/>
      <c r="Q304" s="236"/>
      <c r="R304" s="236"/>
      <c r="S304" s="236"/>
      <c r="T304" s="237"/>
      <c r="AT304" s="238" t="s">
        <v>153</v>
      </c>
      <c r="AU304" s="238" t="s">
        <v>84</v>
      </c>
      <c r="AV304" s="227" t="s">
        <v>84</v>
      </c>
      <c r="AW304" s="227" t="s">
        <v>35</v>
      </c>
      <c r="AX304" s="227" t="s">
        <v>74</v>
      </c>
      <c r="AY304" s="238" t="s">
        <v>141</v>
      </c>
    </row>
    <row r="305" s="239" customFormat="true" ht="11.25" hidden="false" customHeight="false" outlineLevel="0" collapsed="false">
      <c r="B305" s="240"/>
      <c r="C305" s="241"/>
      <c r="D305" s="218" t="s">
        <v>153</v>
      </c>
      <c r="E305" s="242"/>
      <c r="F305" s="243" t="s">
        <v>160</v>
      </c>
      <c r="G305" s="241"/>
      <c r="H305" s="244" t="n">
        <v>72.363</v>
      </c>
      <c r="I305" s="245"/>
      <c r="J305" s="241"/>
      <c r="K305" s="241"/>
      <c r="L305" s="246"/>
      <c r="M305" s="247"/>
      <c r="N305" s="248"/>
      <c r="O305" s="248"/>
      <c r="P305" s="248"/>
      <c r="Q305" s="248"/>
      <c r="R305" s="248"/>
      <c r="S305" s="248"/>
      <c r="T305" s="249"/>
      <c r="AT305" s="250" t="s">
        <v>153</v>
      </c>
      <c r="AU305" s="250" t="s">
        <v>84</v>
      </c>
      <c r="AV305" s="239" t="s">
        <v>142</v>
      </c>
      <c r="AW305" s="239" t="s">
        <v>35</v>
      </c>
      <c r="AX305" s="239" t="s">
        <v>74</v>
      </c>
      <c r="AY305" s="250" t="s">
        <v>141</v>
      </c>
    </row>
    <row r="306" s="215" customFormat="true" ht="11.25" hidden="false" customHeight="false" outlineLevel="0" collapsed="false">
      <c r="B306" s="216"/>
      <c r="C306" s="217"/>
      <c r="D306" s="218" t="s">
        <v>153</v>
      </c>
      <c r="E306" s="219"/>
      <c r="F306" s="220" t="s">
        <v>362</v>
      </c>
      <c r="G306" s="217"/>
      <c r="H306" s="219"/>
      <c r="I306" s="221"/>
      <c r="J306" s="217"/>
      <c r="K306" s="217"/>
      <c r="L306" s="222"/>
      <c r="M306" s="223"/>
      <c r="N306" s="224"/>
      <c r="O306" s="224"/>
      <c r="P306" s="224"/>
      <c r="Q306" s="224"/>
      <c r="R306" s="224"/>
      <c r="S306" s="224"/>
      <c r="T306" s="225"/>
      <c r="AT306" s="226" t="s">
        <v>153</v>
      </c>
      <c r="AU306" s="226" t="s">
        <v>84</v>
      </c>
      <c r="AV306" s="215" t="s">
        <v>82</v>
      </c>
      <c r="AW306" s="215" t="s">
        <v>35</v>
      </c>
      <c r="AX306" s="215" t="s">
        <v>74</v>
      </c>
      <c r="AY306" s="226" t="s">
        <v>141</v>
      </c>
    </row>
    <row r="307" s="227" customFormat="true" ht="11.25" hidden="false" customHeight="false" outlineLevel="0" collapsed="false">
      <c r="B307" s="228"/>
      <c r="C307" s="229"/>
      <c r="D307" s="218" t="s">
        <v>153</v>
      </c>
      <c r="E307" s="230"/>
      <c r="F307" s="231" t="s">
        <v>363</v>
      </c>
      <c r="G307" s="229"/>
      <c r="H307" s="232" t="n">
        <v>95.738</v>
      </c>
      <c r="I307" s="233"/>
      <c r="J307" s="229"/>
      <c r="K307" s="229"/>
      <c r="L307" s="234"/>
      <c r="M307" s="235"/>
      <c r="N307" s="236"/>
      <c r="O307" s="236"/>
      <c r="P307" s="236"/>
      <c r="Q307" s="236"/>
      <c r="R307" s="236"/>
      <c r="S307" s="236"/>
      <c r="T307" s="237"/>
      <c r="AT307" s="238" t="s">
        <v>153</v>
      </c>
      <c r="AU307" s="238" t="s">
        <v>84</v>
      </c>
      <c r="AV307" s="227" t="s">
        <v>84</v>
      </c>
      <c r="AW307" s="227" t="s">
        <v>35</v>
      </c>
      <c r="AX307" s="227" t="s">
        <v>74</v>
      </c>
      <c r="AY307" s="238" t="s">
        <v>141</v>
      </c>
    </row>
    <row r="308" s="227" customFormat="true" ht="11.25" hidden="false" customHeight="false" outlineLevel="0" collapsed="false">
      <c r="B308" s="228"/>
      <c r="C308" s="229"/>
      <c r="D308" s="218" t="s">
        <v>153</v>
      </c>
      <c r="E308" s="230"/>
      <c r="F308" s="231" t="s">
        <v>364</v>
      </c>
      <c r="G308" s="229"/>
      <c r="H308" s="232" t="n">
        <v>-59.388</v>
      </c>
      <c r="I308" s="233"/>
      <c r="J308" s="229"/>
      <c r="K308" s="229"/>
      <c r="L308" s="234"/>
      <c r="M308" s="235"/>
      <c r="N308" s="236"/>
      <c r="O308" s="236"/>
      <c r="P308" s="236"/>
      <c r="Q308" s="236"/>
      <c r="R308" s="236"/>
      <c r="S308" s="236"/>
      <c r="T308" s="237"/>
      <c r="AT308" s="238" t="s">
        <v>153</v>
      </c>
      <c r="AU308" s="238" t="s">
        <v>84</v>
      </c>
      <c r="AV308" s="227" t="s">
        <v>84</v>
      </c>
      <c r="AW308" s="227" t="s">
        <v>35</v>
      </c>
      <c r="AX308" s="227" t="s">
        <v>74</v>
      </c>
      <c r="AY308" s="238" t="s">
        <v>141</v>
      </c>
    </row>
    <row r="309" s="239" customFormat="true" ht="11.25" hidden="false" customHeight="false" outlineLevel="0" collapsed="false">
      <c r="B309" s="240"/>
      <c r="C309" s="241"/>
      <c r="D309" s="218" t="s">
        <v>153</v>
      </c>
      <c r="E309" s="242"/>
      <c r="F309" s="243" t="s">
        <v>160</v>
      </c>
      <c r="G309" s="241"/>
      <c r="H309" s="244" t="n">
        <v>36.35</v>
      </c>
      <c r="I309" s="245"/>
      <c r="J309" s="241"/>
      <c r="K309" s="241"/>
      <c r="L309" s="246"/>
      <c r="M309" s="247"/>
      <c r="N309" s="248"/>
      <c r="O309" s="248"/>
      <c r="P309" s="248"/>
      <c r="Q309" s="248"/>
      <c r="R309" s="248"/>
      <c r="S309" s="248"/>
      <c r="T309" s="249"/>
      <c r="AT309" s="250" t="s">
        <v>153</v>
      </c>
      <c r="AU309" s="250" t="s">
        <v>84</v>
      </c>
      <c r="AV309" s="239" t="s">
        <v>142</v>
      </c>
      <c r="AW309" s="239" t="s">
        <v>35</v>
      </c>
      <c r="AX309" s="239" t="s">
        <v>74</v>
      </c>
      <c r="AY309" s="250" t="s">
        <v>141</v>
      </c>
    </row>
    <row r="310" s="215" customFormat="true" ht="11.25" hidden="false" customHeight="false" outlineLevel="0" collapsed="false">
      <c r="B310" s="216"/>
      <c r="C310" s="217"/>
      <c r="D310" s="218" t="s">
        <v>153</v>
      </c>
      <c r="E310" s="219"/>
      <c r="F310" s="220" t="s">
        <v>365</v>
      </c>
      <c r="G310" s="217"/>
      <c r="H310" s="219"/>
      <c r="I310" s="221"/>
      <c r="J310" s="217"/>
      <c r="K310" s="217"/>
      <c r="L310" s="222"/>
      <c r="M310" s="223"/>
      <c r="N310" s="224"/>
      <c r="O310" s="224"/>
      <c r="P310" s="224"/>
      <c r="Q310" s="224"/>
      <c r="R310" s="224"/>
      <c r="S310" s="224"/>
      <c r="T310" s="225"/>
      <c r="AT310" s="226" t="s">
        <v>153</v>
      </c>
      <c r="AU310" s="226" t="s">
        <v>84</v>
      </c>
      <c r="AV310" s="215" t="s">
        <v>82</v>
      </c>
      <c r="AW310" s="215" t="s">
        <v>35</v>
      </c>
      <c r="AX310" s="215" t="s">
        <v>74</v>
      </c>
      <c r="AY310" s="226" t="s">
        <v>141</v>
      </c>
    </row>
    <row r="311" s="227" customFormat="true" ht="11.25" hidden="false" customHeight="false" outlineLevel="0" collapsed="false">
      <c r="B311" s="228"/>
      <c r="C311" s="229"/>
      <c r="D311" s="218" t="s">
        <v>153</v>
      </c>
      <c r="E311" s="230"/>
      <c r="F311" s="231" t="s">
        <v>366</v>
      </c>
      <c r="G311" s="229"/>
      <c r="H311" s="232" t="n">
        <v>186.942</v>
      </c>
      <c r="I311" s="233"/>
      <c r="J311" s="229"/>
      <c r="K311" s="229"/>
      <c r="L311" s="234"/>
      <c r="M311" s="235"/>
      <c r="N311" s="236"/>
      <c r="O311" s="236"/>
      <c r="P311" s="236"/>
      <c r="Q311" s="236"/>
      <c r="R311" s="236"/>
      <c r="S311" s="236"/>
      <c r="T311" s="237"/>
      <c r="AT311" s="238" t="s">
        <v>153</v>
      </c>
      <c r="AU311" s="238" t="s">
        <v>84</v>
      </c>
      <c r="AV311" s="227" t="s">
        <v>84</v>
      </c>
      <c r="AW311" s="227" t="s">
        <v>35</v>
      </c>
      <c r="AX311" s="227" t="s">
        <v>74</v>
      </c>
      <c r="AY311" s="238" t="s">
        <v>141</v>
      </c>
    </row>
    <row r="312" s="227" customFormat="true" ht="11.25" hidden="false" customHeight="false" outlineLevel="0" collapsed="false">
      <c r="B312" s="228"/>
      <c r="C312" s="229"/>
      <c r="D312" s="218" t="s">
        <v>153</v>
      </c>
      <c r="E312" s="230"/>
      <c r="F312" s="231" t="s">
        <v>367</v>
      </c>
      <c r="G312" s="229"/>
      <c r="H312" s="232" t="n">
        <v>-56.613</v>
      </c>
      <c r="I312" s="233"/>
      <c r="J312" s="229"/>
      <c r="K312" s="229"/>
      <c r="L312" s="234"/>
      <c r="M312" s="235"/>
      <c r="N312" s="236"/>
      <c r="O312" s="236"/>
      <c r="P312" s="236"/>
      <c r="Q312" s="236"/>
      <c r="R312" s="236"/>
      <c r="S312" s="236"/>
      <c r="T312" s="237"/>
      <c r="AT312" s="238" t="s">
        <v>153</v>
      </c>
      <c r="AU312" s="238" t="s">
        <v>84</v>
      </c>
      <c r="AV312" s="227" t="s">
        <v>84</v>
      </c>
      <c r="AW312" s="227" t="s">
        <v>35</v>
      </c>
      <c r="AX312" s="227" t="s">
        <v>74</v>
      </c>
      <c r="AY312" s="238" t="s">
        <v>141</v>
      </c>
    </row>
    <row r="313" s="227" customFormat="true" ht="11.25" hidden="false" customHeight="false" outlineLevel="0" collapsed="false">
      <c r="B313" s="228"/>
      <c r="C313" s="229"/>
      <c r="D313" s="218" t="s">
        <v>153</v>
      </c>
      <c r="E313" s="230"/>
      <c r="F313" s="231" t="s">
        <v>368</v>
      </c>
      <c r="G313" s="229"/>
      <c r="H313" s="232" t="n">
        <v>8.98</v>
      </c>
      <c r="I313" s="233"/>
      <c r="J313" s="229"/>
      <c r="K313" s="229"/>
      <c r="L313" s="234"/>
      <c r="M313" s="235"/>
      <c r="N313" s="236"/>
      <c r="O313" s="236"/>
      <c r="P313" s="236"/>
      <c r="Q313" s="236"/>
      <c r="R313" s="236"/>
      <c r="S313" s="236"/>
      <c r="T313" s="237"/>
      <c r="AT313" s="238" t="s">
        <v>153</v>
      </c>
      <c r="AU313" s="238" t="s">
        <v>84</v>
      </c>
      <c r="AV313" s="227" t="s">
        <v>84</v>
      </c>
      <c r="AW313" s="227" t="s">
        <v>35</v>
      </c>
      <c r="AX313" s="227" t="s">
        <v>74</v>
      </c>
      <c r="AY313" s="238" t="s">
        <v>141</v>
      </c>
    </row>
    <row r="314" s="227" customFormat="true" ht="11.25" hidden="false" customHeight="false" outlineLevel="0" collapsed="false">
      <c r="B314" s="228"/>
      <c r="C314" s="229"/>
      <c r="D314" s="218" t="s">
        <v>153</v>
      </c>
      <c r="E314" s="230"/>
      <c r="F314" s="231" t="s">
        <v>369</v>
      </c>
      <c r="G314" s="229"/>
      <c r="H314" s="232" t="n">
        <v>-25.8</v>
      </c>
      <c r="I314" s="233"/>
      <c r="J314" s="229"/>
      <c r="K314" s="229"/>
      <c r="L314" s="234"/>
      <c r="M314" s="235"/>
      <c r="N314" s="236"/>
      <c r="O314" s="236"/>
      <c r="P314" s="236"/>
      <c r="Q314" s="236"/>
      <c r="R314" s="236"/>
      <c r="S314" s="236"/>
      <c r="T314" s="237"/>
      <c r="AT314" s="238" t="s">
        <v>153</v>
      </c>
      <c r="AU314" s="238" t="s">
        <v>84</v>
      </c>
      <c r="AV314" s="227" t="s">
        <v>84</v>
      </c>
      <c r="AW314" s="227" t="s">
        <v>35</v>
      </c>
      <c r="AX314" s="227" t="s">
        <v>74</v>
      </c>
      <c r="AY314" s="238" t="s">
        <v>141</v>
      </c>
    </row>
    <row r="315" s="239" customFormat="true" ht="11.25" hidden="false" customHeight="false" outlineLevel="0" collapsed="false">
      <c r="B315" s="240"/>
      <c r="C315" s="241"/>
      <c r="D315" s="218" t="s">
        <v>153</v>
      </c>
      <c r="E315" s="242"/>
      <c r="F315" s="243" t="s">
        <v>160</v>
      </c>
      <c r="G315" s="241"/>
      <c r="H315" s="244" t="n">
        <v>113.509</v>
      </c>
      <c r="I315" s="245"/>
      <c r="J315" s="241"/>
      <c r="K315" s="241"/>
      <c r="L315" s="246"/>
      <c r="M315" s="247"/>
      <c r="N315" s="248"/>
      <c r="O315" s="248"/>
      <c r="P315" s="248"/>
      <c r="Q315" s="248"/>
      <c r="R315" s="248"/>
      <c r="S315" s="248"/>
      <c r="T315" s="249"/>
      <c r="AT315" s="250" t="s">
        <v>153</v>
      </c>
      <c r="AU315" s="250" t="s">
        <v>84</v>
      </c>
      <c r="AV315" s="239" t="s">
        <v>142</v>
      </c>
      <c r="AW315" s="239" t="s">
        <v>35</v>
      </c>
      <c r="AX315" s="239" t="s">
        <v>74</v>
      </c>
      <c r="AY315" s="250" t="s">
        <v>141</v>
      </c>
    </row>
    <row r="316" s="251" customFormat="true" ht="11.25" hidden="false" customHeight="false" outlineLevel="0" collapsed="false">
      <c r="B316" s="252"/>
      <c r="C316" s="253"/>
      <c r="D316" s="218" t="s">
        <v>153</v>
      </c>
      <c r="E316" s="254"/>
      <c r="F316" s="255" t="s">
        <v>163</v>
      </c>
      <c r="G316" s="253"/>
      <c r="H316" s="256" t="n">
        <v>282.917</v>
      </c>
      <c r="I316" s="257"/>
      <c r="J316" s="253"/>
      <c r="K316" s="253"/>
      <c r="L316" s="258"/>
      <c r="M316" s="259"/>
      <c r="N316" s="260"/>
      <c r="O316" s="260"/>
      <c r="P316" s="260"/>
      <c r="Q316" s="260"/>
      <c r="R316" s="260"/>
      <c r="S316" s="260"/>
      <c r="T316" s="261"/>
      <c r="AT316" s="262" t="s">
        <v>153</v>
      </c>
      <c r="AU316" s="262" t="s">
        <v>84</v>
      </c>
      <c r="AV316" s="251" t="s">
        <v>149</v>
      </c>
      <c r="AW316" s="251" t="s">
        <v>35</v>
      </c>
      <c r="AX316" s="251" t="s">
        <v>82</v>
      </c>
      <c r="AY316" s="262" t="s">
        <v>141</v>
      </c>
    </row>
    <row r="317" s="31" customFormat="true" ht="24" hidden="false" customHeight="true" outlineLevel="0" collapsed="false">
      <c r="A317" s="24"/>
      <c r="B317" s="25"/>
      <c r="C317" s="197" t="s">
        <v>370</v>
      </c>
      <c r="D317" s="197" t="s">
        <v>144</v>
      </c>
      <c r="E317" s="198" t="s">
        <v>371</v>
      </c>
      <c r="F317" s="199" t="s">
        <v>372</v>
      </c>
      <c r="G317" s="200" t="s">
        <v>166</v>
      </c>
      <c r="H317" s="201" t="n">
        <v>61.2</v>
      </c>
      <c r="I317" s="202"/>
      <c r="J317" s="203" t="n">
        <f aca="false">ROUND(I317*H317,2)</f>
        <v>0</v>
      </c>
      <c r="K317" s="199" t="s">
        <v>148</v>
      </c>
      <c r="L317" s="30"/>
      <c r="M317" s="204"/>
      <c r="N317" s="205" t="s">
        <v>45</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149</v>
      </c>
      <c r="AT317" s="208" t="s">
        <v>144</v>
      </c>
      <c r="AU317" s="208" t="s">
        <v>84</v>
      </c>
      <c r="AY317" s="3" t="s">
        <v>141</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2</v>
      </c>
      <c r="BK317" s="209" t="n">
        <f aca="false">ROUND(I317*H317,2)</f>
        <v>0</v>
      </c>
      <c r="BL317" s="3" t="s">
        <v>149</v>
      </c>
      <c r="BM317" s="208" t="s">
        <v>373</v>
      </c>
    </row>
    <row r="318" s="31" customFormat="true" ht="11.25" hidden="false" customHeight="false" outlineLevel="0" collapsed="false">
      <c r="A318" s="24"/>
      <c r="B318" s="25"/>
      <c r="C318" s="26"/>
      <c r="D318" s="210" t="s">
        <v>151</v>
      </c>
      <c r="E318" s="26"/>
      <c r="F318" s="211" t="s">
        <v>374</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51</v>
      </c>
      <c r="AU318" s="3" t="s">
        <v>84</v>
      </c>
    </row>
    <row r="319" s="215" customFormat="true" ht="11.25" hidden="false" customHeight="false" outlineLevel="0" collapsed="false">
      <c r="B319" s="216"/>
      <c r="C319" s="217"/>
      <c r="D319" s="218" t="s">
        <v>153</v>
      </c>
      <c r="E319" s="219"/>
      <c r="F319" s="220" t="s">
        <v>375</v>
      </c>
      <c r="G319" s="217"/>
      <c r="H319" s="219"/>
      <c r="I319" s="221"/>
      <c r="J319" s="217"/>
      <c r="K319" s="217"/>
      <c r="L319" s="222"/>
      <c r="M319" s="223"/>
      <c r="N319" s="224"/>
      <c r="O319" s="224"/>
      <c r="P319" s="224"/>
      <c r="Q319" s="224"/>
      <c r="R319" s="224"/>
      <c r="S319" s="224"/>
      <c r="T319" s="225"/>
      <c r="AT319" s="226" t="s">
        <v>153</v>
      </c>
      <c r="AU319" s="226" t="s">
        <v>84</v>
      </c>
      <c r="AV319" s="215" t="s">
        <v>82</v>
      </c>
      <c r="AW319" s="215" t="s">
        <v>35</v>
      </c>
      <c r="AX319" s="215" t="s">
        <v>74</v>
      </c>
      <c r="AY319" s="226" t="s">
        <v>141</v>
      </c>
    </row>
    <row r="320" s="215" customFormat="true" ht="11.25" hidden="false" customHeight="false" outlineLevel="0" collapsed="false">
      <c r="B320" s="216"/>
      <c r="C320" s="217"/>
      <c r="D320" s="218" t="s">
        <v>153</v>
      </c>
      <c r="E320" s="219"/>
      <c r="F320" s="220" t="s">
        <v>376</v>
      </c>
      <c r="G320" s="217"/>
      <c r="H320" s="219"/>
      <c r="I320" s="221"/>
      <c r="J320" s="217"/>
      <c r="K320" s="217"/>
      <c r="L320" s="222"/>
      <c r="M320" s="223"/>
      <c r="N320" s="224"/>
      <c r="O320" s="224"/>
      <c r="P320" s="224"/>
      <c r="Q320" s="224"/>
      <c r="R320" s="224"/>
      <c r="S320" s="224"/>
      <c r="T320" s="225"/>
      <c r="AT320" s="226" t="s">
        <v>153</v>
      </c>
      <c r="AU320" s="226" t="s">
        <v>84</v>
      </c>
      <c r="AV320" s="215" t="s">
        <v>82</v>
      </c>
      <c r="AW320" s="215" t="s">
        <v>35</v>
      </c>
      <c r="AX320" s="215" t="s">
        <v>74</v>
      </c>
      <c r="AY320" s="226" t="s">
        <v>141</v>
      </c>
    </row>
    <row r="321" s="227" customFormat="true" ht="11.25" hidden="false" customHeight="false" outlineLevel="0" collapsed="false">
      <c r="B321" s="228"/>
      <c r="C321" s="229"/>
      <c r="D321" s="218" t="s">
        <v>153</v>
      </c>
      <c r="E321" s="230"/>
      <c r="F321" s="231" t="s">
        <v>377</v>
      </c>
      <c r="G321" s="229"/>
      <c r="H321" s="232" t="n">
        <v>32.4</v>
      </c>
      <c r="I321" s="233"/>
      <c r="J321" s="229"/>
      <c r="K321" s="229"/>
      <c r="L321" s="234"/>
      <c r="M321" s="235"/>
      <c r="N321" s="236"/>
      <c r="O321" s="236"/>
      <c r="P321" s="236"/>
      <c r="Q321" s="236"/>
      <c r="R321" s="236"/>
      <c r="S321" s="236"/>
      <c r="T321" s="237"/>
      <c r="AT321" s="238" t="s">
        <v>153</v>
      </c>
      <c r="AU321" s="238" t="s">
        <v>84</v>
      </c>
      <c r="AV321" s="227" t="s">
        <v>84</v>
      </c>
      <c r="AW321" s="227" t="s">
        <v>35</v>
      </c>
      <c r="AX321" s="227" t="s">
        <v>74</v>
      </c>
      <c r="AY321" s="238" t="s">
        <v>141</v>
      </c>
    </row>
    <row r="322" s="227" customFormat="true" ht="11.25" hidden="false" customHeight="false" outlineLevel="0" collapsed="false">
      <c r="B322" s="228"/>
      <c r="C322" s="229"/>
      <c r="D322" s="218" t="s">
        <v>153</v>
      </c>
      <c r="E322" s="230"/>
      <c r="F322" s="231" t="s">
        <v>378</v>
      </c>
      <c r="G322" s="229"/>
      <c r="H322" s="232" t="n">
        <v>28.8</v>
      </c>
      <c r="I322" s="233"/>
      <c r="J322" s="229"/>
      <c r="K322" s="229"/>
      <c r="L322" s="234"/>
      <c r="M322" s="235"/>
      <c r="N322" s="236"/>
      <c r="O322" s="236"/>
      <c r="P322" s="236"/>
      <c r="Q322" s="236"/>
      <c r="R322" s="236"/>
      <c r="S322" s="236"/>
      <c r="T322" s="237"/>
      <c r="AT322" s="238" t="s">
        <v>153</v>
      </c>
      <c r="AU322" s="238" t="s">
        <v>84</v>
      </c>
      <c r="AV322" s="227" t="s">
        <v>84</v>
      </c>
      <c r="AW322" s="227" t="s">
        <v>35</v>
      </c>
      <c r="AX322" s="227" t="s">
        <v>74</v>
      </c>
      <c r="AY322" s="238" t="s">
        <v>141</v>
      </c>
    </row>
    <row r="323" s="251" customFormat="true" ht="11.25" hidden="false" customHeight="false" outlineLevel="0" collapsed="false">
      <c r="B323" s="252"/>
      <c r="C323" s="253"/>
      <c r="D323" s="218" t="s">
        <v>153</v>
      </c>
      <c r="E323" s="254"/>
      <c r="F323" s="255" t="s">
        <v>163</v>
      </c>
      <c r="G323" s="253"/>
      <c r="H323" s="256" t="n">
        <v>61.2</v>
      </c>
      <c r="I323" s="257"/>
      <c r="J323" s="253"/>
      <c r="K323" s="253"/>
      <c r="L323" s="258"/>
      <c r="M323" s="259"/>
      <c r="N323" s="260"/>
      <c r="O323" s="260"/>
      <c r="P323" s="260"/>
      <c r="Q323" s="260"/>
      <c r="R323" s="260"/>
      <c r="S323" s="260"/>
      <c r="T323" s="261"/>
      <c r="AT323" s="262" t="s">
        <v>153</v>
      </c>
      <c r="AU323" s="262" t="s">
        <v>84</v>
      </c>
      <c r="AV323" s="251" t="s">
        <v>149</v>
      </c>
      <c r="AW323" s="251" t="s">
        <v>35</v>
      </c>
      <c r="AX323" s="251" t="s">
        <v>82</v>
      </c>
      <c r="AY323" s="262" t="s">
        <v>141</v>
      </c>
    </row>
    <row r="324" s="31" customFormat="true" ht="16.5" hidden="false" customHeight="true" outlineLevel="0" collapsed="false">
      <c r="A324" s="24"/>
      <c r="B324" s="25"/>
      <c r="C324" s="264" t="s">
        <v>379</v>
      </c>
      <c r="D324" s="264" t="s">
        <v>380</v>
      </c>
      <c r="E324" s="265" t="s">
        <v>381</v>
      </c>
      <c r="F324" s="266" t="s">
        <v>382</v>
      </c>
      <c r="G324" s="267" t="s">
        <v>166</v>
      </c>
      <c r="H324" s="268" t="n">
        <v>64.26</v>
      </c>
      <c r="I324" s="269"/>
      <c r="J324" s="270" t="n">
        <f aca="false">ROUND(I324*H324,2)</f>
        <v>0</v>
      </c>
      <c r="K324" s="266" t="s">
        <v>148</v>
      </c>
      <c r="L324" s="271"/>
      <c r="M324" s="272"/>
      <c r="N324" s="273" t="s">
        <v>45</v>
      </c>
      <c r="O324" s="67"/>
      <c r="P324" s="206" t="n">
        <f aca="false">O324*H324</f>
        <v>0</v>
      </c>
      <c r="Q324" s="206" t="n">
        <v>0.0001</v>
      </c>
      <c r="R324" s="206" t="n">
        <f aca="false">Q324*H324</f>
        <v>0.006426</v>
      </c>
      <c r="S324" s="206" t="n">
        <v>0</v>
      </c>
      <c r="T324" s="207" t="n">
        <f aca="false">S324*H324</f>
        <v>0</v>
      </c>
      <c r="U324" s="24"/>
      <c r="V324" s="24"/>
      <c r="W324" s="24"/>
      <c r="X324" s="24"/>
      <c r="Y324" s="24"/>
      <c r="Z324" s="24"/>
      <c r="AA324" s="24"/>
      <c r="AB324" s="24"/>
      <c r="AC324" s="24"/>
      <c r="AD324" s="24"/>
      <c r="AE324" s="24"/>
      <c r="AR324" s="208" t="s">
        <v>215</v>
      </c>
      <c r="AT324" s="208" t="s">
        <v>380</v>
      </c>
      <c r="AU324" s="208" t="s">
        <v>84</v>
      </c>
      <c r="AY324" s="3" t="s">
        <v>141</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82</v>
      </c>
      <c r="BK324" s="209" t="n">
        <f aca="false">ROUND(I324*H324,2)</f>
        <v>0</v>
      </c>
      <c r="BL324" s="3" t="s">
        <v>149</v>
      </c>
      <c r="BM324" s="208" t="s">
        <v>383</v>
      </c>
    </row>
    <row r="325" s="227" customFormat="true" ht="11.25" hidden="false" customHeight="false" outlineLevel="0" collapsed="false">
      <c r="B325" s="228"/>
      <c r="C325" s="229"/>
      <c r="D325" s="218" t="s">
        <v>153</v>
      </c>
      <c r="E325" s="229"/>
      <c r="F325" s="231" t="s">
        <v>384</v>
      </c>
      <c r="G325" s="229"/>
      <c r="H325" s="232" t="n">
        <v>64.26</v>
      </c>
      <c r="I325" s="233"/>
      <c r="J325" s="229"/>
      <c r="K325" s="229"/>
      <c r="L325" s="234"/>
      <c r="M325" s="235"/>
      <c r="N325" s="236"/>
      <c r="O325" s="236"/>
      <c r="P325" s="236"/>
      <c r="Q325" s="236"/>
      <c r="R325" s="236"/>
      <c r="S325" s="236"/>
      <c r="T325" s="237"/>
      <c r="AT325" s="238" t="s">
        <v>153</v>
      </c>
      <c r="AU325" s="238" t="s">
        <v>84</v>
      </c>
      <c r="AV325" s="227" t="s">
        <v>84</v>
      </c>
      <c r="AW325" s="227" t="s">
        <v>4</v>
      </c>
      <c r="AX325" s="227" t="s">
        <v>82</v>
      </c>
      <c r="AY325" s="238" t="s">
        <v>141</v>
      </c>
    </row>
    <row r="326" s="31" customFormat="true" ht="33" hidden="false" customHeight="true" outlineLevel="0" collapsed="false">
      <c r="A326" s="24"/>
      <c r="B326" s="25"/>
      <c r="C326" s="197" t="s">
        <v>385</v>
      </c>
      <c r="D326" s="197" t="s">
        <v>144</v>
      </c>
      <c r="E326" s="198" t="s">
        <v>386</v>
      </c>
      <c r="F326" s="199" t="s">
        <v>387</v>
      </c>
      <c r="G326" s="200" t="s">
        <v>166</v>
      </c>
      <c r="H326" s="201" t="n">
        <v>61.2</v>
      </c>
      <c r="I326" s="202"/>
      <c r="J326" s="203" t="n">
        <f aca="false">ROUND(I326*H326,2)</f>
        <v>0</v>
      </c>
      <c r="K326" s="199" t="s">
        <v>148</v>
      </c>
      <c r="L326" s="30"/>
      <c r="M326" s="204"/>
      <c r="N326" s="205" t="s">
        <v>45</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149</v>
      </c>
      <c r="AT326" s="208" t="s">
        <v>144</v>
      </c>
      <c r="AU326" s="208" t="s">
        <v>84</v>
      </c>
      <c r="AY326" s="3" t="s">
        <v>141</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2</v>
      </c>
      <c r="BK326" s="209" t="n">
        <f aca="false">ROUND(I326*H326,2)</f>
        <v>0</v>
      </c>
      <c r="BL326" s="3" t="s">
        <v>149</v>
      </c>
      <c r="BM326" s="208" t="s">
        <v>388</v>
      </c>
    </row>
    <row r="327" s="31" customFormat="true" ht="11.25" hidden="false" customHeight="false" outlineLevel="0" collapsed="false">
      <c r="A327" s="24"/>
      <c r="B327" s="25"/>
      <c r="C327" s="26"/>
      <c r="D327" s="210" t="s">
        <v>151</v>
      </c>
      <c r="E327" s="26"/>
      <c r="F327" s="211" t="s">
        <v>389</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51</v>
      </c>
      <c r="AU327" s="3" t="s">
        <v>84</v>
      </c>
    </row>
    <row r="328" s="215" customFormat="true" ht="11.25" hidden="false" customHeight="false" outlineLevel="0" collapsed="false">
      <c r="B328" s="216"/>
      <c r="C328" s="217"/>
      <c r="D328" s="218" t="s">
        <v>153</v>
      </c>
      <c r="E328" s="219"/>
      <c r="F328" s="220" t="s">
        <v>375</v>
      </c>
      <c r="G328" s="217"/>
      <c r="H328" s="219"/>
      <c r="I328" s="221"/>
      <c r="J328" s="217"/>
      <c r="K328" s="217"/>
      <c r="L328" s="222"/>
      <c r="M328" s="223"/>
      <c r="N328" s="224"/>
      <c r="O328" s="224"/>
      <c r="P328" s="224"/>
      <c r="Q328" s="224"/>
      <c r="R328" s="224"/>
      <c r="S328" s="224"/>
      <c r="T328" s="225"/>
      <c r="AT328" s="226" t="s">
        <v>153</v>
      </c>
      <c r="AU328" s="226" t="s">
        <v>84</v>
      </c>
      <c r="AV328" s="215" t="s">
        <v>82</v>
      </c>
      <c r="AW328" s="215" t="s">
        <v>35</v>
      </c>
      <c r="AX328" s="215" t="s">
        <v>74</v>
      </c>
      <c r="AY328" s="226" t="s">
        <v>141</v>
      </c>
    </row>
    <row r="329" s="215" customFormat="true" ht="11.25" hidden="false" customHeight="false" outlineLevel="0" collapsed="false">
      <c r="B329" s="216"/>
      <c r="C329" s="217"/>
      <c r="D329" s="218" t="s">
        <v>153</v>
      </c>
      <c r="E329" s="219"/>
      <c r="F329" s="220" t="s">
        <v>376</v>
      </c>
      <c r="G329" s="217"/>
      <c r="H329" s="219"/>
      <c r="I329" s="221"/>
      <c r="J329" s="217"/>
      <c r="K329" s="217"/>
      <c r="L329" s="222"/>
      <c r="M329" s="223"/>
      <c r="N329" s="224"/>
      <c r="O329" s="224"/>
      <c r="P329" s="224"/>
      <c r="Q329" s="224"/>
      <c r="R329" s="224"/>
      <c r="S329" s="224"/>
      <c r="T329" s="225"/>
      <c r="AT329" s="226" t="s">
        <v>153</v>
      </c>
      <c r="AU329" s="226" t="s">
        <v>84</v>
      </c>
      <c r="AV329" s="215" t="s">
        <v>82</v>
      </c>
      <c r="AW329" s="215" t="s">
        <v>35</v>
      </c>
      <c r="AX329" s="215" t="s">
        <v>74</v>
      </c>
      <c r="AY329" s="226" t="s">
        <v>141</v>
      </c>
    </row>
    <row r="330" s="227" customFormat="true" ht="11.25" hidden="false" customHeight="false" outlineLevel="0" collapsed="false">
      <c r="B330" s="228"/>
      <c r="C330" s="229"/>
      <c r="D330" s="218" t="s">
        <v>153</v>
      </c>
      <c r="E330" s="230"/>
      <c r="F330" s="231" t="s">
        <v>377</v>
      </c>
      <c r="G330" s="229"/>
      <c r="H330" s="232" t="n">
        <v>32.4</v>
      </c>
      <c r="I330" s="233"/>
      <c r="J330" s="229"/>
      <c r="K330" s="229"/>
      <c r="L330" s="234"/>
      <c r="M330" s="235"/>
      <c r="N330" s="236"/>
      <c r="O330" s="236"/>
      <c r="P330" s="236"/>
      <c r="Q330" s="236"/>
      <c r="R330" s="236"/>
      <c r="S330" s="236"/>
      <c r="T330" s="237"/>
      <c r="AT330" s="238" t="s">
        <v>153</v>
      </c>
      <c r="AU330" s="238" t="s">
        <v>84</v>
      </c>
      <c r="AV330" s="227" t="s">
        <v>84</v>
      </c>
      <c r="AW330" s="227" t="s">
        <v>35</v>
      </c>
      <c r="AX330" s="227" t="s">
        <v>74</v>
      </c>
      <c r="AY330" s="238" t="s">
        <v>141</v>
      </c>
    </row>
    <row r="331" s="227" customFormat="true" ht="11.25" hidden="false" customHeight="false" outlineLevel="0" collapsed="false">
      <c r="B331" s="228"/>
      <c r="C331" s="229"/>
      <c r="D331" s="218" t="s">
        <v>153</v>
      </c>
      <c r="E331" s="230"/>
      <c r="F331" s="231" t="s">
        <v>378</v>
      </c>
      <c r="G331" s="229"/>
      <c r="H331" s="232" t="n">
        <v>28.8</v>
      </c>
      <c r="I331" s="233"/>
      <c r="J331" s="229"/>
      <c r="K331" s="229"/>
      <c r="L331" s="234"/>
      <c r="M331" s="235"/>
      <c r="N331" s="236"/>
      <c r="O331" s="236"/>
      <c r="P331" s="236"/>
      <c r="Q331" s="236"/>
      <c r="R331" s="236"/>
      <c r="S331" s="236"/>
      <c r="T331" s="237"/>
      <c r="AT331" s="238" t="s">
        <v>153</v>
      </c>
      <c r="AU331" s="238" t="s">
        <v>84</v>
      </c>
      <c r="AV331" s="227" t="s">
        <v>84</v>
      </c>
      <c r="AW331" s="227" t="s">
        <v>35</v>
      </c>
      <c r="AX331" s="227" t="s">
        <v>74</v>
      </c>
      <c r="AY331" s="238" t="s">
        <v>141</v>
      </c>
    </row>
    <row r="332" s="251" customFormat="true" ht="11.25" hidden="false" customHeight="false" outlineLevel="0" collapsed="false">
      <c r="B332" s="252"/>
      <c r="C332" s="253"/>
      <c r="D332" s="218" t="s">
        <v>153</v>
      </c>
      <c r="E332" s="254"/>
      <c r="F332" s="255" t="s">
        <v>163</v>
      </c>
      <c r="G332" s="253"/>
      <c r="H332" s="256" t="n">
        <v>61.2</v>
      </c>
      <c r="I332" s="257"/>
      <c r="J332" s="253"/>
      <c r="K332" s="253"/>
      <c r="L332" s="258"/>
      <c r="M332" s="259"/>
      <c r="N332" s="260"/>
      <c r="O332" s="260"/>
      <c r="P332" s="260"/>
      <c r="Q332" s="260"/>
      <c r="R332" s="260"/>
      <c r="S332" s="260"/>
      <c r="T332" s="261"/>
      <c r="AT332" s="262" t="s">
        <v>153</v>
      </c>
      <c r="AU332" s="262" t="s">
        <v>84</v>
      </c>
      <c r="AV332" s="251" t="s">
        <v>149</v>
      </c>
      <c r="AW332" s="251" t="s">
        <v>35</v>
      </c>
      <c r="AX332" s="251" t="s">
        <v>82</v>
      </c>
      <c r="AY332" s="262" t="s">
        <v>141</v>
      </c>
    </row>
    <row r="333" s="31" customFormat="true" ht="16.5" hidden="false" customHeight="true" outlineLevel="0" collapsed="false">
      <c r="A333" s="24"/>
      <c r="B333" s="25"/>
      <c r="C333" s="264" t="s">
        <v>390</v>
      </c>
      <c r="D333" s="264" t="s">
        <v>380</v>
      </c>
      <c r="E333" s="265" t="s">
        <v>391</v>
      </c>
      <c r="F333" s="266" t="s">
        <v>392</v>
      </c>
      <c r="G333" s="267" t="s">
        <v>166</v>
      </c>
      <c r="H333" s="268" t="n">
        <v>64.26</v>
      </c>
      <c r="I333" s="269"/>
      <c r="J333" s="270" t="n">
        <f aca="false">ROUND(I333*H333,2)</f>
        <v>0</v>
      </c>
      <c r="K333" s="266" t="s">
        <v>148</v>
      </c>
      <c r="L333" s="271"/>
      <c r="M333" s="272"/>
      <c r="N333" s="273" t="s">
        <v>45</v>
      </c>
      <c r="O333" s="67"/>
      <c r="P333" s="206" t="n">
        <f aca="false">O333*H333</f>
        <v>0</v>
      </c>
      <c r="Q333" s="206" t="n">
        <v>0.0003</v>
      </c>
      <c r="R333" s="206" t="n">
        <f aca="false">Q333*H333</f>
        <v>0.019278</v>
      </c>
      <c r="S333" s="206" t="n">
        <v>0</v>
      </c>
      <c r="T333" s="207" t="n">
        <f aca="false">S333*H333</f>
        <v>0</v>
      </c>
      <c r="U333" s="24"/>
      <c r="V333" s="24"/>
      <c r="W333" s="24"/>
      <c r="X333" s="24"/>
      <c r="Y333" s="24"/>
      <c r="Z333" s="24"/>
      <c r="AA333" s="24"/>
      <c r="AB333" s="24"/>
      <c r="AC333" s="24"/>
      <c r="AD333" s="24"/>
      <c r="AE333" s="24"/>
      <c r="AR333" s="208" t="s">
        <v>215</v>
      </c>
      <c r="AT333" s="208" t="s">
        <v>380</v>
      </c>
      <c r="AU333" s="208" t="s">
        <v>84</v>
      </c>
      <c r="AY333" s="3" t="s">
        <v>141</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2</v>
      </c>
      <c r="BK333" s="209" t="n">
        <f aca="false">ROUND(I333*H333,2)</f>
        <v>0</v>
      </c>
      <c r="BL333" s="3" t="s">
        <v>149</v>
      </c>
      <c r="BM333" s="208" t="s">
        <v>393</v>
      </c>
    </row>
    <row r="334" s="227" customFormat="true" ht="11.25" hidden="false" customHeight="false" outlineLevel="0" collapsed="false">
      <c r="B334" s="228"/>
      <c r="C334" s="229"/>
      <c r="D334" s="218" t="s">
        <v>153</v>
      </c>
      <c r="E334" s="229"/>
      <c r="F334" s="231" t="s">
        <v>384</v>
      </c>
      <c r="G334" s="229"/>
      <c r="H334" s="232" t="n">
        <v>64.26</v>
      </c>
      <c r="I334" s="233"/>
      <c r="J334" s="229"/>
      <c r="K334" s="229"/>
      <c r="L334" s="234"/>
      <c r="M334" s="235"/>
      <c r="N334" s="236"/>
      <c r="O334" s="236"/>
      <c r="P334" s="236"/>
      <c r="Q334" s="236"/>
      <c r="R334" s="236"/>
      <c r="S334" s="236"/>
      <c r="T334" s="237"/>
      <c r="AT334" s="238" t="s">
        <v>153</v>
      </c>
      <c r="AU334" s="238" t="s">
        <v>84</v>
      </c>
      <c r="AV334" s="227" t="s">
        <v>84</v>
      </c>
      <c r="AW334" s="227" t="s">
        <v>4</v>
      </c>
      <c r="AX334" s="227" t="s">
        <v>82</v>
      </c>
      <c r="AY334" s="238" t="s">
        <v>141</v>
      </c>
    </row>
    <row r="335" s="31" customFormat="true" ht="37.5" hidden="false" customHeight="true" outlineLevel="0" collapsed="false">
      <c r="A335" s="24"/>
      <c r="B335" s="25"/>
      <c r="C335" s="197" t="s">
        <v>394</v>
      </c>
      <c r="D335" s="197" t="s">
        <v>144</v>
      </c>
      <c r="E335" s="198" t="s">
        <v>395</v>
      </c>
      <c r="F335" s="199" t="s">
        <v>396</v>
      </c>
      <c r="G335" s="200" t="s">
        <v>147</v>
      </c>
      <c r="H335" s="201" t="n">
        <v>62.906</v>
      </c>
      <c r="I335" s="202"/>
      <c r="J335" s="203" t="n">
        <f aca="false">ROUND(I335*H335,2)</f>
        <v>0</v>
      </c>
      <c r="K335" s="199" t="s">
        <v>148</v>
      </c>
      <c r="L335" s="30"/>
      <c r="M335" s="204"/>
      <c r="N335" s="205" t="s">
        <v>45</v>
      </c>
      <c r="O335" s="67"/>
      <c r="P335" s="206" t="n">
        <f aca="false">O335*H335</f>
        <v>0</v>
      </c>
      <c r="Q335" s="206" t="n">
        <v>0.00859616</v>
      </c>
      <c r="R335" s="206" t="n">
        <f aca="false">Q335*H335</f>
        <v>0.54075004096</v>
      </c>
      <c r="S335" s="206" t="n">
        <v>0</v>
      </c>
      <c r="T335" s="207" t="n">
        <f aca="false">S335*H335</f>
        <v>0</v>
      </c>
      <c r="U335" s="24"/>
      <c r="V335" s="24"/>
      <c r="W335" s="24"/>
      <c r="X335" s="24"/>
      <c r="Y335" s="24"/>
      <c r="Z335" s="24"/>
      <c r="AA335" s="24"/>
      <c r="AB335" s="24"/>
      <c r="AC335" s="24"/>
      <c r="AD335" s="24"/>
      <c r="AE335" s="24"/>
      <c r="AR335" s="208" t="s">
        <v>149</v>
      </c>
      <c r="AT335" s="208" t="s">
        <v>144</v>
      </c>
      <c r="AU335" s="208" t="s">
        <v>84</v>
      </c>
      <c r="AY335" s="3" t="s">
        <v>141</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82</v>
      </c>
      <c r="BK335" s="209" t="n">
        <f aca="false">ROUND(I335*H335,2)</f>
        <v>0</v>
      </c>
      <c r="BL335" s="3" t="s">
        <v>149</v>
      </c>
      <c r="BM335" s="208" t="s">
        <v>397</v>
      </c>
    </row>
    <row r="336" s="31" customFormat="true" ht="11.25" hidden="false" customHeight="false" outlineLevel="0" collapsed="false">
      <c r="A336" s="24"/>
      <c r="B336" s="25"/>
      <c r="C336" s="26"/>
      <c r="D336" s="210" t="s">
        <v>151</v>
      </c>
      <c r="E336" s="26"/>
      <c r="F336" s="211" t="s">
        <v>398</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51</v>
      </c>
      <c r="AU336" s="3" t="s">
        <v>84</v>
      </c>
    </row>
    <row r="337" s="215" customFormat="true" ht="11.25" hidden="false" customHeight="false" outlineLevel="0" collapsed="false">
      <c r="B337" s="216"/>
      <c r="C337" s="217"/>
      <c r="D337" s="218" t="s">
        <v>153</v>
      </c>
      <c r="E337" s="219"/>
      <c r="F337" s="220" t="s">
        <v>399</v>
      </c>
      <c r="G337" s="217"/>
      <c r="H337" s="219"/>
      <c r="I337" s="221"/>
      <c r="J337" s="217"/>
      <c r="K337" s="217"/>
      <c r="L337" s="222"/>
      <c r="M337" s="223"/>
      <c r="N337" s="224"/>
      <c r="O337" s="224"/>
      <c r="P337" s="224"/>
      <c r="Q337" s="224"/>
      <c r="R337" s="224"/>
      <c r="S337" s="224"/>
      <c r="T337" s="225"/>
      <c r="AT337" s="226" t="s">
        <v>153</v>
      </c>
      <c r="AU337" s="226" t="s">
        <v>84</v>
      </c>
      <c r="AV337" s="215" t="s">
        <v>82</v>
      </c>
      <c r="AW337" s="215" t="s">
        <v>35</v>
      </c>
      <c r="AX337" s="215" t="s">
        <v>74</v>
      </c>
      <c r="AY337" s="226" t="s">
        <v>141</v>
      </c>
    </row>
    <row r="338" s="227" customFormat="true" ht="11.25" hidden="false" customHeight="false" outlineLevel="0" collapsed="false">
      <c r="B338" s="228"/>
      <c r="C338" s="229"/>
      <c r="D338" s="218" t="s">
        <v>153</v>
      </c>
      <c r="E338" s="230"/>
      <c r="F338" s="231" t="s">
        <v>400</v>
      </c>
      <c r="G338" s="229"/>
      <c r="H338" s="232" t="n">
        <v>109.526</v>
      </c>
      <c r="I338" s="233"/>
      <c r="J338" s="229"/>
      <c r="K338" s="229"/>
      <c r="L338" s="234"/>
      <c r="M338" s="235"/>
      <c r="N338" s="236"/>
      <c r="O338" s="236"/>
      <c r="P338" s="236"/>
      <c r="Q338" s="236"/>
      <c r="R338" s="236"/>
      <c r="S338" s="236"/>
      <c r="T338" s="237"/>
      <c r="AT338" s="238" t="s">
        <v>153</v>
      </c>
      <c r="AU338" s="238" t="s">
        <v>84</v>
      </c>
      <c r="AV338" s="227" t="s">
        <v>84</v>
      </c>
      <c r="AW338" s="227" t="s">
        <v>35</v>
      </c>
      <c r="AX338" s="227" t="s">
        <v>74</v>
      </c>
      <c r="AY338" s="238" t="s">
        <v>141</v>
      </c>
    </row>
    <row r="339" s="227" customFormat="true" ht="11.25" hidden="false" customHeight="false" outlineLevel="0" collapsed="false">
      <c r="B339" s="228"/>
      <c r="C339" s="229"/>
      <c r="D339" s="218" t="s">
        <v>153</v>
      </c>
      <c r="E339" s="230"/>
      <c r="F339" s="231" t="s">
        <v>401</v>
      </c>
      <c r="G339" s="229"/>
      <c r="H339" s="232" t="n">
        <v>-46.62</v>
      </c>
      <c r="I339" s="233"/>
      <c r="J339" s="229"/>
      <c r="K339" s="229"/>
      <c r="L339" s="234"/>
      <c r="M339" s="235"/>
      <c r="N339" s="236"/>
      <c r="O339" s="236"/>
      <c r="P339" s="236"/>
      <c r="Q339" s="236"/>
      <c r="R339" s="236"/>
      <c r="S339" s="236"/>
      <c r="T339" s="237"/>
      <c r="AT339" s="238" t="s">
        <v>153</v>
      </c>
      <c r="AU339" s="238" t="s">
        <v>84</v>
      </c>
      <c r="AV339" s="227" t="s">
        <v>84</v>
      </c>
      <c r="AW339" s="227" t="s">
        <v>35</v>
      </c>
      <c r="AX339" s="227" t="s">
        <v>74</v>
      </c>
      <c r="AY339" s="238" t="s">
        <v>141</v>
      </c>
    </row>
    <row r="340" s="251" customFormat="true" ht="11.25" hidden="false" customHeight="false" outlineLevel="0" collapsed="false">
      <c r="B340" s="252"/>
      <c r="C340" s="253"/>
      <c r="D340" s="218" t="s">
        <v>153</v>
      </c>
      <c r="E340" s="254"/>
      <c r="F340" s="255" t="s">
        <v>163</v>
      </c>
      <c r="G340" s="253"/>
      <c r="H340" s="256" t="n">
        <v>62.906</v>
      </c>
      <c r="I340" s="257"/>
      <c r="J340" s="253"/>
      <c r="K340" s="253"/>
      <c r="L340" s="258"/>
      <c r="M340" s="259"/>
      <c r="N340" s="260"/>
      <c r="O340" s="260"/>
      <c r="P340" s="260"/>
      <c r="Q340" s="260"/>
      <c r="R340" s="260"/>
      <c r="S340" s="260"/>
      <c r="T340" s="261"/>
      <c r="AT340" s="262" t="s">
        <v>153</v>
      </c>
      <c r="AU340" s="262" t="s">
        <v>84</v>
      </c>
      <c r="AV340" s="251" t="s">
        <v>149</v>
      </c>
      <c r="AW340" s="251" t="s">
        <v>35</v>
      </c>
      <c r="AX340" s="251" t="s">
        <v>82</v>
      </c>
      <c r="AY340" s="262" t="s">
        <v>141</v>
      </c>
    </row>
    <row r="341" s="31" customFormat="true" ht="16.5" hidden="false" customHeight="true" outlineLevel="0" collapsed="false">
      <c r="A341" s="24"/>
      <c r="B341" s="25"/>
      <c r="C341" s="264" t="s">
        <v>402</v>
      </c>
      <c r="D341" s="264" t="s">
        <v>380</v>
      </c>
      <c r="E341" s="265" t="s">
        <v>403</v>
      </c>
      <c r="F341" s="266" t="s">
        <v>404</v>
      </c>
      <c r="G341" s="267" t="s">
        <v>147</v>
      </c>
      <c r="H341" s="268" t="n">
        <v>64.164</v>
      </c>
      <c r="I341" s="269"/>
      <c r="J341" s="270" t="n">
        <f aca="false">ROUND(I341*H341,2)</f>
        <v>0</v>
      </c>
      <c r="K341" s="266" t="s">
        <v>148</v>
      </c>
      <c r="L341" s="271"/>
      <c r="M341" s="272"/>
      <c r="N341" s="273" t="s">
        <v>45</v>
      </c>
      <c r="O341" s="67"/>
      <c r="P341" s="206" t="n">
        <f aca="false">O341*H341</f>
        <v>0</v>
      </c>
      <c r="Q341" s="206" t="n">
        <v>0.00225</v>
      </c>
      <c r="R341" s="206" t="n">
        <f aca="false">Q341*H341</f>
        <v>0.144369</v>
      </c>
      <c r="S341" s="206" t="n">
        <v>0</v>
      </c>
      <c r="T341" s="207" t="n">
        <f aca="false">S341*H341</f>
        <v>0</v>
      </c>
      <c r="U341" s="24"/>
      <c r="V341" s="24"/>
      <c r="W341" s="24"/>
      <c r="X341" s="24"/>
      <c r="Y341" s="24"/>
      <c r="Z341" s="24"/>
      <c r="AA341" s="24"/>
      <c r="AB341" s="24"/>
      <c r="AC341" s="24"/>
      <c r="AD341" s="24"/>
      <c r="AE341" s="24"/>
      <c r="AR341" s="208" t="s">
        <v>215</v>
      </c>
      <c r="AT341" s="208" t="s">
        <v>380</v>
      </c>
      <c r="AU341" s="208" t="s">
        <v>84</v>
      </c>
      <c r="AY341" s="3" t="s">
        <v>141</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2</v>
      </c>
      <c r="BK341" s="209" t="n">
        <f aca="false">ROUND(I341*H341,2)</f>
        <v>0</v>
      </c>
      <c r="BL341" s="3" t="s">
        <v>149</v>
      </c>
      <c r="BM341" s="208" t="s">
        <v>405</v>
      </c>
    </row>
    <row r="342" s="227" customFormat="true" ht="11.25" hidden="false" customHeight="false" outlineLevel="0" collapsed="false">
      <c r="B342" s="228"/>
      <c r="C342" s="229"/>
      <c r="D342" s="218" t="s">
        <v>153</v>
      </c>
      <c r="E342" s="229"/>
      <c r="F342" s="231" t="s">
        <v>406</v>
      </c>
      <c r="G342" s="229"/>
      <c r="H342" s="232" t="n">
        <v>64.164</v>
      </c>
      <c r="I342" s="233"/>
      <c r="J342" s="229"/>
      <c r="K342" s="229"/>
      <c r="L342" s="234"/>
      <c r="M342" s="235"/>
      <c r="N342" s="236"/>
      <c r="O342" s="236"/>
      <c r="P342" s="236"/>
      <c r="Q342" s="236"/>
      <c r="R342" s="236"/>
      <c r="S342" s="236"/>
      <c r="T342" s="237"/>
      <c r="AT342" s="238" t="s">
        <v>153</v>
      </c>
      <c r="AU342" s="238" t="s">
        <v>84</v>
      </c>
      <c r="AV342" s="227" t="s">
        <v>84</v>
      </c>
      <c r="AW342" s="227" t="s">
        <v>4</v>
      </c>
      <c r="AX342" s="227" t="s">
        <v>82</v>
      </c>
      <c r="AY342" s="238" t="s">
        <v>141</v>
      </c>
    </row>
    <row r="343" s="31" customFormat="true" ht="24" hidden="false" customHeight="true" outlineLevel="0" collapsed="false">
      <c r="A343" s="24"/>
      <c r="B343" s="25"/>
      <c r="C343" s="197" t="s">
        <v>407</v>
      </c>
      <c r="D343" s="197" t="s">
        <v>144</v>
      </c>
      <c r="E343" s="198" t="s">
        <v>408</v>
      </c>
      <c r="F343" s="199" t="s">
        <v>409</v>
      </c>
      <c r="G343" s="200" t="s">
        <v>166</v>
      </c>
      <c r="H343" s="201" t="n">
        <v>78</v>
      </c>
      <c r="I343" s="202"/>
      <c r="J343" s="203" t="n">
        <f aca="false">ROUND(I343*H343,2)</f>
        <v>0</v>
      </c>
      <c r="K343" s="199" t="s">
        <v>148</v>
      </c>
      <c r="L343" s="30"/>
      <c r="M343" s="204"/>
      <c r="N343" s="205" t="s">
        <v>45</v>
      </c>
      <c r="O343" s="67"/>
      <c r="P343" s="206" t="n">
        <f aca="false">O343*H343</f>
        <v>0</v>
      </c>
      <c r="Q343" s="206" t="n">
        <v>0.001758</v>
      </c>
      <c r="R343" s="206" t="n">
        <f aca="false">Q343*H343</f>
        <v>0.137124</v>
      </c>
      <c r="S343" s="206" t="n">
        <v>0</v>
      </c>
      <c r="T343" s="207" t="n">
        <f aca="false">S343*H343</f>
        <v>0</v>
      </c>
      <c r="U343" s="24"/>
      <c r="V343" s="24"/>
      <c r="W343" s="24"/>
      <c r="X343" s="24"/>
      <c r="Y343" s="24"/>
      <c r="Z343" s="24"/>
      <c r="AA343" s="24"/>
      <c r="AB343" s="24"/>
      <c r="AC343" s="24"/>
      <c r="AD343" s="24"/>
      <c r="AE343" s="24"/>
      <c r="AR343" s="208" t="s">
        <v>149</v>
      </c>
      <c r="AT343" s="208" t="s">
        <v>144</v>
      </c>
      <c r="AU343" s="208" t="s">
        <v>84</v>
      </c>
      <c r="AY343" s="3" t="s">
        <v>141</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82</v>
      </c>
      <c r="BK343" s="209" t="n">
        <f aca="false">ROUND(I343*H343,2)</f>
        <v>0</v>
      </c>
      <c r="BL343" s="3" t="s">
        <v>149</v>
      </c>
      <c r="BM343" s="208" t="s">
        <v>410</v>
      </c>
    </row>
    <row r="344" s="31" customFormat="true" ht="11.25" hidden="false" customHeight="false" outlineLevel="0" collapsed="false">
      <c r="A344" s="24"/>
      <c r="B344" s="25"/>
      <c r="C344" s="26"/>
      <c r="D344" s="210" t="s">
        <v>151</v>
      </c>
      <c r="E344" s="26"/>
      <c r="F344" s="211" t="s">
        <v>411</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51</v>
      </c>
      <c r="AU344" s="3" t="s">
        <v>84</v>
      </c>
    </row>
    <row r="345" s="31" customFormat="true" ht="29.25" hidden="false" customHeight="false" outlineLevel="0" collapsed="false">
      <c r="A345" s="24"/>
      <c r="B345" s="25"/>
      <c r="C345" s="26"/>
      <c r="D345" s="218" t="s">
        <v>189</v>
      </c>
      <c r="E345" s="26"/>
      <c r="F345" s="263" t="s">
        <v>412</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89</v>
      </c>
      <c r="AU345" s="3" t="s">
        <v>84</v>
      </c>
    </row>
    <row r="346" s="215" customFormat="true" ht="11.25" hidden="false" customHeight="false" outlineLevel="0" collapsed="false">
      <c r="B346" s="216"/>
      <c r="C346" s="217"/>
      <c r="D346" s="218" t="s">
        <v>153</v>
      </c>
      <c r="E346" s="219"/>
      <c r="F346" s="220" t="s">
        <v>375</v>
      </c>
      <c r="G346" s="217"/>
      <c r="H346" s="219"/>
      <c r="I346" s="221"/>
      <c r="J346" s="217"/>
      <c r="K346" s="217"/>
      <c r="L346" s="222"/>
      <c r="M346" s="223"/>
      <c r="N346" s="224"/>
      <c r="O346" s="224"/>
      <c r="P346" s="224"/>
      <c r="Q346" s="224"/>
      <c r="R346" s="224"/>
      <c r="S346" s="224"/>
      <c r="T346" s="225"/>
      <c r="AT346" s="226" t="s">
        <v>153</v>
      </c>
      <c r="AU346" s="226" t="s">
        <v>84</v>
      </c>
      <c r="AV346" s="215" t="s">
        <v>82</v>
      </c>
      <c r="AW346" s="215" t="s">
        <v>35</v>
      </c>
      <c r="AX346" s="215" t="s">
        <v>74</v>
      </c>
      <c r="AY346" s="226" t="s">
        <v>141</v>
      </c>
    </row>
    <row r="347" s="215" customFormat="true" ht="11.25" hidden="false" customHeight="false" outlineLevel="0" collapsed="false">
      <c r="B347" s="216"/>
      <c r="C347" s="217"/>
      <c r="D347" s="218" t="s">
        <v>153</v>
      </c>
      <c r="E347" s="219"/>
      <c r="F347" s="220" t="s">
        <v>376</v>
      </c>
      <c r="G347" s="217"/>
      <c r="H347" s="219"/>
      <c r="I347" s="221"/>
      <c r="J347" s="217"/>
      <c r="K347" s="217"/>
      <c r="L347" s="222"/>
      <c r="M347" s="223"/>
      <c r="N347" s="224"/>
      <c r="O347" s="224"/>
      <c r="P347" s="224"/>
      <c r="Q347" s="224"/>
      <c r="R347" s="224"/>
      <c r="S347" s="224"/>
      <c r="T347" s="225"/>
      <c r="AT347" s="226" t="s">
        <v>153</v>
      </c>
      <c r="AU347" s="226" t="s">
        <v>84</v>
      </c>
      <c r="AV347" s="215" t="s">
        <v>82</v>
      </c>
      <c r="AW347" s="215" t="s">
        <v>35</v>
      </c>
      <c r="AX347" s="215" t="s">
        <v>74</v>
      </c>
      <c r="AY347" s="226" t="s">
        <v>141</v>
      </c>
    </row>
    <row r="348" s="227" customFormat="true" ht="11.25" hidden="false" customHeight="false" outlineLevel="0" collapsed="false">
      <c r="B348" s="228"/>
      <c r="C348" s="229"/>
      <c r="D348" s="218" t="s">
        <v>153</v>
      </c>
      <c r="E348" s="230"/>
      <c r="F348" s="231" t="s">
        <v>377</v>
      </c>
      <c r="G348" s="229"/>
      <c r="H348" s="232" t="n">
        <v>32.4</v>
      </c>
      <c r="I348" s="233"/>
      <c r="J348" s="229"/>
      <c r="K348" s="229"/>
      <c r="L348" s="234"/>
      <c r="M348" s="235"/>
      <c r="N348" s="236"/>
      <c r="O348" s="236"/>
      <c r="P348" s="236"/>
      <c r="Q348" s="236"/>
      <c r="R348" s="236"/>
      <c r="S348" s="236"/>
      <c r="T348" s="237"/>
      <c r="AT348" s="238" t="s">
        <v>153</v>
      </c>
      <c r="AU348" s="238" t="s">
        <v>84</v>
      </c>
      <c r="AV348" s="227" t="s">
        <v>84</v>
      </c>
      <c r="AW348" s="227" t="s">
        <v>35</v>
      </c>
      <c r="AX348" s="227" t="s">
        <v>74</v>
      </c>
      <c r="AY348" s="238" t="s">
        <v>141</v>
      </c>
    </row>
    <row r="349" s="227" customFormat="true" ht="11.25" hidden="false" customHeight="false" outlineLevel="0" collapsed="false">
      <c r="B349" s="228"/>
      <c r="C349" s="229"/>
      <c r="D349" s="218" t="s">
        <v>153</v>
      </c>
      <c r="E349" s="230"/>
      <c r="F349" s="231" t="s">
        <v>378</v>
      </c>
      <c r="G349" s="229"/>
      <c r="H349" s="232" t="n">
        <v>28.8</v>
      </c>
      <c r="I349" s="233"/>
      <c r="J349" s="229"/>
      <c r="K349" s="229"/>
      <c r="L349" s="234"/>
      <c r="M349" s="235"/>
      <c r="N349" s="236"/>
      <c r="O349" s="236"/>
      <c r="P349" s="236"/>
      <c r="Q349" s="236"/>
      <c r="R349" s="236"/>
      <c r="S349" s="236"/>
      <c r="T349" s="237"/>
      <c r="AT349" s="238" t="s">
        <v>153</v>
      </c>
      <c r="AU349" s="238" t="s">
        <v>84</v>
      </c>
      <c r="AV349" s="227" t="s">
        <v>84</v>
      </c>
      <c r="AW349" s="227" t="s">
        <v>35</v>
      </c>
      <c r="AX349" s="227" t="s">
        <v>74</v>
      </c>
      <c r="AY349" s="238" t="s">
        <v>141</v>
      </c>
    </row>
    <row r="350" s="239" customFormat="true" ht="11.25" hidden="false" customHeight="false" outlineLevel="0" collapsed="false">
      <c r="B350" s="240"/>
      <c r="C350" s="241"/>
      <c r="D350" s="218" t="s">
        <v>153</v>
      </c>
      <c r="E350" s="242"/>
      <c r="F350" s="243" t="s">
        <v>160</v>
      </c>
      <c r="G350" s="241"/>
      <c r="H350" s="244" t="n">
        <v>61.2</v>
      </c>
      <c r="I350" s="245"/>
      <c r="J350" s="241"/>
      <c r="K350" s="241"/>
      <c r="L350" s="246"/>
      <c r="M350" s="247"/>
      <c r="N350" s="248"/>
      <c r="O350" s="248"/>
      <c r="P350" s="248"/>
      <c r="Q350" s="248"/>
      <c r="R350" s="248"/>
      <c r="S350" s="248"/>
      <c r="T350" s="249"/>
      <c r="AT350" s="250" t="s">
        <v>153</v>
      </c>
      <c r="AU350" s="250" t="s">
        <v>84</v>
      </c>
      <c r="AV350" s="239" t="s">
        <v>142</v>
      </c>
      <c r="AW350" s="239" t="s">
        <v>35</v>
      </c>
      <c r="AX350" s="239" t="s">
        <v>74</v>
      </c>
      <c r="AY350" s="250" t="s">
        <v>141</v>
      </c>
    </row>
    <row r="351" s="215" customFormat="true" ht="11.25" hidden="false" customHeight="false" outlineLevel="0" collapsed="false">
      <c r="B351" s="216"/>
      <c r="C351" s="217"/>
      <c r="D351" s="218" t="s">
        <v>153</v>
      </c>
      <c r="E351" s="219"/>
      <c r="F351" s="220" t="s">
        <v>413</v>
      </c>
      <c r="G351" s="217"/>
      <c r="H351" s="219"/>
      <c r="I351" s="221"/>
      <c r="J351" s="217"/>
      <c r="K351" s="217"/>
      <c r="L351" s="222"/>
      <c r="M351" s="223"/>
      <c r="N351" s="224"/>
      <c r="O351" s="224"/>
      <c r="P351" s="224"/>
      <c r="Q351" s="224"/>
      <c r="R351" s="224"/>
      <c r="S351" s="224"/>
      <c r="T351" s="225"/>
      <c r="AT351" s="226" t="s">
        <v>153</v>
      </c>
      <c r="AU351" s="226" t="s">
        <v>84</v>
      </c>
      <c r="AV351" s="215" t="s">
        <v>82</v>
      </c>
      <c r="AW351" s="215" t="s">
        <v>35</v>
      </c>
      <c r="AX351" s="215" t="s">
        <v>74</v>
      </c>
      <c r="AY351" s="226" t="s">
        <v>141</v>
      </c>
    </row>
    <row r="352" s="227" customFormat="true" ht="11.25" hidden="false" customHeight="false" outlineLevel="0" collapsed="false">
      <c r="B352" s="228"/>
      <c r="C352" s="229"/>
      <c r="D352" s="218" t="s">
        <v>153</v>
      </c>
      <c r="E352" s="230"/>
      <c r="F352" s="231" t="s">
        <v>414</v>
      </c>
      <c r="G352" s="229"/>
      <c r="H352" s="232" t="n">
        <v>8.4</v>
      </c>
      <c r="I352" s="233"/>
      <c r="J352" s="229"/>
      <c r="K352" s="229"/>
      <c r="L352" s="234"/>
      <c r="M352" s="235"/>
      <c r="N352" s="236"/>
      <c r="O352" s="236"/>
      <c r="P352" s="236"/>
      <c r="Q352" s="236"/>
      <c r="R352" s="236"/>
      <c r="S352" s="236"/>
      <c r="T352" s="237"/>
      <c r="AT352" s="238" t="s">
        <v>153</v>
      </c>
      <c r="AU352" s="238" t="s">
        <v>84</v>
      </c>
      <c r="AV352" s="227" t="s">
        <v>84</v>
      </c>
      <c r="AW352" s="227" t="s">
        <v>35</v>
      </c>
      <c r="AX352" s="227" t="s">
        <v>74</v>
      </c>
      <c r="AY352" s="238" t="s">
        <v>141</v>
      </c>
    </row>
    <row r="353" s="227" customFormat="true" ht="11.25" hidden="false" customHeight="false" outlineLevel="0" collapsed="false">
      <c r="B353" s="228"/>
      <c r="C353" s="229"/>
      <c r="D353" s="218" t="s">
        <v>153</v>
      </c>
      <c r="E353" s="230"/>
      <c r="F353" s="231" t="s">
        <v>415</v>
      </c>
      <c r="G353" s="229"/>
      <c r="H353" s="232" t="n">
        <v>8.4</v>
      </c>
      <c r="I353" s="233"/>
      <c r="J353" s="229"/>
      <c r="K353" s="229"/>
      <c r="L353" s="234"/>
      <c r="M353" s="235"/>
      <c r="N353" s="236"/>
      <c r="O353" s="236"/>
      <c r="P353" s="236"/>
      <c r="Q353" s="236"/>
      <c r="R353" s="236"/>
      <c r="S353" s="236"/>
      <c r="T353" s="237"/>
      <c r="AT353" s="238" t="s">
        <v>153</v>
      </c>
      <c r="AU353" s="238" t="s">
        <v>84</v>
      </c>
      <c r="AV353" s="227" t="s">
        <v>84</v>
      </c>
      <c r="AW353" s="227" t="s">
        <v>35</v>
      </c>
      <c r="AX353" s="227" t="s">
        <v>74</v>
      </c>
      <c r="AY353" s="238" t="s">
        <v>141</v>
      </c>
    </row>
    <row r="354" s="239" customFormat="true" ht="11.25" hidden="false" customHeight="false" outlineLevel="0" collapsed="false">
      <c r="B354" s="240"/>
      <c r="C354" s="241"/>
      <c r="D354" s="218" t="s">
        <v>153</v>
      </c>
      <c r="E354" s="242"/>
      <c r="F354" s="243" t="s">
        <v>160</v>
      </c>
      <c r="G354" s="241"/>
      <c r="H354" s="244" t="n">
        <v>16.8</v>
      </c>
      <c r="I354" s="245"/>
      <c r="J354" s="241"/>
      <c r="K354" s="241"/>
      <c r="L354" s="246"/>
      <c r="M354" s="247"/>
      <c r="N354" s="248"/>
      <c r="O354" s="248"/>
      <c r="P354" s="248"/>
      <c r="Q354" s="248"/>
      <c r="R354" s="248"/>
      <c r="S354" s="248"/>
      <c r="T354" s="249"/>
      <c r="AT354" s="250" t="s">
        <v>153</v>
      </c>
      <c r="AU354" s="250" t="s">
        <v>84</v>
      </c>
      <c r="AV354" s="239" t="s">
        <v>142</v>
      </c>
      <c r="AW354" s="239" t="s">
        <v>35</v>
      </c>
      <c r="AX354" s="239" t="s">
        <v>74</v>
      </c>
      <c r="AY354" s="250" t="s">
        <v>141</v>
      </c>
    </row>
    <row r="355" s="251" customFormat="true" ht="11.25" hidden="false" customHeight="false" outlineLevel="0" collapsed="false">
      <c r="B355" s="252"/>
      <c r="C355" s="253"/>
      <c r="D355" s="218" t="s">
        <v>153</v>
      </c>
      <c r="E355" s="254"/>
      <c r="F355" s="255" t="s">
        <v>163</v>
      </c>
      <c r="G355" s="253"/>
      <c r="H355" s="256" t="n">
        <v>78</v>
      </c>
      <c r="I355" s="257"/>
      <c r="J355" s="253"/>
      <c r="K355" s="253"/>
      <c r="L355" s="258"/>
      <c r="M355" s="259"/>
      <c r="N355" s="260"/>
      <c r="O355" s="260"/>
      <c r="P355" s="260"/>
      <c r="Q355" s="260"/>
      <c r="R355" s="260"/>
      <c r="S355" s="260"/>
      <c r="T355" s="261"/>
      <c r="AT355" s="262" t="s">
        <v>153</v>
      </c>
      <c r="AU355" s="262" t="s">
        <v>84</v>
      </c>
      <c r="AV355" s="251" t="s">
        <v>149</v>
      </c>
      <c r="AW355" s="251" t="s">
        <v>35</v>
      </c>
      <c r="AX355" s="251" t="s">
        <v>82</v>
      </c>
      <c r="AY355" s="262" t="s">
        <v>141</v>
      </c>
    </row>
    <row r="356" s="31" customFormat="true" ht="16.5" hidden="false" customHeight="true" outlineLevel="0" collapsed="false">
      <c r="A356" s="24"/>
      <c r="B356" s="25"/>
      <c r="C356" s="264" t="s">
        <v>416</v>
      </c>
      <c r="D356" s="264" t="s">
        <v>380</v>
      </c>
      <c r="E356" s="265" t="s">
        <v>417</v>
      </c>
      <c r="F356" s="266" t="s">
        <v>418</v>
      </c>
      <c r="G356" s="267" t="s">
        <v>147</v>
      </c>
      <c r="H356" s="268" t="n">
        <v>10.098</v>
      </c>
      <c r="I356" s="269"/>
      <c r="J356" s="270" t="n">
        <f aca="false">ROUND(I356*H356,2)</f>
        <v>0</v>
      </c>
      <c r="K356" s="266" t="s">
        <v>148</v>
      </c>
      <c r="L356" s="271"/>
      <c r="M356" s="272"/>
      <c r="N356" s="273" t="s">
        <v>45</v>
      </c>
      <c r="O356" s="67"/>
      <c r="P356" s="206" t="n">
        <f aca="false">O356*H356</f>
        <v>0</v>
      </c>
      <c r="Q356" s="206" t="n">
        <v>0.0006</v>
      </c>
      <c r="R356" s="206" t="n">
        <f aca="false">Q356*H356</f>
        <v>0.0060588</v>
      </c>
      <c r="S356" s="206" t="n">
        <v>0</v>
      </c>
      <c r="T356" s="207" t="n">
        <f aca="false">S356*H356</f>
        <v>0</v>
      </c>
      <c r="U356" s="24"/>
      <c r="V356" s="24"/>
      <c r="W356" s="24"/>
      <c r="X356" s="24"/>
      <c r="Y356" s="24"/>
      <c r="Z356" s="24"/>
      <c r="AA356" s="24"/>
      <c r="AB356" s="24"/>
      <c r="AC356" s="24"/>
      <c r="AD356" s="24"/>
      <c r="AE356" s="24"/>
      <c r="AR356" s="208" t="s">
        <v>215</v>
      </c>
      <c r="AT356" s="208" t="s">
        <v>380</v>
      </c>
      <c r="AU356" s="208" t="s">
        <v>84</v>
      </c>
      <c r="AY356" s="3" t="s">
        <v>141</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82</v>
      </c>
      <c r="BK356" s="209" t="n">
        <f aca="false">ROUND(I356*H356,2)</f>
        <v>0</v>
      </c>
      <c r="BL356" s="3" t="s">
        <v>149</v>
      </c>
      <c r="BM356" s="208" t="s">
        <v>419</v>
      </c>
    </row>
    <row r="357" s="215" customFormat="true" ht="11.25" hidden="false" customHeight="false" outlineLevel="0" collapsed="false">
      <c r="B357" s="216"/>
      <c r="C357" s="217"/>
      <c r="D357" s="218" t="s">
        <v>153</v>
      </c>
      <c r="E357" s="219"/>
      <c r="F357" s="220" t="s">
        <v>375</v>
      </c>
      <c r="G357" s="217"/>
      <c r="H357" s="219"/>
      <c r="I357" s="221"/>
      <c r="J357" s="217"/>
      <c r="K357" s="217"/>
      <c r="L357" s="222"/>
      <c r="M357" s="223"/>
      <c r="N357" s="224"/>
      <c r="O357" s="224"/>
      <c r="P357" s="224"/>
      <c r="Q357" s="224"/>
      <c r="R357" s="224"/>
      <c r="S357" s="224"/>
      <c r="T357" s="225"/>
      <c r="AT357" s="226" t="s">
        <v>153</v>
      </c>
      <c r="AU357" s="226" t="s">
        <v>84</v>
      </c>
      <c r="AV357" s="215" t="s">
        <v>82</v>
      </c>
      <c r="AW357" s="215" t="s">
        <v>35</v>
      </c>
      <c r="AX357" s="215" t="s">
        <v>74</v>
      </c>
      <c r="AY357" s="226" t="s">
        <v>141</v>
      </c>
    </row>
    <row r="358" s="215" customFormat="true" ht="11.25" hidden="false" customHeight="false" outlineLevel="0" collapsed="false">
      <c r="B358" s="216"/>
      <c r="C358" s="217"/>
      <c r="D358" s="218" t="s">
        <v>153</v>
      </c>
      <c r="E358" s="219"/>
      <c r="F358" s="220" t="s">
        <v>376</v>
      </c>
      <c r="G358" s="217"/>
      <c r="H358" s="219"/>
      <c r="I358" s="221"/>
      <c r="J358" s="217"/>
      <c r="K358" s="217"/>
      <c r="L358" s="222"/>
      <c r="M358" s="223"/>
      <c r="N358" s="224"/>
      <c r="O358" s="224"/>
      <c r="P358" s="224"/>
      <c r="Q358" s="224"/>
      <c r="R358" s="224"/>
      <c r="S358" s="224"/>
      <c r="T358" s="225"/>
      <c r="AT358" s="226" t="s">
        <v>153</v>
      </c>
      <c r="AU358" s="226" t="s">
        <v>84</v>
      </c>
      <c r="AV358" s="215" t="s">
        <v>82</v>
      </c>
      <c r="AW358" s="215" t="s">
        <v>35</v>
      </c>
      <c r="AX358" s="215" t="s">
        <v>74</v>
      </c>
      <c r="AY358" s="226" t="s">
        <v>141</v>
      </c>
    </row>
    <row r="359" s="227" customFormat="true" ht="11.25" hidden="false" customHeight="false" outlineLevel="0" collapsed="false">
      <c r="B359" s="228"/>
      <c r="C359" s="229"/>
      <c r="D359" s="218" t="s">
        <v>153</v>
      </c>
      <c r="E359" s="230"/>
      <c r="F359" s="231" t="s">
        <v>377</v>
      </c>
      <c r="G359" s="229"/>
      <c r="H359" s="232" t="n">
        <v>32.4</v>
      </c>
      <c r="I359" s="233"/>
      <c r="J359" s="229"/>
      <c r="K359" s="229"/>
      <c r="L359" s="234"/>
      <c r="M359" s="235"/>
      <c r="N359" s="236"/>
      <c r="O359" s="236"/>
      <c r="P359" s="236"/>
      <c r="Q359" s="236"/>
      <c r="R359" s="236"/>
      <c r="S359" s="236"/>
      <c r="T359" s="237"/>
      <c r="AT359" s="238" t="s">
        <v>153</v>
      </c>
      <c r="AU359" s="238" t="s">
        <v>84</v>
      </c>
      <c r="AV359" s="227" t="s">
        <v>84</v>
      </c>
      <c r="AW359" s="227" t="s">
        <v>35</v>
      </c>
      <c r="AX359" s="227" t="s">
        <v>74</v>
      </c>
      <c r="AY359" s="238" t="s">
        <v>141</v>
      </c>
    </row>
    <row r="360" s="227" customFormat="true" ht="11.25" hidden="false" customHeight="false" outlineLevel="0" collapsed="false">
      <c r="B360" s="228"/>
      <c r="C360" s="229"/>
      <c r="D360" s="218" t="s">
        <v>153</v>
      </c>
      <c r="E360" s="230"/>
      <c r="F360" s="231" t="s">
        <v>378</v>
      </c>
      <c r="G360" s="229"/>
      <c r="H360" s="232" t="n">
        <v>28.8</v>
      </c>
      <c r="I360" s="233"/>
      <c r="J360" s="229"/>
      <c r="K360" s="229"/>
      <c r="L360" s="234"/>
      <c r="M360" s="235"/>
      <c r="N360" s="236"/>
      <c r="O360" s="236"/>
      <c r="P360" s="236"/>
      <c r="Q360" s="236"/>
      <c r="R360" s="236"/>
      <c r="S360" s="236"/>
      <c r="T360" s="237"/>
      <c r="AT360" s="238" t="s">
        <v>153</v>
      </c>
      <c r="AU360" s="238" t="s">
        <v>84</v>
      </c>
      <c r="AV360" s="227" t="s">
        <v>84</v>
      </c>
      <c r="AW360" s="227" t="s">
        <v>35</v>
      </c>
      <c r="AX360" s="227" t="s">
        <v>74</v>
      </c>
      <c r="AY360" s="238" t="s">
        <v>141</v>
      </c>
    </row>
    <row r="361" s="251" customFormat="true" ht="11.25" hidden="false" customHeight="false" outlineLevel="0" collapsed="false">
      <c r="B361" s="252"/>
      <c r="C361" s="253"/>
      <c r="D361" s="218" t="s">
        <v>153</v>
      </c>
      <c r="E361" s="254"/>
      <c r="F361" s="255" t="s">
        <v>163</v>
      </c>
      <c r="G361" s="253"/>
      <c r="H361" s="256" t="n">
        <v>61.2</v>
      </c>
      <c r="I361" s="257"/>
      <c r="J361" s="253"/>
      <c r="K361" s="253"/>
      <c r="L361" s="258"/>
      <c r="M361" s="259"/>
      <c r="N361" s="260"/>
      <c r="O361" s="260"/>
      <c r="P361" s="260"/>
      <c r="Q361" s="260"/>
      <c r="R361" s="260"/>
      <c r="S361" s="260"/>
      <c r="T361" s="261"/>
      <c r="AT361" s="262" t="s">
        <v>153</v>
      </c>
      <c r="AU361" s="262" t="s">
        <v>84</v>
      </c>
      <c r="AV361" s="251" t="s">
        <v>149</v>
      </c>
      <c r="AW361" s="251" t="s">
        <v>35</v>
      </c>
      <c r="AX361" s="251" t="s">
        <v>74</v>
      </c>
      <c r="AY361" s="262" t="s">
        <v>141</v>
      </c>
    </row>
    <row r="362" s="227" customFormat="true" ht="11.25" hidden="false" customHeight="false" outlineLevel="0" collapsed="false">
      <c r="B362" s="228"/>
      <c r="C362" s="229"/>
      <c r="D362" s="218" t="s">
        <v>153</v>
      </c>
      <c r="E362" s="230"/>
      <c r="F362" s="231" t="s">
        <v>420</v>
      </c>
      <c r="G362" s="229"/>
      <c r="H362" s="232" t="n">
        <v>9.18</v>
      </c>
      <c r="I362" s="233"/>
      <c r="J362" s="229"/>
      <c r="K362" s="229"/>
      <c r="L362" s="234"/>
      <c r="M362" s="235"/>
      <c r="N362" s="236"/>
      <c r="O362" s="236"/>
      <c r="P362" s="236"/>
      <c r="Q362" s="236"/>
      <c r="R362" s="236"/>
      <c r="S362" s="236"/>
      <c r="T362" s="237"/>
      <c r="AT362" s="238" t="s">
        <v>153</v>
      </c>
      <c r="AU362" s="238" t="s">
        <v>84</v>
      </c>
      <c r="AV362" s="227" t="s">
        <v>84</v>
      </c>
      <c r="AW362" s="227" t="s">
        <v>35</v>
      </c>
      <c r="AX362" s="227" t="s">
        <v>82</v>
      </c>
      <c r="AY362" s="238" t="s">
        <v>141</v>
      </c>
    </row>
    <row r="363" s="227" customFormat="true" ht="11.25" hidden="false" customHeight="false" outlineLevel="0" collapsed="false">
      <c r="B363" s="228"/>
      <c r="C363" s="229"/>
      <c r="D363" s="218" t="s">
        <v>153</v>
      </c>
      <c r="E363" s="229"/>
      <c r="F363" s="231" t="s">
        <v>421</v>
      </c>
      <c r="G363" s="229"/>
      <c r="H363" s="232" t="n">
        <v>10.098</v>
      </c>
      <c r="I363" s="233"/>
      <c r="J363" s="229"/>
      <c r="K363" s="229"/>
      <c r="L363" s="234"/>
      <c r="M363" s="235"/>
      <c r="N363" s="236"/>
      <c r="O363" s="236"/>
      <c r="P363" s="236"/>
      <c r="Q363" s="236"/>
      <c r="R363" s="236"/>
      <c r="S363" s="236"/>
      <c r="T363" s="237"/>
      <c r="AT363" s="238" t="s">
        <v>153</v>
      </c>
      <c r="AU363" s="238" t="s">
        <v>84</v>
      </c>
      <c r="AV363" s="227" t="s">
        <v>84</v>
      </c>
      <c r="AW363" s="227" t="s">
        <v>4</v>
      </c>
      <c r="AX363" s="227" t="s">
        <v>82</v>
      </c>
      <c r="AY363" s="238" t="s">
        <v>141</v>
      </c>
    </row>
    <row r="364" s="31" customFormat="true" ht="16.5" hidden="false" customHeight="true" outlineLevel="0" collapsed="false">
      <c r="A364" s="24"/>
      <c r="B364" s="25"/>
      <c r="C364" s="264" t="s">
        <v>422</v>
      </c>
      <c r="D364" s="264" t="s">
        <v>380</v>
      </c>
      <c r="E364" s="265" t="s">
        <v>423</v>
      </c>
      <c r="F364" s="266" t="s">
        <v>424</v>
      </c>
      <c r="G364" s="267" t="s">
        <v>147</v>
      </c>
      <c r="H364" s="268" t="n">
        <v>2.772</v>
      </c>
      <c r="I364" s="269"/>
      <c r="J364" s="270" t="n">
        <f aca="false">ROUND(I364*H364,2)</f>
        <v>0</v>
      </c>
      <c r="K364" s="266" t="s">
        <v>148</v>
      </c>
      <c r="L364" s="271"/>
      <c r="M364" s="272"/>
      <c r="N364" s="273" t="s">
        <v>45</v>
      </c>
      <c r="O364" s="67"/>
      <c r="P364" s="206" t="n">
        <f aca="false">O364*H364</f>
        <v>0</v>
      </c>
      <c r="Q364" s="206" t="n">
        <v>0.0009</v>
      </c>
      <c r="R364" s="206" t="n">
        <f aca="false">Q364*H364</f>
        <v>0.0024948</v>
      </c>
      <c r="S364" s="206" t="n">
        <v>0</v>
      </c>
      <c r="T364" s="207" t="n">
        <f aca="false">S364*H364</f>
        <v>0</v>
      </c>
      <c r="U364" s="24"/>
      <c r="V364" s="24"/>
      <c r="W364" s="24"/>
      <c r="X364" s="24"/>
      <c r="Y364" s="24"/>
      <c r="Z364" s="24"/>
      <c r="AA364" s="24"/>
      <c r="AB364" s="24"/>
      <c r="AC364" s="24"/>
      <c r="AD364" s="24"/>
      <c r="AE364" s="24"/>
      <c r="AR364" s="208" t="s">
        <v>215</v>
      </c>
      <c r="AT364" s="208" t="s">
        <v>380</v>
      </c>
      <c r="AU364" s="208" t="s">
        <v>84</v>
      </c>
      <c r="AY364" s="3" t="s">
        <v>141</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82</v>
      </c>
      <c r="BK364" s="209" t="n">
        <f aca="false">ROUND(I364*H364,2)</f>
        <v>0</v>
      </c>
      <c r="BL364" s="3" t="s">
        <v>149</v>
      </c>
      <c r="BM364" s="208" t="s">
        <v>425</v>
      </c>
    </row>
    <row r="365" s="215" customFormat="true" ht="11.25" hidden="false" customHeight="false" outlineLevel="0" collapsed="false">
      <c r="B365" s="216"/>
      <c r="C365" s="217"/>
      <c r="D365" s="218" t="s">
        <v>153</v>
      </c>
      <c r="E365" s="219"/>
      <c r="F365" s="220" t="s">
        <v>375</v>
      </c>
      <c r="G365" s="217"/>
      <c r="H365" s="219"/>
      <c r="I365" s="221"/>
      <c r="J365" s="217"/>
      <c r="K365" s="217"/>
      <c r="L365" s="222"/>
      <c r="M365" s="223"/>
      <c r="N365" s="224"/>
      <c r="O365" s="224"/>
      <c r="P365" s="224"/>
      <c r="Q365" s="224"/>
      <c r="R365" s="224"/>
      <c r="S365" s="224"/>
      <c r="T365" s="225"/>
      <c r="AT365" s="226" t="s">
        <v>153</v>
      </c>
      <c r="AU365" s="226" t="s">
        <v>84</v>
      </c>
      <c r="AV365" s="215" t="s">
        <v>82</v>
      </c>
      <c r="AW365" s="215" t="s">
        <v>35</v>
      </c>
      <c r="AX365" s="215" t="s">
        <v>74</v>
      </c>
      <c r="AY365" s="226" t="s">
        <v>141</v>
      </c>
    </row>
    <row r="366" s="215" customFormat="true" ht="11.25" hidden="false" customHeight="false" outlineLevel="0" collapsed="false">
      <c r="B366" s="216"/>
      <c r="C366" s="217"/>
      <c r="D366" s="218" t="s">
        <v>153</v>
      </c>
      <c r="E366" s="219"/>
      <c r="F366" s="220" t="s">
        <v>413</v>
      </c>
      <c r="G366" s="217"/>
      <c r="H366" s="219"/>
      <c r="I366" s="221"/>
      <c r="J366" s="217"/>
      <c r="K366" s="217"/>
      <c r="L366" s="222"/>
      <c r="M366" s="223"/>
      <c r="N366" s="224"/>
      <c r="O366" s="224"/>
      <c r="P366" s="224"/>
      <c r="Q366" s="224"/>
      <c r="R366" s="224"/>
      <c r="S366" s="224"/>
      <c r="T366" s="225"/>
      <c r="AT366" s="226" t="s">
        <v>153</v>
      </c>
      <c r="AU366" s="226" t="s">
        <v>84</v>
      </c>
      <c r="AV366" s="215" t="s">
        <v>82</v>
      </c>
      <c r="AW366" s="215" t="s">
        <v>35</v>
      </c>
      <c r="AX366" s="215" t="s">
        <v>74</v>
      </c>
      <c r="AY366" s="226" t="s">
        <v>141</v>
      </c>
    </row>
    <row r="367" s="227" customFormat="true" ht="11.25" hidden="false" customHeight="false" outlineLevel="0" collapsed="false">
      <c r="B367" s="228"/>
      <c r="C367" s="229"/>
      <c r="D367" s="218" t="s">
        <v>153</v>
      </c>
      <c r="E367" s="230"/>
      <c r="F367" s="231" t="s">
        <v>414</v>
      </c>
      <c r="G367" s="229"/>
      <c r="H367" s="232" t="n">
        <v>8.4</v>
      </c>
      <c r="I367" s="233"/>
      <c r="J367" s="229"/>
      <c r="K367" s="229"/>
      <c r="L367" s="234"/>
      <c r="M367" s="235"/>
      <c r="N367" s="236"/>
      <c r="O367" s="236"/>
      <c r="P367" s="236"/>
      <c r="Q367" s="236"/>
      <c r="R367" s="236"/>
      <c r="S367" s="236"/>
      <c r="T367" s="237"/>
      <c r="AT367" s="238" t="s">
        <v>153</v>
      </c>
      <c r="AU367" s="238" t="s">
        <v>84</v>
      </c>
      <c r="AV367" s="227" t="s">
        <v>84</v>
      </c>
      <c r="AW367" s="227" t="s">
        <v>35</v>
      </c>
      <c r="AX367" s="227" t="s">
        <v>74</v>
      </c>
      <c r="AY367" s="238" t="s">
        <v>141</v>
      </c>
    </row>
    <row r="368" s="227" customFormat="true" ht="11.25" hidden="false" customHeight="false" outlineLevel="0" collapsed="false">
      <c r="B368" s="228"/>
      <c r="C368" s="229"/>
      <c r="D368" s="218" t="s">
        <v>153</v>
      </c>
      <c r="E368" s="230"/>
      <c r="F368" s="231" t="s">
        <v>415</v>
      </c>
      <c r="G368" s="229"/>
      <c r="H368" s="232" t="n">
        <v>8.4</v>
      </c>
      <c r="I368" s="233"/>
      <c r="J368" s="229"/>
      <c r="K368" s="229"/>
      <c r="L368" s="234"/>
      <c r="M368" s="235"/>
      <c r="N368" s="236"/>
      <c r="O368" s="236"/>
      <c r="P368" s="236"/>
      <c r="Q368" s="236"/>
      <c r="R368" s="236"/>
      <c r="S368" s="236"/>
      <c r="T368" s="237"/>
      <c r="AT368" s="238" t="s">
        <v>153</v>
      </c>
      <c r="AU368" s="238" t="s">
        <v>84</v>
      </c>
      <c r="AV368" s="227" t="s">
        <v>84</v>
      </c>
      <c r="AW368" s="227" t="s">
        <v>35</v>
      </c>
      <c r="AX368" s="227" t="s">
        <v>74</v>
      </c>
      <c r="AY368" s="238" t="s">
        <v>141</v>
      </c>
    </row>
    <row r="369" s="251" customFormat="true" ht="11.25" hidden="false" customHeight="false" outlineLevel="0" collapsed="false">
      <c r="B369" s="252"/>
      <c r="C369" s="253"/>
      <c r="D369" s="218" t="s">
        <v>153</v>
      </c>
      <c r="E369" s="254"/>
      <c r="F369" s="255" t="s">
        <v>163</v>
      </c>
      <c r="G369" s="253"/>
      <c r="H369" s="256" t="n">
        <v>16.8</v>
      </c>
      <c r="I369" s="257"/>
      <c r="J369" s="253"/>
      <c r="K369" s="253"/>
      <c r="L369" s="258"/>
      <c r="M369" s="259"/>
      <c r="N369" s="260"/>
      <c r="O369" s="260"/>
      <c r="P369" s="260"/>
      <c r="Q369" s="260"/>
      <c r="R369" s="260"/>
      <c r="S369" s="260"/>
      <c r="T369" s="261"/>
      <c r="AT369" s="262" t="s">
        <v>153</v>
      </c>
      <c r="AU369" s="262" t="s">
        <v>84</v>
      </c>
      <c r="AV369" s="251" t="s">
        <v>149</v>
      </c>
      <c r="AW369" s="251" t="s">
        <v>35</v>
      </c>
      <c r="AX369" s="251" t="s">
        <v>74</v>
      </c>
      <c r="AY369" s="262" t="s">
        <v>141</v>
      </c>
    </row>
    <row r="370" s="227" customFormat="true" ht="11.25" hidden="false" customHeight="false" outlineLevel="0" collapsed="false">
      <c r="B370" s="228"/>
      <c r="C370" s="229"/>
      <c r="D370" s="218" t="s">
        <v>153</v>
      </c>
      <c r="E370" s="230"/>
      <c r="F370" s="231" t="s">
        <v>426</v>
      </c>
      <c r="G370" s="229"/>
      <c r="H370" s="232" t="n">
        <v>2.52</v>
      </c>
      <c r="I370" s="233"/>
      <c r="J370" s="229"/>
      <c r="K370" s="229"/>
      <c r="L370" s="234"/>
      <c r="M370" s="235"/>
      <c r="N370" s="236"/>
      <c r="O370" s="236"/>
      <c r="P370" s="236"/>
      <c r="Q370" s="236"/>
      <c r="R370" s="236"/>
      <c r="S370" s="236"/>
      <c r="T370" s="237"/>
      <c r="AT370" s="238" t="s">
        <v>153</v>
      </c>
      <c r="AU370" s="238" t="s">
        <v>84</v>
      </c>
      <c r="AV370" s="227" t="s">
        <v>84</v>
      </c>
      <c r="AW370" s="227" t="s">
        <v>35</v>
      </c>
      <c r="AX370" s="227" t="s">
        <v>82</v>
      </c>
      <c r="AY370" s="238" t="s">
        <v>141</v>
      </c>
    </row>
    <row r="371" s="227" customFormat="true" ht="11.25" hidden="false" customHeight="false" outlineLevel="0" collapsed="false">
      <c r="B371" s="228"/>
      <c r="C371" s="229"/>
      <c r="D371" s="218" t="s">
        <v>153</v>
      </c>
      <c r="E371" s="229"/>
      <c r="F371" s="231" t="s">
        <v>427</v>
      </c>
      <c r="G371" s="229"/>
      <c r="H371" s="232" t="n">
        <v>2.772</v>
      </c>
      <c r="I371" s="233"/>
      <c r="J371" s="229"/>
      <c r="K371" s="229"/>
      <c r="L371" s="234"/>
      <c r="M371" s="235"/>
      <c r="N371" s="236"/>
      <c r="O371" s="236"/>
      <c r="P371" s="236"/>
      <c r="Q371" s="236"/>
      <c r="R371" s="236"/>
      <c r="S371" s="236"/>
      <c r="T371" s="237"/>
      <c r="AT371" s="238" t="s">
        <v>153</v>
      </c>
      <c r="AU371" s="238" t="s">
        <v>84</v>
      </c>
      <c r="AV371" s="227" t="s">
        <v>84</v>
      </c>
      <c r="AW371" s="227" t="s">
        <v>4</v>
      </c>
      <c r="AX371" s="227" t="s">
        <v>82</v>
      </c>
      <c r="AY371" s="238" t="s">
        <v>141</v>
      </c>
    </row>
    <row r="372" s="31" customFormat="true" ht="16.5" hidden="false" customHeight="true" outlineLevel="0" collapsed="false">
      <c r="A372" s="24"/>
      <c r="B372" s="25"/>
      <c r="C372" s="197" t="s">
        <v>428</v>
      </c>
      <c r="D372" s="197" t="s">
        <v>144</v>
      </c>
      <c r="E372" s="198" t="s">
        <v>429</v>
      </c>
      <c r="F372" s="199" t="s">
        <v>430</v>
      </c>
      <c r="G372" s="200" t="s">
        <v>166</v>
      </c>
      <c r="H372" s="201" t="n">
        <v>10.911</v>
      </c>
      <c r="I372" s="202"/>
      <c r="J372" s="203" t="n">
        <f aca="false">ROUND(I372*H372,2)</f>
        <v>0</v>
      </c>
      <c r="K372" s="199" t="s">
        <v>148</v>
      </c>
      <c r="L372" s="30"/>
      <c r="M372" s="204"/>
      <c r="N372" s="205" t="s">
        <v>45</v>
      </c>
      <c r="O372" s="67"/>
      <c r="P372" s="206" t="n">
        <f aca="false">O372*H372</f>
        <v>0</v>
      </c>
      <c r="Q372" s="206" t="n">
        <v>3E-005</v>
      </c>
      <c r="R372" s="206" t="n">
        <f aca="false">Q372*H372</f>
        <v>0.00032733</v>
      </c>
      <c r="S372" s="206" t="n">
        <v>0</v>
      </c>
      <c r="T372" s="207" t="n">
        <f aca="false">S372*H372</f>
        <v>0</v>
      </c>
      <c r="U372" s="24"/>
      <c r="V372" s="24"/>
      <c r="W372" s="24"/>
      <c r="X372" s="24"/>
      <c r="Y372" s="24"/>
      <c r="Z372" s="24"/>
      <c r="AA372" s="24"/>
      <c r="AB372" s="24"/>
      <c r="AC372" s="24"/>
      <c r="AD372" s="24"/>
      <c r="AE372" s="24"/>
      <c r="AR372" s="208" t="s">
        <v>149</v>
      </c>
      <c r="AT372" s="208" t="s">
        <v>144</v>
      </c>
      <c r="AU372" s="208" t="s">
        <v>84</v>
      </c>
      <c r="AY372" s="3" t="s">
        <v>141</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82</v>
      </c>
      <c r="BK372" s="209" t="n">
        <f aca="false">ROUND(I372*H372,2)</f>
        <v>0</v>
      </c>
      <c r="BL372" s="3" t="s">
        <v>149</v>
      </c>
      <c r="BM372" s="208" t="s">
        <v>431</v>
      </c>
    </row>
    <row r="373" s="31" customFormat="true" ht="11.25" hidden="false" customHeight="false" outlineLevel="0" collapsed="false">
      <c r="A373" s="24"/>
      <c r="B373" s="25"/>
      <c r="C373" s="26"/>
      <c r="D373" s="210" t="s">
        <v>151</v>
      </c>
      <c r="E373" s="26"/>
      <c r="F373" s="211" t="s">
        <v>432</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51</v>
      </c>
      <c r="AU373" s="3" t="s">
        <v>84</v>
      </c>
    </row>
    <row r="374" s="215" customFormat="true" ht="11.25" hidden="false" customHeight="false" outlineLevel="0" collapsed="false">
      <c r="B374" s="216"/>
      <c r="C374" s="217"/>
      <c r="D374" s="218" t="s">
        <v>153</v>
      </c>
      <c r="E374" s="219"/>
      <c r="F374" s="220" t="s">
        <v>191</v>
      </c>
      <c r="G374" s="217"/>
      <c r="H374" s="219"/>
      <c r="I374" s="221"/>
      <c r="J374" s="217"/>
      <c r="K374" s="217"/>
      <c r="L374" s="222"/>
      <c r="M374" s="223"/>
      <c r="N374" s="224"/>
      <c r="O374" s="224"/>
      <c r="P374" s="224"/>
      <c r="Q374" s="224"/>
      <c r="R374" s="224"/>
      <c r="S374" s="224"/>
      <c r="T374" s="225"/>
      <c r="AT374" s="226" t="s">
        <v>153</v>
      </c>
      <c r="AU374" s="226" t="s">
        <v>84</v>
      </c>
      <c r="AV374" s="215" t="s">
        <v>82</v>
      </c>
      <c r="AW374" s="215" t="s">
        <v>35</v>
      </c>
      <c r="AX374" s="215" t="s">
        <v>74</v>
      </c>
      <c r="AY374" s="226" t="s">
        <v>141</v>
      </c>
    </row>
    <row r="375" s="227" customFormat="true" ht="11.25" hidden="false" customHeight="false" outlineLevel="0" collapsed="false">
      <c r="B375" s="228"/>
      <c r="C375" s="229"/>
      <c r="D375" s="218" t="s">
        <v>153</v>
      </c>
      <c r="E375" s="230"/>
      <c r="F375" s="231" t="s">
        <v>433</v>
      </c>
      <c r="G375" s="229"/>
      <c r="H375" s="232" t="n">
        <v>10.911</v>
      </c>
      <c r="I375" s="233"/>
      <c r="J375" s="229"/>
      <c r="K375" s="229"/>
      <c r="L375" s="234"/>
      <c r="M375" s="235"/>
      <c r="N375" s="236"/>
      <c r="O375" s="236"/>
      <c r="P375" s="236"/>
      <c r="Q375" s="236"/>
      <c r="R375" s="236"/>
      <c r="S375" s="236"/>
      <c r="T375" s="237"/>
      <c r="AT375" s="238" t="s">
        <v>153</v>
      </c>
      <c r="AU375" s="238" t="s">
        <v>84</v>
      </c>
      <c r="AV375" s="227" t="s">
        <v>84</v>
      </c>
      <c r="AW375" s="227" t="s">
        <v>35</v>
      </c>
      <c r="AX375" s="227" t="s">
        <v>74</v>
      </c>
      <c r="AY375" s="238" t="s">
        <v>141</v>
      </c>
    </row>
    <row r="376" s="251" customFormat="true" ht="11.25" hidden="false" customHeight="false" outlineLevel="0" collapsed="false">
      <c r="B376" s="252"/>
      <c r="C376" s="253"/>
      <c r="D376" s="218" t="s">
        <v>153</v>
      </c>
      <c r="E376" s="254"/>
      <c r="F376" s="255" t="s">
        <v>163</v>
      </c>
      <c r="G376" s="253"/>
      <c r="H376" s="256" t="n">
        <v>10.911</v>
      </c>
      <c r="I376" s="257"/>
      <c r="J376" s="253"/>
      <c r="K376" s="253"/>
      <c r="L376" s="258"/>
      <c r="M376" s="259"/>
      <c r="N376" s="260"/>
      <c r="O376" s="260"/>
      <c r="P376" s="260"/>
      <c r="Q376" s="260"/>
      <c r="R376" s="260"/>
      <c r="S376" s="260"/>
      <c r="T376" s="261"/>
      <c r="AT376" s="262" t="s">
        <v>153</v>
      </c>
      <c r="AU376" s="262" t="s">
        <v>84</v>
      </c>
      <c r="AV376" s="251" t="s">
        <v>149</v>
      </c>
      <c r="AW376" s="251" t="s">
        <v>35</v>
      </c>
      <c r="AX376" s="251" t="s">
        <v>82</v>
      </c>
      <c r="AY376" s="262" t="s">
        <v>141</v>
      </c>
    </row>
    <row r="377" s="31" customFormat="true" ht="16.5" hidden="false" customHeight="true" outlineLevel="0" collapsed="false">
      <c r="A377" s="24"/>
      <c r="B377" s="25"/>
      <c r="C377" s="264" t="s">
        <v>434</v>
      </c>
      <c r="D377" s="264" t="s">
        <v>380</v>
      </c>
      <c r="E377" s="265" t="s">
        <v>435</v>
      </c>
      <c r="F377" s="266" t="s">
        <v>436</v>
      </c>
      <c r="G377" s="267" t="s">
        <v>166</v>
      </c>
      <c r="H377" s="268" t="n">
        <v>11.457</v>
      </c>
      <c r="I377" s="269"/>
      <c r="J377" s="270" t="n">
        <f aca="false">ROUND(I377*H377,2)</f>
        <v>0</v>
      </c>
      <c r="K377" s="266" t="s">
        <v>148</v>
      </c>
      <c r="L377" s="271"/>
      <c r="M377" s="272"/>
      <c r="N377" s="273" t="s">
        <v>45</v>
      </c>
      <c r="O377" s="67"/>
      <c r="P377" s="206" t="n">
        <f aca="false">O377*H377</f>
        <v>0</v>
      </c>
      <c r="Q377" s="206" t="n">
        <v>0.00056</v>
      </c>
      <c r="R377" s="206" t="n">
        <f aca="false">Q377*H377</f>
        <v>0.00641592</v>
      </c>
      <c r="S377" s="206" t="n">
        <v>0</v>
      </c>
      <c r="T377" s="207" t="n">
        <f aca="false">S377*H377</f>
        <v>0</v>
      </c>
      <c r="U377" s="24"/>
      <c r="V377" s="24"/>
      <c r="W377" s="24"/>
      <c r="X377" s="24"/>
      <c r="Y377" s="24"/>
      <c r="Z377" s="24"/>
      <c r="AA377" s="24"/>
      <c r="AB377" s="24"/>
      <c r="AC377" s="24"/>
      <c r="AD377" s="24"/>
      <c r="AE377" s="24"/>
      <c r="AR377" s="208" t="s">
        <v>215</v>
      </c>
      <c r="AT377" s="208" t="s">
        <v>380</v>
      </c>
      <c r="AU377" s="208" t="s">
        <v>84</v>
      </c>
      <c r="AY377" s="3" t="s">
        <v>141</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82</v>
      </c>
      <c r="BK377" s="209" t="n">
        <f aca="false">ROUND(I377*H377,2)</f>
        <v>0</v>
      </c>
      <c r="BL377" s="3" t="s">
        <v>149</v>
      </c>
      <c r="BM377" s="208" t="s">
        <v>437</v>
      </c>
    </row>
    <row r="378" s="227" customFormat="true" ht="11.25" hidden="false" customHeight="false" outlineLevel="0" collapsed="false">
      <c r="B378" s="228"/>
      <c r="C378" s="229"/>
      <c r="D378" s="218" t="s">
        <v>153</v>
      </c>
      <c r="E378" s="229"/>
      <c r="F378" s="231" t="s">
        <v>438</v>
      </c>
      <c r="G378" s="229"/>
      <c r="H378" s="232" t="n">
        <v>11.457</v>
      </c>
      <c r="I378" s="233"/>
      <c r="J378" s="229"/>
      <c r="K378" s="229"/>
      <c r="L378" s="234"/>
      <c r="M378" s="235"/>
      <c r="N378" s="236"/>
      <c r="O378" s="236"/>
      <c r="P378" s="236"/>
      <c r="Q378" s="236"/>
      <c r="R378" s="236"/>
      <c r="S378" s="236"/>
      <c r="T378" s="237"/>
      <c r="AT378" s="238" t="s">
        <v>153</v>
      </c>
      <c r="AU378" s="238" t="s">
        <v>84</v>
      </c>
      <c r="AV378" s="227" t="s">
        <v>84</v>
      </c>
      <c r="AW378" s="227" t="s">
        <v>4</v>
      </c>
      <c r="AX378" s="227" t="s">
        <v>82</v>
      </c>
      <c r="AY378" s="238" t="s">
        <v>141</v>
      </c>
    </row>
    <row r="379" s="31" customFormat="true" ht="16.5" hidden="false" customHeight="true" outlineLevel="0" collapsed="false">
      <c r="A379" s="24"/>
      <c r="B379" s="25"/>
      <c r="C379" s="197" t="s">
        <v>439</v>
      </c>
      <c r="D379" s="197" t="s">
        <v>144</v>
      </c>
      <c r="E379" s="198" t="s">
        <v>440</v>
      </c>
      <c r="F379" s="199" t="s">
        <v>441</v>
      </c>
      <c r="G379" s="200" t="s">
        <v>166</v>
      </c>
      <c r="H379" s="201" t="n">
        <v>105.635</v>
      </c>
      <c r="I379" s="202"/>
      <c r="J379" s="203" t="n">
        <f aca="false">ROUND(I379*H379,2)</f>
        <v>0</v>
      </c>
      <c r="K379" s="199" t="s">
        <v>148</v>
      </c>
      <c r="L379" s="30"/>
      <c r="M379" s="204"/>
      <c r="N379" s="205" t="s">
        <v>45</v>
      </c>
      <c r="O379" s="67"/>
      <c r="P379" s="206" t="n">
        <f aca="false">O379*H379</f>
        <v>0</v>
      </c>
      <c r="Q379" s="206" t="n">
        <v>0</v>
      </c>
      <c r="R379" s="206" t="n">
        <f aca="false">Q379*H379</f>
        <v>0</v>
      </c>
      <c r="S379" s="206" t="n">
        <v>0</v>
      </c>
      <c r="T379" s="207" t="n">
        <f aca="false">S379*H379</f>
        <v>0</v>
      </c>
      <c r="U379" s="24"/>
      <c r="V379" s="24"/>
      <c r="W379" s="24"/>
      <c r="X379" s="24"/>
      <c r="Y379" s="24"/>
      <c r="Z379" s="24"/>
      <c r="AA379" s="24"/>
      <c r="AB379" s="24"/>
      <c r="AC379" s="24"/>
      <c r="AD379" s="24"/>
      <c r="AE379" s="24"/>
      <c r="AR379" s="208" t="s">
        <v>149</v>
      </c>
      <c r="AT379" s="208" t="s">
        <v>144</v>
      </c>
      <c r="AU379" s="208" t="s">
        <v>84</v>
      </c>
      <c r="AY379" s="3" t="s">
        <v>141</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2</v>
      </c>
      <c r="BK379" s="209" t="n">
        <f aca="false">ROUND(I379*H379,2)</f>
        <v>0</v>
      </c>
      <c r="BL379" s="3" t="s">
        <v>149</v>
      </c>
      <c r="BM379" s="208" t="s">
        <v>442</v>
      </c>
    </row>
    <row r="380" s="31" customFormat="true" ht="11.25" hidden="false" customHeight="false" outlineLevel="0" collapsed="false">
      <c r="A380" s="24"/>
      <c r="B380" s="25"/>
      <c r="C380" s="26"/>
      <c r="D380" s="210" t="s">
        <v>151</v>
      </c>
      <c r="E380" s="26"/>
      <c r="F380" s="211" t="s">
        <v>443</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51</v>
      </c>
      <c r="AU380" s="3" t="s">
        <v>84</v>
      </c>
    </row>
    <row r="381" s="31" customFormat="true" ht="16.5" hidden="false" customHeight="true" outlineLevel="0" collapsed="false">
      <c r="A381" s="24"/>
      <c r="B381" s="25"/>
      <c r="C381" s="264" t="s">
        <v>444</v>
      </c>
      <c r="D381" s="264" t="s">
        <v>380</v>
      </c>
      <c r="E381" s="265" t="s">
        <v>445</v>
      </c>
      <c r="F381" s="266" t="s">
        <v>446</v>
      </c>
      <c r="G381" s="267" t="s">
        <v>166</v>
      </c>
      <c r="H381" s="268" t="n">
        <v>64.26</v>
      </c>
      <c r="I381" s="269"/>
      <c r="J381" s="270" t="n">
        <f aca="false">ROUND(I381*H381,2)</f>
        <v>0</v>
      </c>
      <c r="K381" s="266" t="s">
        <v>148</v>
      </c>
      <c r="L381" s="271"/>
      <c r="M381" s="272"/>
      <c r="N381" s="273" t="s">
        <v>45</v>
      </c>
      <c r="O381" s="67"/>
      <c r="P381" s="206" t="n">
        <f aca="false">O381*H381</f>
        <v>0</v>
      </c>
      <c r="Q381" s="206" t="n">
        <v>4E-005</v>
      </c>
      <c r="R381" s="206" t="n">
        <f aca="false">Q381*H381</f>
        <v>0.0025704</v>
      </c>
      <c r="S381" s="206" t="n">
        <v>0</v>
      </c>
      <c r="T381" s="207" t="n">
        <f aca="false">S381*H381</f>
        <v>0</v>
      </c>
      <c r="U381" s="24"/>
      <c r="V381" s="24"/>
      <c r="W381" s="24"/>
      <c r="X381" s="24"/>
      <c r="Y381" s="24"/>
      <c r="Z381" s="24"/>
      <c r="AA381" s="24"/>
      <c r="AB381" s="24"/>
      <c r="AC381" s="24"/>
      <c r="AD381" s="24"/>
      <c r="AE381" s="24"/>
      <c r="AR381" s="208" t="s">
        <v>215</v>
      </c>
      <c r="AT381" s="208" t="s">
        <v>380</v>
      </c>
      <c r="AU381" s="208" t="s">
        <v>84</v>
      </c>
      <c r="AY381" s="3" t="s">
        <v>141</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82</v>
      </c>
      <c r="BK381" s="209" t="n">
        <f aca="false">ROUND(I381*H381,2)</f>
        <v>0</v>
      </c>
      <c r="BL381" s="3" t="s">
        <v>149</v>
      </c>
      <c r="BM381" s="208" t="s">
        <v>447</v>
      </c>
    </row>
    <row r="382" s="215" customFormat="true" ht="11.25" hidden="false" customHeight="false" outlineLevel="0" collapsed="false">
      <c r="B382" s="216"/>
      <c r="C382" s="217"/>
      <c r="D382" s="218" t="s">
        <v>153</v>
      </c>
      <c r="E382" s="219"/>
      <c r="F382" s="220" t="s">
        <v>375</v>
      </c>
      <c r="G382" s="217"/>
      <c r="H382" s="219"/>
      <c r="I382" s="221"/>
      <c r="J382" s="217"/>
      <c r="K382" s="217"/>
      <c r="L382" s="222"/>
      <c r="M382" s="223"/>
      <c r="N382" s="224"/>
      <c r="O382" s="224"/>
      <c r="P382" s="224"/>
      <c r="Q382" s="224"/>
      <c r="R382" s="224"/>
      <c r="S382" s="224"/>
      <c r="T382" s="225"/>
      <c r="AT382" s="226" t="s">
        <v>153</v>
      </c>
      <c r="AU382" s="226" t="s">
        <v>84</v>
      </c>
      <c r="AV382" s="215" t="s">
        <v>82</v>
      </c>
      <c r="AW382" s="215" t="s">
        <v>35</v>
      </c>
      <c r="AX382" s="215" t="s">
        <v>74</v>
      </c>
      <c r="AY382" s="226" t="s">
        <v>141</v>
      </c>
    </row>
    <row r="383" s="215" customFormat="true" ht="11.25" hidden="false" customHeight="false" outlineLevel="0" collapsed="false">
      <c r="B383" s="216"/>
      <c r="C383" s="217"/>
      <c r="D383" s="218" t="s">
        <v>153</v>
      </c>
      <c r="E383" s="219"/>
      <c r="F383" s="220" t="s">
        <v>376</v>
      </c>
      <c r="G383" s="217"/>
      <c r="H383" s="219"/>
      <c r="I383" s="221"/>
      <c r="J383" s="217"/>
      <c r="K383" s="217"/>
      <c r="L383" s="222"/>
      <c r="M383" s="223"/>
      <c r="N383" s="224"/>
      <c r="O383" s="224"/>
      <c r="P383" s="224"/>
      <c r="Q383" s="224"/>
      <c r="R383" s="224"/>
      <c r="S383" s="224"/>
      <c r="T383" s="225"/>
      <c r="AT383" s="226" t="s">
        <v>153</v>
      </c>
      <c r="AU383" s="226" t="s">
        <v>84</v>
      </c>
      <c r="AV383" s="215" t="s">
        <v>82</v>
      </c>
      <c r="AW383" s="215" t="s">
        <v>35</v>
      </c>
      <c r="AX383" s="215" t="s">
        <v>74</v>
      </c>
      <c r="AY383" s="226" t="s">
        <v>141</v>
      </c>
    </row>
    <row r="384" s="227" customFormat="true" ht="11.25" hidden="false" customHeight="false" outlineLevel="0" collapsed="false">
      <c r="B384" s="228"/>
      <c r="C384" s="229"/>
      <c r="D384" s="218" t="s">
        <v>153</v>
      </c>
      <c r="E384" s="230"/>
      <c r="F384" s="231" t="s">
        <v>377</v>
      </c>
      <c r="G384" s="229"/>
      <c r="H384" s="232" t="n">
        <v>32.4</v>
      </c>
      <c r="I384" s="233"/>
      <c r="J384" s="229"/>
      <c r="K384" s="229"/>
      <c r="L384" s="234"/>
      <c r="M384" s="235"/>
      <c r="N384" s="236"/>
      <c r="O384" s="236"/>
      <c r="P384" s="236"/>
      <c r="Q384" s="236"/>
      <c r="R384" s="236"/>
      <c r="S384" s="236"/>
      <c r="T384" s="237"/>
      <c r="AT384" s="238" t="s">
        <v>153</v>
      </c>
      <c r="AU384" s="238" t="s">
        <v>84</v>
      </c>
      <c r="AV384" s="227" t="s">
        <v>84</v>
      </c>
      <c r="AW384" s="227" t="s">
        <v>35</v>
      </c>
      <c r="AX384" s="227" t="s">
        <v>74</v>
      </c>
      <c r="AY384" s="238" t="s">
        <v>141</v>
      </c>
    </row>
    <row r="385" s="227" customFormat="true" ht="11.25" hidden="false" customHeight="false" outlineLevel="0" collapsed="false">
      <c r="B385" s="228"/>
      <c r="C385" s="229"/>
      <c r="D385" s="218" t="s">
        <v>153</v>
      </c>
      <c r="E385" s="230"/>
      <c r="F385" s="231" t="s">
        <v>378</v>
      </c>
      <c r="G385" s="229"/>
      <c r="H385" s="232" t="n">
        <v>28.8</v>
      </c>
      <c r="I385" s="233"/>
      <c r="J385" s="229"/>
      <c r="K385" s="229"/>
      <c r="L385" s="234"/>
      <c r="M385" s="235"/>
      <c r="N385" s="236"/>
      <c r="O385" s="236"/>
      <c r="P385" s="236"/>
      <c r="Q385" s="236"/>
      <c r="R385" s="236"/>
      <c r="S385" s="236"/>
      <c r="T385" s="237"/>
      <c r="AT385" s="238" t="s">
        <v>153</v>
      </c>
      <c r="AU385" s="238" t="s">
        <v>84</v>
      </c>
      <c r="AV385" s="227" t="s">
        <v>84</v>
      </c>
      <c r="AW385" s="227" t="s">
        <v>35</v>
      </c>
      <c r="AX385" s="227" t="s">
        <v>74</v>
      </c>
      <c r="AY385" s="238" t="s">
        <v>141</v>
      </c>
    </row>
    <row r="386" s="251" customFormat="true" ht="11.25" hidden="false" customHeight="false" outlineLevel="0" collapsed="false">
      <c r="B386" s="252"/>
      <c r="C386" s="253"/>
      <c r="D386" s="218" t="s">
        <v>153</v>
      </c>
      <c r="E386" s="254"/>
      <c r="F386" s="255" t="s">
        <v>163</v>
      </c>
      <c r="G386" s="253"/>
      <c r="H386" s="256" t="n">
        <v>61.2</v>
      </c>
      <c r="I386" s="257"/>
      <c r="J386" s="253"/>
      <c r="K386" s="253"/>
      <c r="L386" s="258"/>
      <c r="M386" s="259"/>
      <c r="N386" s="260"/>
      <c r="O386" s="260"/>
      <c r="P386" s="260"/>
      <c r="Q386" s="260"/>
      <c r="R386" s="260"/>
      <c r="S386" s="260"/>
      <c r="T386" s="261"/>
      <c r="AT386" s="262" t="s">
        <v>153</v>
      </c>
      <c r="AU386" s="262" t="s">
        <v>84</v>
      </c>
      <c r="AV386" s="251" t="s">
        <v>149</v>
      </c>
      <c r="AW386" s="251" t="s">
        <v>35</v>
      </c>
      <c r="AX386" s="251" t="s">
        <v>82</v>
      </c>
      <c r="AY386" s="262" t="s">
        <v>141</v>
      </c>
    </row>
    <row r="387" s="227" customFormat="true" ht="11.25" hidden="false" customHeight="false" outlineLevel="0" collapsed="false">
      <c r="B387" s="228"/>
      <c r="C387" s="229"/>
      <c r="D387" s="218" t="s">
        <v>153</v>
      </c>
      <c r="E387" s="229"/>
      <c r="F387" s="231" t="s">
        <v>384</v>
      </c>
      <c r="G387" s="229"/>
      <c r="H387" s="232" t="n">
        <v>64.26</v>
      </c>
      <c r="I387" s="233"/>
      <c r="J387" s="229"/>
      <c r="K387" s="229"/>
      <c r="L387" s="234"/>
      <c r="M387" s="235"/>
      <c r="N387" s="236"/>
      <c r="O387" s="236"/>
      <c r="P387" s="236"/>
      <c r="Q387" s="236"/>
      <c r="R387" s="236"/>
      <c r="S387" s="236"/>
      <c r="T387" s="237"/>
      <c r="AT387" s="238" t="s">
        <v>153</v>
      </c>
      <c r="AU387" s="238" t="s">
        <v>84</v>
      </c>
      <c r="AV387" s="227" t="s">
        <v>84</v>
      </c>
      <c r="AW387" s="227" t="s">
        <v>4</v>
      </c>
      <c r="AX387" s="227" t="s">
        <v>82</v>
      </c>
      <c r="AY387" s="238" t="s">
        <v>141</v>
      </c>
    </row>
    <row r="388" s="31" customFormat="true" ht="16.5" hidden="false" customHeight="true" outlineLevel="0" collapsed="false">
      <c r="A388" s="24"/>
      <c r="B388" s="25"/>
      <c r="C388" s="264" t="s">
        <v>448</v>
      </c>
      <c r="D388" s="264" t="s">
        <v>380</v>
      </c>
      <c r="E388" s="265" t="s">
        <v>449</v>
      </c>
      <c r="F388" s="266" t="s">
        <v>450</v>
      </c>
      <c r="G388" s="267" t="s">
        <v>166</v>
      </c>
      <c r="H388" s="268" t="n">
        <v>17.64</v>
      </c>
      <c r="I388" s="269"/>
      <c r="J388" s="270" t="n">
        <f aca="false">ROUND(I388*H388,2)</f>
        <v>0</v>
      </c>
      <c r="K388" s="266" t="s">
        <v>148</v>
      </c>
      <c r="L388" s="271"/>
      <c r="M388" s="272"/>
      <c r="N388" s="273" t="s">
        <v>45</v>
      </c>
      <c r="O388" s="67"/>
      <c r="P388" s="206" t="n">
        <f aca="false">O388*H388</f>
        <v>0</v>
      </c>
      <c r="Q388" s="206" t="n">
        <v>0.0003</v>
      </c>
      <c r="R388" s="206" t="n">
        <f aca="false">Q388*H388</f>
        <v>0.005292</v>
      </c>
      <c r="S388" s="206" t="n">
        <v>0</v>
      </c>
      <c r="T388" s="207" t="n">
        <f aca="false">S388*H388</f>
        <v>0</v>
      </c>
      <c r="U388" s="24"/>
      <c r="V388" s="24"/>
      <c r="W388" s="24"/>
      <c r="X388" s="24"/>
      <c r="Y388" s="24"/>
      <c r="Z388" s="24"/>
      <c r="AA388" s="24"/>
      <c r="AB388" s="24"/>
      <c r="AC388" s="24"/>
      <c r="AD388" s="24"/>
      <c r="AE388" s="24"/>
      <c r="AR388" s="208" t="s">
        <v>215</v>
      </c>
      <c r="AT388" s="208" t="s">
        <v>380</v>
      </c>
      <c r="AU388" s="208" t="s">
        <v>84</v>
      </c>
      <c r="AY388" s="3" t="s">
        <v>141</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82</v>
      </c>
      <c r="BK388" s="209" t="n">
        <f aca="false">ROUND(I388*H388,2)</f>
        <v>0</v>
      </c>
      <c r="BL388" s="3" t="s">
        <v>149</v>
      </c>
      <c r="BM388" s="208" t="s">
        <v>451</v>
      </c>
    </row>
    <row r="389" s="215" customFormat="true" ht="11.25" hidden="false" customHeight="false" outlineLevel="0" collapsed="false">
      <c r="B389" s="216"/>
      <c r="C389" s="217"/>
      <c r="D389" s="218" t="s">
        <v>153</v>
      </c>
      <c r="E389" s="219"/>
      <c r="F389" s="220" t="s">
        <v>375</v>
      </c>
      <c r="G389" s="217"/>
      <c r="H389" s="219"/>
      <c r="I389" s="221"/>
      <c r="J389" s="217"/>
      <c r="K389" s="217"/>
      <c r="L389" s="222"/>
      <c r="M389" s="223"/>
      <c r="N389" s="224"/>
      <c r="O389" s="224"/>
      <c r="P389" s="224"/>
      <c r="Q389" s="224"/>
      <c r="R389" s="224"/>
      <c r="S389" s="224"/>
      <c r="T389" s="225"/>
      <c r="AT389" s="226" t="s">
        <v>153</v>
      </c>
      <c r="AU389" s="226" t="s">
        <v>84</v>
      </c>
      <c r="AV389" s="215" t="s">
        <v>82</v>
      </c>
      <c r="AW389" s="215" t="s">
        <v>35</v>
      </c>
      <c r="AX389" s="215" t="s">
        <v>74</v>
      </c>
      <c r="AY389" s="226" t="s">
        <v>141</v>
      </c>
    </row>
    <row r="390" s="215" customFormat="true" ht="11.25" hidden="false" customHeight="false" outlineLevel="0" collapsed="false">
      <c r="B390" s="216"/>
      <c r="C390" s="217"/>
      <c r="D390" s="218" t="s">
        <v>153</v>
      </c>
      <c r="E390" s="219"/>
      <c r="F390" s="220" t="s">
        <v>452</v>
      </c>
      <c r="G390" s="217"/>
      <c r="H390" s="219"/>
      <c r="I390" s="221"/>
      <c r="J390" s="217"/>
      <c r="K390" s="217"/>
      <c r="L390" s="222"/>
      <c r="M390" s="223"/>
      <c r="N390" s="224"/>
      <c r="O390" s="224"/>
      <c r="P390" s="224"/>
      <c r="Q390" s="224"/>
      <c r="R390" s="224"/>
      <c r="S390" s="224"/>
      <c r="T390" s="225"/>
      <c r="AT390" s="226" t="s">
        <v>153</v>
      </c>
      <c r="AU390" s="226" t="s">
        <v>84</v>
      </c>
      <c r="AV390" s="215" t="s">
        <v>82</v>
      </c>
      <c r="AW390" s="215" t="s">
        <v>35</v>
      </c>
      <c r="AX390" s="215" t="s">
        <v>74</v>
      </c>
      <c r="AY390" s="226" t="s">
        <v>141</v>
      </c>
    </row>
    <row r="391" s="227" customFormat="true" ht="11.25" hidden="false" customHeight="false" outlineLevel="0" collapsed="false">
      <c r="B391" s="228"/>
      <c r="C391" s="229"/>
      <c r="D391" s="218" t="s">
        <v>153</v>
      </c>
      <c r="E391" s="230"/>
      <c r="F391" s="231" t="s">
        <v>414</v>
      </c>
      <c r="G391" s="229"/>
      <c r="H391" s="232" t="n">
        <v>8.4</v>
      </c>
      <c r="I391" s="233"/>
      <c r="J391" s="229"/>
      <c r="K391" s="229"/>
      <c r="L391" s="234"/>
      <c r="M391" s="235"/>
      <c r="N391" s="236"/>
      <c r="O391" s="236"/>
      <c r="P391" s="236"/>
      <c r="Q391" s="236"/>
      <c r="R391" s="236"/>
      <c r="S391" s="236"/>
      <c r="T391" s="237"/>
      <c r="AT391" s="238" t="s">
        <v>153</v>
      </c>
      <c r="AU391" s="238" t="s">
        <v>84</v>
      </c>
      <c r="AV391" s="227" t="s">
        <v>84</v>
      </c>
      <c r="AW391" s="227" t="s">
        <v>35</v>
      </c>
      <c r="AX391" s="227" t="s">
        <v>74</v>
      </c>
      <c r="AY391" s="238" t="s">
        <v>141</v>
      </c>
    </row>
    <row r="392" s="227" customFormat="true" ht="11.25" hidden="false" customHeight="false" outlineLevel="0" collapsed="false">
      <c r="B392" s="228"/>
      <c r="C392" s="229"/>
      <c r="D392" s="218" t="s">
        <v>153</v>
      </c>
      <c r="E392" s="230"/>
      <c r="F392" s="231" t="s">
        <v>415</v>
      </c>
      <c r="G392" s="229"/>
      <c r="H392" s="232" t="n">
        <v>8.4</v>
      </c>
      <c r="I392" s="233"/>
      <c r="J392" s="229"/>
      <c r="K392" s="229"/>
      <c r="L392" s="234"/>
      <c r="M392" s="235"/>
      <c r="N392" s="236"/>
      <c r="O392" s="236"/>
      <c r="P392" s="236"/>
      <c r="Q392" s="236"/>
      <c r="R392" s="236"/>
      <c r="S392" s="236"/>
      <c r="T392" s="237"/>
      <c r="AT392" s="238" t="s">
        <v>153</v>
      </c>
      <c r="AU392" s="238" t="s">
        <v>84</v>
      </c>
      <c r="AV392" s="227" t="s">
        <v>84</v>
      </c>
      <c r="AW392" s="227" t="s">
        <v>35</v>
      </c>
      <c r="AX392" s="227" t="s">
        <v>74</v>
      </c>
      <c r="AY392" s="238" t="s">
        <v>141</v>
      </c>
    </row>
    <row r="393" s="251" customFormat="true" ht="11.25" hidden="false" customHeight="false" outlineLevel="0" collapsed="false">
      <c r="B393" s="252"/>
      <c r="C393" s="253"/>
      <c r="D393" s="218" t="s">
        <v>153</v>
      </c>
      <c r="E393" s="254"/>
      <c r="F393" s="255" t="s">
        <v>163</v>
      </c>
      <c r="G393" s="253"/>
      <c r="H393" s="256" t="n">
        <v>16.8</v>
      </c>
      <c r="I393" s="257"/>
      <c r="J393" s="253"/>
      <c r="K393" s="253"/>
      <c r="L393" s="258"/>
      <c r="M393" s="259"/>
      <c r="N393" s="260"/>
      <c r="O393" s="260"/>
      <c r="P393" s="260"/>
      <c r="Q393" s="260"/>
      <c r="R393" s="260"/>
      <c r="S393" s="260"/>
      <c r="T393" s="261"/>
      <c r="AT393" s="262" t="s">
        <v>153</v>
      </c>
      <c r="AU393" s="262" t="s">
        <v>84</v>
      </c>
      <c r="AV393" s="251" t="s">
        <v>149</v>
      </c>
      <c r="AW393" s="251" t="s">
        <v>35</v>
      </c>
      <c r="AX393" s="251" t="s">
        <v>82</v>
      </c>
      <c r="AY393" s="262" t="s">
        <v>141</v>
      </c>
    </row>
    <row r="394" s="227" customFormat="true" ht="11.25" hidden="false" customHeight="false" outlineLevel="0" collapsed="false">
      <c r="B394" s="228"/>
      <c r="C394" s="229"/>
      <c r="D394" s="218" t="s">
        <v>153</v>
      </c>
      <c r="E394" s="229"/>
      <c r="F394" s="231" t="s">
        <v>453</v>
      </c>
      <c r="G394" s="229"/>
      <c r="H394" s="232" t="n">
        <v>17.64</v>
      </c>
      <c r="I394" s="233"/>
      <c r="J394" s="229"/>
      <c r="K394" s="229"/>
      <c r="L394" s="234"/>
      <c r="M394" s="235"/>
      <c r="N394" s="236"/>
      <c r="O394" s="236"/>
      <c r="P394" s="236"/>
      <c r="Q394" s="236"/>
      <c r="R394" s="236"/>
      <c r="S394" s="236"/>
      <c r="T394" s="237"/>
      <c r="AT394" s="238" t="s">
        <v>153</v>
      </c>
      <c r="AU394" s="238" t="s">
        <v>84</v>
      </c>
      <c r="AV394" s="227" t="s">
        <v>84</v>
      </c>
      <c r="AW394" s="227" t="s">
        <v>4</v>
      </c>
      <c r="AX394" s="227" t="s">
        <v>82</v>
      </c>
      <c r="AY394" s="238" t="s">
        <v>141</v>
      </c>
    </row>
    <row r="395" s="31" customFormat="true" ht="16.5" hidden="false" customHeight="true" outlineLevel="0" collapsed="false">
      <c r="A395" s="24"/>
      <c r="B395" s="25"/>
      <c r="C395" s="264" t="s">
        <v>454</v>
      </c>
      <c r="D395" s="264" t="s">
        <v>380</v>
      </c>
      <c r="E395" s="265" t="s">
        <v>455</v>
      </c>
      <c r="F395" s="266" t="s">
        <v>456</v>
      </c>
      <c r="G395" s="267" t="s">
        <v>166</v>
      </c>
      <c r="H395" s="268" t="n">
        <v>17.64</v>
      </c>
      <c r="I395" s="269"/>
      <c r="J395" s="270" t="n">
        <f aca="false">ROUND(I395*H395,2)</f>
        <v>0</v>
      </c>
      <c r="K395" s="266" t="s">
        <v>148</v>
      </c>
      <c r="L395" s="271"/>
      <c r="M395" s="272"/>
      <c r="N395" s="273" t="s">
        <v>45</v>
      </c>
      <c r="O395" s="67"/>
      <c r="P395" s="206" t="n">
        <f aca="false">O395*H395</f>
        <v>0</v>
      </c>
      <c r="Q395" s="206" t="n">
        <v>0.0002</v>
      </c>
      <c r="R395" s="206" t="n">
        <f aca="false">Q395*H395</f>
        <v>0.003528</v>
      </c>
      <c r="S395" s="206" t="n">
        <v>0</v>
      </c>
      <c r="T395" s="207" t="n">
        <f aca="false">S395*H395</f>
        <v>0</v>
      </c>
      <c r="U395" s="24"/>
      <c r="V395" s="24"/>
      <c r="W395" s="24"/>
      <c r="X395" s="24"/>
      <c r="Y395" s="24"/>
      <c r="Z395" s="24"/>
      <c r="AA395" s="24"/>
      <c r="AB395" s="24"/>
      <c r="AC395" s="24"/>
      <c r="AD395" s="24"/>
      <c r="AE395" s="24"/>
      <c r="AR395" s="208" t="s">
        <v>215</v>
      </c>
      <c r="AT395" s="208" t="s">
        <v>380</v>
      </c>
      <c r="AU395" s="208" t="s">
        <v>84</v>
      </c>
      <c r="AY395" s="3" t="s">
        <v>141</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82</v>
      </c>
      <c r="BK395" s="209" t="n">
        <f aca="false">ROUND(I395*H395,2)</f>
        <v>0</v>
      </c>
      <c r="BL395" s="3" t="s">
        <v>149</v>
      </c>
      <c r="BM395" s="208" t="s">
        <v>457</v>
      </c>
    </row>
    <row r="396" s="215" customFormat="true" ht="11.25" hidden="false" customHeight="false" outlineLevel="0" collapsed="false">
      <c r="B396" s="216"/>
      <c r="C396" s="217"/>
      <c r="D396" s="218" t="s">
        <v>153</v>
      </c>
      <c r="E396" s="219"/>
      <c r="F396" s="220" t="s">
        <v>375</v>
      </c>
      <c r="G396" s="217"/>
      <c r="H396" s="219"/>
      <c r="I396" s="221"/>
      <c r="J396" s="217"/>
      <c r="K396" s="217"/>
      <c r="L396" s="222"/>
      <c r="M396" s="223"/>
      <c r="N396" s="224"/>
      <c r="O396" s="224"/>
      <c r="P396" s="224"/>
      <c r="Q396" s="224"/>
      <c r="R396" s="224"/>
      <c r="S396" s="224"/>
      <c r="T396" s="225"/>
      <c r="AT396" s="226" t="s">
        <v>153</v>
      </c>
      <c r="AU396" s="226" t="s">
        <v>84</v>
      </c>
      <c r="AV396" s="215" t="s">
        <v>82</v>
      </c>
      <c r="AW396" s="215" t="s">
        <v>35</v>
      </c>
      <c r="AX396" s="215" t="s">
        <v>74</v>
      </c>
      <c r="AY396" s="226" t="s">
        <v>141</v>
      </c>
    </row>
    <row r="397" s="215" customFormat="true" ht="11.25" hidden="false" customHeight="false" outlineLevel="0" collapsed="false">
      <c r="B397" s="216"/>
      <c r="C397" s="217"/>
      <c r="D397" s="218" t="s">
        <v>153</v>
      </c>
      <c r="E397" s="219"/>
      <c r="F397" s="220" t="s">
        <v>413</v>
      </c>
      <c r="G397" s="217"/>
      <c r="H397" s="219"/>
      <c r="I397" s="221"/>
      <c r="J397" s="217"/>
      <c r="K397" s="217"/>
      <c r="L397" s="222"/>
      <c r="M397" s="223"/>
      <c r="N397" s="224"/>
      <c r="O397" s="224"/>
      <c r="P397" s="224"/>
      <c r="Q397" s="224"/>
      <c r="R397" s="224"/>
      <c r="S397" s="224"/>
      <c r="T397" s="225"/>
      <c r="AT397" s="226" t="s">
        <v>153</v>
      </c>
      <c r="AU397" s="226" t="s">
        <v>84</v>
      </c>
      <c r="AV397" s="215" t="s">
        <v>82</v>
      </c>
      <c r="AW397" s="215" t="s">
        <v>35</v>
      </c>
      <c r="AX397" s="215" t="s">
        <v>74</v>
      </c>
      <c r="AY397" s="226" t="s">
        <v>141</v>
      </c>
    </row>
    <row r="398" s="227" customFormat="true" ht="11.25" hidden="false" customHeight="false" outlineLevel="0" collapsed="false">
      <c r="B398" s="228"/>
      <c r="C398" s="229"/>
      <c r="D398" s="218" t="s">
        <v>153</v>
      </c>
      <c r="E398" s="230"/>
      <c r="F398" s="231" t="s">
        <v>414</v>
      </c>
      <c r="G398" s="229"/>
      <c r="H398" s="232" t="n">
        <v>8.4</v>
      </c>
      <c r="I398" s="233"/>
      <c r="J398" s="229"/>
      <c r="K398" s="229"/>
      <c r="L398" s="234"/>
      <c r="M398" s="235"/>
      <c r="N398" s="236"/>
      <c r="O398" s="236"/>
      <c r="P398" s="236"/>
      <c r="Q398" s="236"/>
      <c r="R398" s="236"/>
      <c r="S398" s="236"/>
      <c r="T398" s="237"/>
      <c r="AT398" s="238" t="s">
        <v>153</v>
      </c>
      <c r="AU398" s="238" t="s">
        <v>84</v>
      </c>
      <c r="AV398" s="227" t="s">
        <v>84</v>
      </c>
      <c r="AW398" s="227" t="s">
        <v>35</v>
      </c>
      <c r="AX398" s="227" t="s">
        <v>74</v>
      </c>
      <c r="AY398" s="238" t="s">
        <v>141</v>
      </c>
    </row>
    <row r="399" s="227" customFormat="true" ht="11.25" hidden="false" customHeight="false" outlineLevel="0" collapsed="false">
      <c r="B399" s="228"/>
      <c r="C399" s="229"/>
      <c r="D399" s="218" t="s">
        <v>153</v>
      </c>
      <c r="E399" s="230"/>
      <c r="F399" s="231" t="s">
        <v>415</v>
      </c>
      <c r="G399" s="229"/>
      <c r="H399" s="232" t="n">
        <v>8.4</v>
      </c>
      <c r="I399" s="233"/>
      <c r="J399" s="229"/>
      <c r="K399" s="229"/>
      <c r="L399" s="234"/>
      <c r="M399" s="235"/>
      <c r="N399" s="236"/>
      <c r="O399" s="236"/>
      <c r="P399" s="236"/>
      <c r="Q399" s="236"/>
      <c r="R399" s="236"/>
      <c r="S399" s="236"/>
      <c r="T399" s="237"/>
      <c r="AT399" s="238" t="s">
        <v>153</v>
      </c>
      <c r="AU399" s="238" t="s">
        <v>84</v>
      </c>
      <c r="AV399" s="227" t="s">
        <v>84</v>
      </c>
      <c r="AW399" s="227" t="s">
        <v>35</v>
      </c>
      <c r="AX399" s="227" t="s">
        <v>74</v>
      </c>
      <c r="AY399" s="238" t="s">
        <v>141</v>
      </c>
    </row>
    <row r="400" s="251" customFormat="true" ht="11.25" hidden="false" customHeight="false" outlineLevel="0" collapsed="false">
      <c r="B400" s="252"/>
      <c r="C400" s="253"/>
      <c r="D400" s="218" t="s">
        <v>153</v>
      </c>
      <c r="E400" s="254"/>
      <c r="F400" s="255" t="s">
        <v>163</v>
      </c>
      <c r="G400" s="253"/>
      <c r="H400" s="256" t="n">
        <v>16.8</v>
      </c>
      <c r="I400" s="257"/>
      <c r="J400" s="253"/>
      <c r="K400" s="253"/>
      <c r="L400" s="258"/>
      <c r="M400" s="259"/>
      <c r="N400" s="260"/>
      <c r="O400" s="260"/>
      <c r="P400" s="260"/>
      <c r="Q400" s="260"/>
      <c r="R400" s="260"/>
      <c r="S400" s="260"/>
      <c r="T400" s="261"/>
      <c r="AT400" s="262" t="s">
        <v>153</v>
      </c>
      <c r="AU400" s="262" t="s">
        <v>84</v>
      </c>
      <c r="AV400" s="251" t="s">
        <v>149</v>
      </c>
      <c r="AW400" s="251" t="s">
        <v>35</v>
      </c>
      <c r="AX400" s="251" t="s">
        <v>82</v>
      </c>
      <c r="AY400" s="262" t="s">
        <v>141</v>
      </c>
    </row>
    <row r="401" s="227" customFormat="true" ht="11.25" hidden="false" customHeight="false" outlineLevel="0" collapsed="false">
      <c r="B401" s="228"/>
      <c r="C401" s="229"/>
      <c r="D401" s="218" t="s">
        <v>153</v>
      </c>
      <c r="E401" s="229"/>
      <c r="F401" s="231" t="s">
        <v>453</v>
      </c>
      <c r="G401" s="229"/>
      <c r="H401" s="232" t="n">
        <v>17.64</v>
      </c>
      <c r="I401" s="233"/>
      <c r="J401" s="229"/>
      <c r="K401" s="229"/>
      <c r="L401" s="234"/>
      <c r="M401" s="235"/>
      <c r="N401" s="236"/>
      <c r="O401" s="236"/>
      <c r="P401" s="236"/>
      <c r="Q401" s="236"/>
      <c r="R401" s="236"/>
      <c r="S401" s="236"/>
      <c r="T401" s="237"/>
      <c r="AT401" s="238" t="s">
        <v>153</v>
      </c>
      <c r="AU401" s="238" t="s">
        <v>84</v>
      </c>
      <c r="AV401" s="227" t="s">
        <v>84</v>
      </c>
      <c r="AW401" s="227" t="s">
        <v>4</v>
      </c>
      <c r="AX401" s="227" t="s">
        <v>82</v>
      </c>
      <c r="AY401" s="238" t="s">
        <v>141</v>
      </c>
    </row>
    <row r="402" s="31" customFormat="true" ht="16.5" hidden="false" customHeight="true" outlineLevel="0" collapsed="false">
      <c r="A402" s="24"/>
      <c r="B402" s="25"/>
      <c r="C402" s="264" t="s">
        <v>458</v>
      </c>
      <c r="D402" s="264" t="s">
        <v>380</v>
      </c>
      <c r="E402" s="265" t="s">
        <v>459</v>
      </c>
      <c r="F402" s="266" t="s">
        <v>460</v>
      </c>
      <c r="G402" s="267" t="s">
        <v>166</v>
      </c>
      <c r="H402" s="268" t="n">
        <v>11.377</v>
      </c>
      <c r="I402" s="269"/>
      <c r="J402" s="270" t="n">
        <f aca="false">ROUND(I402*H402,2)</f>
        <v>0</v>
      </c>
      <c r="K402" s="266" t="s">
        <v>148</v>
      </c>
      <c r="L402" s="271"/>
      <c r="M402" s="272"/>
      <c r="N402" s="273" t="s">
        <v>45</v>
      </c>
      <c r="O402" s="67"/>
      <c r="P402" s="206" t="n">
        <f aca="false">O402*H402</f>
        <v>0</v>
      </c>
      <c r="Q402" s="206" t="n">
        <v>0.0002</v>
      </c>
      <c r="R402" s="206" t="n">
        <f aca="false">Q402*H402</f>
        <v>0.0022754</v>
      </c>
      <c r="S402" s="206" t="n">
        <v>0</v>
      </c>
      <c r="T402" s="207" t="n">
        <f aca="false">S402*H402</f>
        <v>0</v>
      </c>
      <c r="U402" s="24"/>
      <c r="V402" s="24"/>
      <c r="W402" s="24"/>
      <c r="X402" s="24"/>
      <c r="Y402" s="24"/>
      <c r="Z402" s="24"/>
      <c r="AA402" s="24"/>
      <c r="AB402" s="24"/>
      <c r="AC402" s="24"/>
      <c r="AD402" s="24"/>
      <c r="AE402" s="24"/>
      <c r="AR402" s="208" t="s">
        <v>215</v>
      </c>
      <c r="AT402" s="208" t="s">
        <v>380</v>
      </c>
      <c r="AU402" s="208" t="s">
        <v>84</v>
      </c>
      <c r="AY402" s="3" t="s">
        <v>141</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2</v>
      </c>
      <c r="BK402" s="209" t="n">
        <f aca="false">ROUND(I402*H402,2)</f>
        <v>0</v>
      </c>
      <c r="BL402" s="3" t="s">
        <v>149</v>
      </c>
      <c r="BM402" s="208" t="s">
        <v>461</v>
      </c>
    </row>
    <row r="403" s="215" customFormat="true" ht="11.25" hidden="false" customHeight="false" outlineLevel="0" collapsed="false">
      <c r="B403" s="216"/>
      <c r="C403" s="217"/>
      <c r="D403" s="218" t="s">
        <v>153</v>
      </c>
      <c r="E403" s="219"/>
      <c r="F403" s="220" t="s">
        <v>462</v>
      </c>
      <c r="G403" s="217"/>
      <c r="H403" s="219"/>
      <c r="I403" s="221"/>
      <c r="J403" s="217"/>
      <c r="K403" s="217"/>
      <c r="L403" s="222"/>
      <c r="M403" s="223"/>
      <c r="N403" s="224"/>
      <c r="O403" s="224"/>
      <c r="P403" s="224"/>
      <c r="Q403" s="224"/>
      <c r="R403" s="224"/>
      <c r="S403" s="224"/>
      <c r="T403" s="225"/>
      <c r="AT403" s="226" t="s">
        <v>153</v>
      </c>
      <c r="AU403" s="226" t="s">
        <v>84</v>
      </c>
      <c r="AV403" s="215" t="s">
        <v>82</v>
      </c>
      <c r="AW403" s="215" t="s">
        <v>35</v>
      </c>
      <c r="AX403" s="215" t="s">
        <v>74</v>
      </c>
      <c r="AY403" s="226" t="s">
        <v>141</v>
      </c>
    </row>
    <row r="404" s="227" customFormat="true" ht="11.25" hidden="false" customHeight="false" outlineLevel="0" collapsed="false">
      <c r="B404" s="228"/>
      <c r="C404" s="229"/>
      <c r="D404" s="218" t="s">
        <v>153</v>
      </c>
      <c r="E404" s="230"/>
      <c r="F404" s="231" t="s">
        <v>463</v>
      </c>
      <c r="G404" s="229"/>
      <c r="H404" s="232" t="n">
        <v>10.835</v>
      </c>
      <c r="I404" s="233"/>
      <c r="J404" s="229"/>
      <c r="K404" s="229"/>
      <c r="L404" s="234"/>
      <c r="M404" s="235"/>
      <c r="N404" s="236"/>
      <c r="O404" s="236"/>
      <c r="P404" s="236"/>
      <c r="Q404" s="236"/>
      <c r="R404" s="236"/>
      <c r="S404" s="236"/>
      <c r="T404" s="237"/>
      <c r="AT404" s="238" t="s">
        <v>153</v>
      </c>
      <c r="AU404" s="238" t="s">
        <v>84</v>
      </c>
      <c r="AV404" s="227" t="s">
        <v>84</v>
      </c>
      <c r="AW404" s="227" t="s">
        <v>35</v>
      </c>
      <c r="AX404" s="227" t="s">
        <v>74</v>
      </c>
      <c r="AY404" s="238" t="s">
        <v>141</v>
      </c>
    </row>
    <row r="405" s="251" customFormat="true" ht="11.25" hidden="false" customHeight="false" outlineLevel="0" collapsed="false">
      <c r="B405" s="252"/>
      <c r="C405" s="253"/>
      <c r="D405" s="218" t="s">
        <v>153</v>
      </c>
      <c r="E405" s="254"/>
      <c r="F405" s="255" t="s">
        <v>163</v>
      </c>
      <c r="G405" s="253"/>
      <c r="H405" s="256" t="n">
        <v>10.835</v>
      </c>
      <c r="I405" s="257"/>
      <c r="J405" s="253"/>
      <c r="K405" s="253"/>
      <c r="L405" s="258"/>
      <c r="M405" s="259"/>
      <c r="N405" s="260"/>
      <c r="O405" s="260"/>
      <c r="P405" s="260"/>
      <c r="Q405" s="260"/>
      <c r="R405" s="260"/>
      <c r="S405" s="260"/>
      <c r="T405" s="261"/>
      <c r="AT405" s="262" t="s">
        <v>153</v>
      </c>
      <c r="AU405" s="262" t="s">
        <v>84</v>
      </c>
      <c r="AV405" s="251" t="s">
        <v>149</v>
      </c>
      <c r="AW405" s="251" t="s">
        <v>35</v>
      </c>
      <c r="AX405" s="251" t="s">
        <v>82</v>
      </c>
      <c r="AY405" s="262" t="s">
        <v>141</v>
      </c>
    </row>
    <row r="406" s="227" customFormat="true" ht="11.25" hidden="false" customHeight="false" outlineLevel="0" collapsed="false">
      <c r="B406" s="228"/>
      <c r="C406" s="229"/>
      <c r="D406" s="218" t="s">
        <v>153</v>
      </c>
      <c r="E406" s="229"/>
      <c r="F406" s="231" t="s">
        <v>464</v>
      </c>
      <c r="G406" s="229"/>
      <c r="H406" s="232" t="n">
        <v>11.377</v>
      </c>
      <c r="I406" s="233"/>
      <c r="J406" s="229"/>
      <c r="K406" s="229"/>
      <c r="L406" s="234"/>
      <c r="M406" s="235"/>
      <c r="N406" s="236"/>
      <c r="O406" s="236"/>
      <c r="P406" s="236"/>
      <c r="Q406" s="236"/>
      <c r="R406" s="236"/>
      <c r="S406" s="236"/>
      <c r="T406" s="237"/>
      <c r="AT406" s="238" t="s">
        <v>153</v>
      </c>
      <c r="AU406" s="238" t="s">
        <v>84</v>
      </c>
      <c r="AV406" s="227" t="s">
        <v>84</v>
      </c>
      <c r="AW406" s="227" t="s">
        <v>4</v>
      </c>
      <c r="AX406" s="227" t="s">
        <v>82</v>
      </c>
      <c r="AY406" s="238" t="s">
        <v>141</v>
      </c>
    </row>
    <row r="407" s="31" customFormat="true" ht="24" hidden="false" customHeight="true" outlineLevel="0" collapsed="false">
      <c r="A407" s="24"/>
      <c r="B407" s="25"/>
      <c r="C407" s="197" t="s">
        <v>465</v>
      </c>
      <c r="D407" s="197" t="s">
        <v>144</v>
      </c>
      <c r="E407" s="198" t="s">
        <v>466</v>
      </c>
      <c r="F407" s="199" t="s">
        <v>467</v>
      </c>
      <c r="G407" s="200" t="s">
        <v>147</v>
      </c>
      <c r="H407" s="201" t="n">
        <v>222.222</v>
      </c>
      <c r="I407" s="202"/>
      <c r="J407" s="203" t="n">
        <f aca="false">ROUND(I407*H407,2)</f>
        <v>0</v>
      </c>
      <c r="K407" s="199" t="s">
        <v>468</v>
      </c>
      <c r="L407" s="30"/>
      <c r="M407" s="204"/>
      <c r="N407" s="205" t="s">
        <v>45</v>
      </c>
      <c r="O407" s="67"/>
      <c r="P407" s="206" t="n">
        <f aca="false">O407*H407</f>
        <v>0</v>
      </c>
      <c r="Q407" s="206" t="n">
        <v>0.00268</v>
      </c>
      <c r="R407" s="206" t="n">
        <f aca="false">Q407*H407</f>
        <v>0.59555496</v>
      </c>
      <c r="S407" s="206" t="n">
        <v>0</v>
      </c>
      <c r="T407" s="207" t="n">
        <f aca="false">S407*H407</f>
        <v>0</v>
      </c>
      <c r="U407" s="24"/>
      <c r="V407" s="24"/>
      <c r="W407" s="24"/>
      <c r="X407" s="24"/>
      <c r="Y407" s="24"/>
      <c r="Z407" s="24"/>
      <c r="AA407" s="24"/>
      <c r="AB407" s="24"/>
      <c r="AC407" s="24"/>
      <c r="AD407" s="24"/>
      <c r="AE407" s="24"/>
      <c r="AR407" s="208" t="s">
        <v>149</v>
      </c>
      <c r="AT407" s="208" t="s">
        <v>144</v>
      </c>
      <c r="AU407" s="208" t="s">
        <v>84</v>
      </c>
      <c r="AY407" s="3" t="s">
        <v>141</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82</v>
      </c>
      <c r="BK407" s="209" t="n">
        <f aca="false">ROUND(I407*H407,2)</f>
        <v>0</v>
      </c>
      <c r="BL407" s="3" t="s">
        <v>149</v>
      </c>
      <c r="BM407" s="208" t="s">
        <v>469</v>
      </c>
    </row>
    <row r="408" s="31" customFormat="true" ht="11.25" hidden="false" customHeight="false" outlineLevel="0" collapsed="false">
      <c r="A408" s="24"/>
      <c r="B408" s="25"/>
      <c r="C408" s="26"/>
      <c r="D408" s="210" t="s">
        <v>151</v>
      </c>
      <c r="E408" s="26"/>
      <c r="F408" s="211" t="s">
        <v>470</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51</v>
      </c>
      <c r="AU408" s="3" t="s">
        <v>84</v>
      </c>
    </row>
    <row r="409" s="215" customFormat="true" ht="11.25" hidden="false" customHeight="false" outlineLevel="0" collapsed="false">
      <c r="B409" s="216"/>
      <c r="C409" s="217"/>
      <c r="D409" s="218" t="s">
        <v>153</v>
      </c>
      <c r="E409" s="219"/>
      <c r="F409" s="220" t="s">
        <v>354</v>
      </c>
      <c r="G409" s="217"/>
      <c r="H409" s="219"/>
      <c r="I409" s="221"/>
      <c r="J409" s="217"/>
      <c r="K409" s="217"/>
      <c r="L409" s="222"/>
      <c r="M409" s="223"/>
      <c r="N409" s="224"/>
      <c r="O409" s="224"/>
      <c r="P409" s="224"/>
      <c r="Q409" s="224"/>
      <c r="R409" s="224"/>
      <c r="S409" s="224"/>
      <c r="T409" s="225"/>
      <c r="AT409" s="226" t="s">
        <v>153</v>
      </c>
      <c r="AU409" s="226" t="s">
        <v>84</v>
      </c>
      <c r="AV409" s="215" t="s">
        <v>82</v>
      </c>
      <c r="AW409" s="215" t="s">
        <v>35</v>
      </c>
      <c r="AX409" s="215" t="s">
        <v>74</v>
      </c>
      <c r="AY409" s="226" t="s">
        <v>141</v>
      </c>
    </row>
    <row r="410" s="215" customFormat="true" ht="11.25" hidden="false" customHeight="false" outlineLevel="0" collapsed="false">
      <c r="B410" s="216"/>
      <c r="C410" s="217"/>
      <c r="D410" s="218" t="s">
        <v>153</v>
      </c>
      <c r="E410" s="219"/>
      <c r="F410" s="220" t="s">
        <v>358</v>
      </c>
      <c r="G410" s="217"/>
      <c r="H410" s="219"/>
      <c r="I410" s="221"/>
      <c r="J410" s="217"/>
      <c r="K410" s="217"/>
      <c r="L410" s="222"/>
      <c r="M410" s="223"/>
      <c r="N410" s="224"/>
      <c r="O410" s="224"/>
      <c r="P410" s="224"/>
      <c r="Q410" s="224"/>
      <c r="R410" s="224"/>
      <c r="S410" s="224"/>
      <c r="T410" s="225"/>
      <c r="AT410" s="226" t="s">
        <v>153</v>
      </c>
      <c r="AU410" s="226" t="s">
        <v>84</v>
      </c>
      <c r="AV410" s="215" t="s">
        <v>82</v>
      </c>
      <c r="AW410" s="215" t="s">
        <v>35</v>
      </c>
      <c r="AX410" s="215" t="s">
        <v>74</v>
      </c>
      <c r="AY410" s="226" t="s">
        <v>141</v>
      </c>
    </row>
    <row r="411" s="227" customFormat="true" ht="11.25" hidden="false" customHeight="false" outlineLevel="0" collapsed="false">
      <c r="B411" s="228"/>
      <c r="C411" s="229"/>
      <c r="D411" s="218" t="s">
        <v>153</v>
      </c>
      <c r="E411" s="230"/>
      <c r="F411" s="231" t="s">
        <v>359</v>
      </c>
      <c r="G411" s="229"/>
      <c r="H411" s="232" t="n">
        <v>73.542</v>
      </c>
      <c r="I411" s="233"/>
      <c r="J411" s="229"/>
      <c r="K411" s="229"/>
      <c r="L411" s="234"/>
      <c r="M411" s="235"/>
      <c r="N411" s="236"/>
      <c r="O411" s="236"/>
      <c r="P411" s="236"/>
      <c r="Q411" s="236"/>
      <c r="R411" s="236"/>
      <c r="S411" s="236"/>
      <c r="T411" s="237"/>
      <c r="AT411" s="238" t="s">
        <v>153</v>
      </c>
      <c r="AU411" s="238" t="s">
        <v>84</v>
      </c>
      <c r="AV411" s="227" t="s">
        <v>84</v>
      </c>
      <c r="AW411" s="227" t="s">
        <v>35</v>
      </c>
      <c r="AX411" s="227" t="s">
        <v>74</v>
      </c>
      <c r="AY411" s="238" t="s">
        <v>141</v>
      </c>
    </row>
    <row r="412" s="227" customFormat="true" ht="11.25" hidden="false" customHeight="false" outlineLevel="0" collapsed="false">
      <c r="B412" s="228"/>
      <c r="C412" s="229"/>
      <c r="D412" s="218" t="s">
        <v>153</v>
      </c>
      <c r="E412" s="230"/>
      <c r="F412" s="231" t="s">
        <v>360</v>
      </c>
      <c r="G412" s="229"/>
      <c r="H412" s="232" t="n">
        <v>9.648</v>
      </c>
      <c r="I412" s="233"/>
      <c r="J412" s="229"/>
      <c r="K412" s="229"/>
      <c r="L412" s="234"/>
      <c r="M412" s="235"/>
      <c r="N412" s="236"/>
      <c r="O412" s="236"/>
      <c r="P412" s="236"/>
      <c r="Q412" s="236"/>
      <c r="R412" s="236"/>
      <c r="S412" s="236"/>
      <c r="T412" s="237"/>
      <c r="AT412" s="238" t="s">
        <v>153</v>
      </c>
      <c r="AU412" s="238" t="s">
        <v>84</v>
      </c>
      <c r="AV412" s="227" t="s">
        <v>84</v>
      </c>
      <c r="AW412" s="227" t="s">
        <v>35</v>
      </c>
      <c r="AX412" s="227" t="s">
        <v>74</v>
      </c>
      <c r="AY412" s="238" t="s">
        <v>141</v>
      </c>
    </row>
    <row r="413" s="227" customFormat="true" ht="11.25" hidden="false" customHeight="false" outlineLevel="0" collapsed="false">
      <c r="B413" s="228"/>
      <c r="C413" s="229"/>
      <c r="D413" s="218" t="s">
        <v>153</v>
      </c>
      <c r="E413" s="230"/>
      <c r="F413" s="231" t="s">
        <v>361</v>
      </c>
      <c r="G413" s="229"/>
      <c r="H413" s="232" t="n">
        <v>-10.827</v>
      </c>
      <c r="I413" s="233"/>
      <c r="J413" s="229"/>
      <c r="K413" s="229"/>
      <c r="L413" s="234"/>
      <c r="M413" s="235"/>
      <c r="N413" s="236"/>
      <c r="O413" s="236"/>
      <c r="P413" s="236"/>
      <c r="Q413" s="236"/>
      <c r="R413" s="236"/>
      <c r="S413" s="236"/>
      <c r="T413" s="237"/>
      <c r="AT413" s="238" t="s">
        <v>153</v>
      </c>
      <c r="AU413" s="238" t="s">
        <v>84</v>
      </c>
      <c r="AV413" s="227" t="s">
        <v>84</v>
      </c>
      <c r="AW413" s="227" t="s">
        <v>35</v>
      </c>
      <c r="AX413" s="227" t="s">
        <v>74</v>
      </c>
      <c r="AY413" s="238" t="s">
        <v>141</v>
      </c>
    </row>
    <row r="414" s="239" customFormat="true" ht="11.25" hidden="false" customHeight="false" outlineLevel="0" collapsed="false">
      <c r="B414" s="240"/>
      <c r="C414" s="241"/>
      <c r="D414" s="218" t="s">
        <v>153</v>
      </c>
      <c r="E414" s="242"/>
      <c r="F414" s="243" t="s">
        <v>160</v>
      </c>
      <c r="G414" s="241"/>
      <c r="H414" s="244" t="n">
        <v>72.363</v>
      </c>
      <c r="I414" s="245"/>
      <c r="J414" s="241"/>
      <c r="K414" s="241"/>
      <c r="L414" s="246"/>
      <c r="M414" s="247"/>
      <c r="N414" s="248"/>
      <c r="O414" s="248"/>
      <c r="P414" s="248"/>
      <c r="Q414" s="248"/>
      <c r="R414" s="248"/>
      <c r="S414" s="248"/>
      <c r="T414" s="249"/>
      <c r="AT414" s="250" t="s">
        <v>153</v>
      </c>
      <c r="AU414" s="250" t="s">
        <v>84</v>
      </c>
      <c r="AV414" s="239" t="s">
        <v>142</v>
      </c>
      <c r="AW414" s="239" t="s">
        <v>35</v>
      </c>
      <c r="AX414" s="239" t="s">
        <v>74</v>
      </c>
      <c r="AY414" s="250" t="s">
        <v>141</v>
      </c>
    </row>
    <row r="415" s="215" customFormat="true" ht="11.25" hidden="false" customHeight="false" outlineLevel="0" collapsed="false">
      <c r="B415" s="216"/>
      <c r="C415" s="217"/>
      <c r="D415" s="218" t="s">
        <v>153</v>
      </c>
      <c r="E415" s="219"/>
      <c r="F415" s="220" t="s">
        <v>362</v>
      </c>
      <c r="G415" s="217"/>
      <c r="H415" s="219"/>
      <c r="I415" s="221"/>
      <c r="J415" s="217"/>
      <c r="K415" s="217"/>
      <c r="L415" s="222"/>
      <c r="M415" s="223"/>
      <c r="N415" s="224"/>
      <c r="O415" s="224"/>
      <c r="P415" s="224"/>
      <c r="Q415" s="224"/>
      <c r="R415" s="224"/>
      <c r="S415" s="224"/>
      <c r="T415" s="225"/>
      <c r="AT415" s="226" t="s">
        <v>153</v>
      </c>
      <c r="AU415" s="226" t="s">
        <v>84</v>
      </c>
      <c r="AV415" s="215" t="s">
        <v>82</v>
      </c>
      <c r="AW415" s="215" t="s">
        <v>35</v>
      </c>
      <c r="AX415" s="215" t="s">
        <v>74</v>
      </c>
      <c r="AY415" s="226" t="s">
        <v>141</v>
      </c>
    </row>
    <row r="416" s="227" customFormat="true" ht="11.25" hidden="false" customHeight="false" outlineLevel="0" collapsed="false">
      <c r="B416" s="228"/>
      <c r="C416" s="229"/>
      <c r="D416" s="218" t="s">
        <v>153</v>
      </c>
      <c r="E416" s="230"/>
      <c r="F416" s="231" t="s">
        <v>363</v>
      </c>
      <c r="G416" s="229"/>
      <c r="H416" s="232" t="n">
        <v>95.738</v>
      </c>
      <c r="I416" s="233"/>
      <c r="J416" s="229"/>
      <c r="K416" s="229"/>
      <c r="L416" s="234"/>
      <c r="M416" s="235"/>
      <c r="N416" s="236"/>
      <c r="O416" s="236"/>
      <c r="P416" s="236"/>
      <c r="Q416" s="236"/>
      <c r="R416" s="236"/>
      <c r="S416" s="236"/>
      <c r="T416" s="237"/>
      <c r="AT416" s="238" t="s">
        <v>153</v>
      </c>
      <c r="AU416" s="238" t="s">
        <v>84</v>
      </c>
      <c r="AV416" s="227" t="s">
        <v>84</v>
      </c>
      <c r="AW416" s="227" t="s">
        <v>35</v>
      </c>
      <c r="AX416" s="227" t="s">
        <v>74</v>
      </c>
      <c r="AY416" s="238" t="s">
        <v>141</v>
      </c>
    </row>
    <row r="417" s="227" customFormat="true" ht="11.25" hidden="false" customHeight="false" outlineLevel="0" collapsed="false">
      <c r="B417" s="228"/>
      <c r="C417" s="229"/>
      <c r="D417" s="218" t="s">
        <v>153</v>
      </c>
      <c r="E417" s="230"/>
      <c r="F417" s="231" t="s">
        <v>364</v>
      </c>
      <c r="G417" s="229"/>
      <c r="H417" s="232" t="n">
        <v>-59.388</v>
      </c>
      <c r="I417" s="233"/>
      <c r="J417" s="229"/>
      <c r="K417" s="229"/>
      <c r="L417" s="234"/>
      <c r="M417" s="235"/>
      <c r="N417" s="236"/>
      <c r="O417" s="236"/>
      <c r="P417" s="236"/>
      <c r="Q417" s="236"/>
      <c r="R417" s="236"/>
      <c r="S417" s="236"/>
      <c r="T417" s="237"/>
      <c r="AT417" s="238" t="s">
        <v>153</v>
      </c>
      <c r="AU417" s="238" t="s">
        <v>84</v>
      </c>
      <c r="AV417" s="227" t="s">
        <v>84</v>
      </c>
      <c r="AW417" s="227" t="s">
        <v>35</v>
      </c>
      <c r="AX417" s="227" t="s">
        <v>74</v>
      </c>
      <c r="AY417" s="238" t="s">
        <v>141</v>
      </c>
    </row>
    <row r="418" s="239" customFormat="true" ht="11.25" hidden="false" customHeight="false" outlineLevel="0" collapsed="false">
      <c r="B418" s="240"/>
      <c r="C418" s="241"/>
      <c r="D418" s="218" t="s">
        <v>153</v>
      </c>
      <c r="E418" s="242"/>
      <c r="F418" s="243" t="s">
        <v>160</v>
      </c>
      <c r="G418" s="241"/>
      <c r="H418" s="244" t="n">
        <v>36.35</v>
      </c>
      <c r="I418" s="245"/>
      <c r="J418" s="241"/>
      <c r="K418" s="241"/>
      <c r="L418" s="246"/>
      <c r="M418" s="247"/>
      <c r="N418" s="248"/>
      <c r="O418" s="248"/>
      <c r="P418" s="248"/>
      <c r="Q418" s="248"/>
      <c r="R418" s="248"/>
      <c r="S418" s="248"/>
      <c r="T418" s="249"/>
      <c r="AT418" s="250" t="s">
        <v>153</v>
      </c>
      <c r="AU418" s="250" t="s">
        <v>84</v>
      </c>
      <c r="AV418" s="239" t="s">
        <v>142</v>
      </c>
      <c r="AW418" s="239" t="s">
        <v>35</v>
      </c>
      <c r="AX418" s="239" t="s">
        <v>74</v>
      </c>
      <c r="AY418" s="250" t="s">
        <v>141</v>
      </c>
    </row>
    <row r="419" s="215" customFormat="true" ht="11.25" hidden="false" customHeight="false" outlineLevel="0" collapsed="false">
      <c r="B419" s="216"/>
      <c r="C419" s="217"/>
      <c r="D419" s="218" t="s">
        <v>153</v>
      </c>
      <c r="E419" s="219"/>
      <c r="F419" s="220" t="s">
        <v>365</v>
      </c>
      <c r="G419" s="217"/>
      <c r="H419" s="219"/>
      <c r="I419" s="221"/>
      <c r="J419" s="217"/>
      <c r="K419" s="217"/>
      <c r="L419" s="222"/>
      <c r="M419" s="223"/>
      <c r="N419" s="224"/>
      <c r="O419" s="224"/>
      <c r="P419" s="224"/>
      <c r="Q419" s="224"/>
      <c r="R419" s="224"/>
      <c r="S419" s="224"/>
      <c r="T419" s="225"/>
      <c r="AT419" s="226" t="s">
        <v>153</v>
      </c>
      <c r="AU419" s="226" t="s">
        <v>84</v>
      </c>
      <c r="AV419" s="215" t="s">
        <v>82</v>
      </c>
      <c r="AW419" s="215" t="s">
        <v>35</v>
      </c>
      <c r="AX419" s="215" t="s">
        <v>74</v>
      </c>
      <c r="AY419" s="226" t="s">
        <v>141</v>
      </c>
    </row>
    <row r="420" s="227" customFormat="true" ht="11.25" hidden="false" customHeight="false" outlineLevel="0" collapsed="false">
      <c r="B420" s="228"/>
      <c r="C420" s="229"/>
      <c r="D420" s="218" t="s">
        <v>153</v>
      </c>
      <c r="E420" s="230"/>
      <c r="F420" s="231" t="s">
        <v>366</v>
      </c>
      <c r="G420" s="229"/>
      <c r="H420" s="232" t="n">
        <v>186.942</v>
      </c>
      <c r="I420" s="233"/>
      <c r="J420" s="229"/>
      <c r="K420" s="229"/>
      <c r="L420" s="234"/>
      <c r="M420" s="235"/>
      <c r="N420" s="236"/>
      <c r="O420" s="236"/>
      <c r="P420" s="236"/>
      <c r="Q420" s="236"/>
      <c r="R420" s="236"/>
      <c r="S420" s="236"/>
      <c r="T420" s="237"/>
      <c r="AT420" s="238" t="s">
        <v>153</v>
      </c>
      <c r="AU420" s="238" t="s">
        <v>84</v>
      </c>
      <c r="AV420" s="227" t="s">
        <v>84</v>
      </c>
      <c r="AW420" s="227" t="s">
        <v>35</v>
      </c>
      <c r="AX420" s="227" t="s">
        <v>74</v>
      </c>
      <c r="AY420" s="238" t="s">
        <v>141</v>
      </c>
    </row>
    <row r="421" s="227" customFormat="true" ht="11.25" hidden="false" customHeight="false" outlineLevel="0" collapsed="false">
      <c r="B421" s="228"/>
      <c r="C421" s="229"/>
      <c r="D421" s="218" t="s">
        <v>153</v>
      </c>
      <c r="E421" s="230"/>
      <c r="F421" s="231" t="s">
        <v>367</v>
      </c>
      <c r="G421" s="229"/>
      <c r="H421" s="232" t="n">
        <v>-56.613</v>
      </c>
      <c r="I421" s="233"/>
      <c r="J421" s="229"/>
      <c r="K421" s="229"/>
      <c r="L421" s="234"/>
      <c r="M421" s="235"/>
      <c r="N421" s="236"/>
      <c r="O421" s="236"/>
      <c r="P421" s="236"/>
      <c r="Q421" s="236"/>
      <c r="R421" s="236"/>
      <c r="S421" s="236"/>
      <c r="T421" s="237"/>
      <c r="AT421" s="238" t="s">
        <v>153</v>
      </c>
      <c r="AU421" s="238" t="s">
        <v>84</v>
      </c>
      <c r="AV421" s="227" t="s">
        <v>84</v>
      </c>
      <c r="AW421" s="227" t="s">
        <v>35</v>
      </c>
      <c r="AX421" s="227" t="s">
        <v>74</v>
      </c>
      <c r="AY421" s="238" t="s">
        <v>141</v>
      </c>
    </row>
    <row r="422" s="227" customFormat="true" ht="11.25" hidden="false" customHeight="false" outlineLevel="0" collapsed="false">
      <c r="B422" s="228"/>
      <c r="C422" s="229"/>
      <c r="D422" s="218" t="s">
        <v>153</v>
      </c>
      <c r="E422" s="230"/>
      <c r="F422" s="231" t="s">
        <v>368</v>
      </c>
      <c r="G422" s="229"/>
      <c r="H422" s="232" t="n">
        <v>8.98</v>
      </c>
      <c r="I422" s="233"/>
      <c r="J422" s="229"/>
      <c r="K422" s="229"/>
      <c r="L422" s="234"/>
      <c r="M422" s="235"/>
      <c r="N422" s="236"/>
      <c r="O422" s="236"/>
      <c r="P422" s="236"/>
      <c r="Q422" s="236"/>
      <c r="R422" s="236"/>
      <c r="S422" s="236"/>
      <c r="T422" s="237"/>
      <c r="AT422" s="238" t="s">
        <v>153</v>
      </c>
      <c r="AU422" s="238" t="s">
        <v>84</v>
      </c>
      <c r="AV422" s="227" t="s">
        <v>84</v>
      </c>
      <c r="AW422" s="227" t="s">
        <v>35</v>
      </c>
      <c r="AX422" s="227" t="s">
        <v>74</v>
      </c>
      <c r="AY422" s="238" t="s">
        <v>141</v>
      </c>
    </row>
    <row r="423" s="227" customFormat="true" ht="11.25" hidden="false" customHeight="false" outlineLevel="0" collapsed="false">
      <c r="B423" s="228"/>
      <c r="C423" s="229"/>
      <c r="D423" s="218" t="s">
        <v>153</v>
      </c>
      <c r="E423" s="230"/>
      <c r="F423" s="231" t="s">
        <v>369</v>
      </c>
      <c r="G423" s="229"/>
      <c r="H423" s="232" t="n">
        <v>-25.8</v>
      </c>
      <c r="I423" s="233"/>
      <c r="J423" s="229"/>
      <c r="K423" s="229"/>
      <c r="L423" s="234"/>
      <c r="M423" s="235"/>
      <c r="N423" s="236"/>
      <c r="O423" s="236"/>
      <c r="P423" s="236"/>
      <c r="Q423" s="236"/>
      <c r="R423" s="236"/>
      <c r="S423" s="236"/>
      <c r="T423" s="237"/>
      <c r="AT423" s="238" t="s">
        <v>153</v>
      </c>
      <c r="AU423" s="238" t="s">
        <v>84</v>
      </c>
      <c r="AV423" s="227" t="s">
        <v>84</v>
      </c>
      <c r="AW423" s="227" t="s">
        <v>35</v>
      </c>
      <c r="AX423" s="227" t="s">
        <v>74</v>
      </c>
      <c r="AY423" s="238" t="s">
        <v>141</v>
      </c>
    </row>
    <row r="424" s="239" customFormat="true" ht="11.25" hidden="false" customHeight="false" outlineLevel="0" collapsed="false">
      <c r="B424" s="240"/>
      <c r="C424" s="241"/>
      <c r="D424" s="218" t="s">
        <v>153</v>
      </c>
      <c r="E424" s="242"/>
      <c r="F424" s="243" t="s">
        <v>160</v>
      </c>
      <c r="G424" s="241"/>
      <c r="H424" s="244" t="n">
        <v>113.509</v>
      </c>
      <c r="I424" s="245"/>
      <c r="J424" s="241"/>
      <c r="K424" s="241"/>
      <c r="L424" s="246"/>
      <c r="M424" s="247"/>
      <c r="N424" s="248"/>
      <c r="O424" s="248"/>
      <c r="P424" s="248"/>
      <c r="Q424" s="248"/>
      <c r="R424" s="248"/>
      <c r="S424" s="248"/>
      <c r="T424" s="249"/>
      <c r="AT424" s="250" t="s">
        <v>153</v>
      </c>
      <c r="AU424" s="250" t="s">
        <v>84</v>
      </c>
      <c r="AV424" s="239" t="s">
        <v>142</v>
      </c>
      <c r="AW424" s="239" t="s">
        <v>35</v>
      </c>
      <c r="AX424" s="239" t="s">
        <v>74</v>
      </c>
      <c r="AY424" s="250" t="s">
        <v>141</v>
      </c>
    </row>
    <row r="425" s="251" customFormat="true" ht="11.25" hidden="false" customHeight="false" outlineLevel="0" collapsed="false">
      <c r="B425" s="252"/>
      <c r="C425" s="253"/>
      <c r="D425" s="218" t="s">
        <v>153</v>
      </c>
      <c r="E425" s="254"/>
      <c r="F425" s="255" t="s">
        <v>163</v>
      </c>
      <c r="G425" s="253"/>
      <c r="H425" s="256" t="n">
        <v>222.222</v>
      </c>
      <c r="I425" s="257"/>
      <c r="J425" s="253"/>
      <c r="K425" s="253"/>
      <c r="L425" s="258"/>
      <c r="M425" s="259"/>
      <c r="N425" s="260"/>
      <c r="O425" s="260"/>
      <c r="P425" s="260"/>
      <c r="Q425" s="260"/>
      <c r="R425" s="260"/>
      <c r="S425" s="260"/>
      <c r="T425" s="261"/>
      <c r="AT425" s="262" t="s">
        <v>153</v>
      </c>
      <c r="AU425" s="262" t="s">
        <v>84</v>
      </c>
      <c r="AV425" s="251" t="s">
        <v>149</v>
      </c>
      <c r="AW425" s="251" t="s">
        <v>35</v>
      </c>
      <c r="AX425" s="251" t="s">
        <v>82</v>
      </c>
      <c r="AY425" s="262" t="s">
        <v>141</v>
      </c>
    </row>
    <row r="426" s="31" customFormat="true" ht="16.5" hidden="false" customHeight="true" outlineLevel="0" collapsed="false">
      <c r="A426" s="24"/>
      <c r="B426" s="25"/>
      <c r="C426" s="197" t="s">
        <v>471</v>
      </c>
      <c r="D426" s="197" t="s">
        <v>144</v>
      </c>
      <c r="E426" s="198" t="s">
        <v>472</v>
      </c>
      <c r="F426" s="199" t="s">
        <v>473</v>
      </c>
      <c r="G426" s="200" t="s">
        <v>147</v>
      </c>
      <c r="H426" s="201" t="n">
        <v>241.554</v>
      </c>
      <c r="I426" s="202"/>
      <c r="J426" s="203" t="n">
        <f aca="false">ROUND(I426*H426,2)</f>
        <v>0</v>
      </c>
      <c r="K426" s="199" t="s">
        <v>148</v>
      </c>
      <c r="L426" s="30"/>
      <c r="M426" s="204"/>
      <c r="N426" s="205" t="s">
        <v>45</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149</v>
      </c>
      <c r="AT426" s="208" t="s">
        <v>144</v>
      </c>
      <c r="AU426" s="208" t="s">
        <v>84</v>
      </c>
      <c r="AY426" s="3" t="s">
        <v>141</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82</v>
      </c>
      <c r="BK426" s="209" t="n">
        <f aca="false">ROUND(I426*H426,2)</f>
        <v>0</v>
      </c>
      <c r="BL426" s="3" t="s">
        <v>149</v>
      </c>
      <c r="BM426" s="208" t="s">
        <v>474</v>
      </c>
    </row>
    <row r="427" s="31" customFormat="true" ht="11.25" hidden="false" customHeight="false" outlineLevel="0" collapsed="false">
      <c r="A427" s="24"/>
      <c r="B427" s="25"/>
      <c r="C427" s="26"/>
      <c r="D427" s="210" t="s">
        <v>151</v>
      </c>
      <c r="E427" s="26"/>
      <c r="F427" s="211" t="s">
        <v>475</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51</v>
      </c>
      <c r="AU427" s="3" t="s">
        <v>84</v>
      </c>
    </row>
    <row r="428" s="215" customFormat="true" ht="11.25" hidden="false" customHeight="false" outlineLevel="0" collapsed="false">
      <c r="B428" s="216"/>
      <c r="C428" s="217"/>
      <c r="D428" s="218" t="s">
        <v>153</v>
      </c>
      <c r="E428" s="219"/>
      <c r="F428" s="220" t="s">
        <v>354</v>
      </c>
      <c r="G428" s="217"/>
      <c r="H428" s="219"/>
      <c r="I428" s="221"/>
      <c r="J428" s="217"/>
      <c r="K428" s="217"/>
      <c r="L428" s="222"/>
      <c r="M428" s="223"/>
      <c r="N428" s="224"/>
      <c r="O428" s="224"/>
      <c r="P428" s="224"/>
      <c r="Q428" s="224"/>
      <c r="R428" s="224"/>
      <c r="S428" s="224"/>
      <c r="T428" s="225"/>
      <c r="AT428" s="226" t="s">
        <v>153</v>
      </c>
      <c r="AU428" s="226" t="s">
        <v>84</v>
      </c>
      <c r="AV428" s="215" t="s">
        <v>82</v>
      </c>
      <c r="AW428" s="215" t="s">
        <v>35</v>
      </c>
      <c r="AX428" s="215" t="s">
        <v>74</v>
      </c>
      <c r="AY428" s="226" t="s">
        <v>141</v>
      </c>
    </row>
    <row r="429" s="215" customFormat="true" ht="11.25" hidden="false" customHeight="false" outlineLevel="0" collapsed="false">
      <c r="B429" s="216"/>
      <c r="C429" s="217"/>
      <c r="D429" s="218" t="s">
        <v>153</v>
      </c>
      <c r="E429" s="219"/>
      <c r="F429" s="220" t="s">
        <v>355</v>
      </c>
      <c r="G429" s="217"/>
      <c r="H429" s="219"/>
      <c r="I429" s="221"/>
      <c r="J429" s="217"/>
      <c r="K429" s="217"/>
      <c r="L429" s="222"/>
      <c r="M429" s="223"/>
      <c r="N429" s="224"/>
      <c r="O429" s="224"/>
      <c r="P429" s="224"/>
      <c r="Q429" s="224"/>
      <c r="R429" s="224"/>
      <c r="S429" s="224"/>
      <c r="T429" s="225"/>
      <c r="AT429" s="226" t="s">
        <v>153</v>
      </c>
      <c r="AU429" s="226" t="s">
        <v>84</v>
      </c>
      <c r="AV429" s="215" t="s">
        <v>82</v>
      </c>
      <c r="AW429" s="215" t="s">
        <v>35</v>
      </c>
      <c r="AX429" s="215" t="s">
        <v>74</v>
      </c>
      <c r="AY429" s="226" t="s">
        <v>141</v>
      </c>
    </row>
    <row r="430" s="227" customFormat="true" ht="11.25" hidden="false" customHeight="false" outlineLevel="0" collapsed="false">
      <c r="B430" s="228"/>
      <c r="C430" s="229"/>
      <c r="D430" s="218" t="s">
        <v>153</v>
      </c>
      <c r="E430" s="230"/>
      <c r="F430" s="231" t="s">
        <v>476</v>
      </c>
      <c r="G430" s="229"/>
      <c r="H430" s="232" t="n">
        <v>19.332</v>
      </c>
      <c r="I430" s="233"/>
      <c r="J430" s="229"/>
      <c r="K430" s="229"/>
      <c r="L430" s="234"/>
      <c r="M430" s="235"/>
      <c r="N430" s="236"/>
      <c r="O430" s="236"/>
      <c r="P430" s="236"/>
      <c r="Q430" s="236"/>
      <c r="R430" s="236"/>
      <c r="S430" s="236"/>
      <c r="T430" s="237"/>
      <c r="AT430" s="238" t="s">
        <v>153</v>
      </c>
      <c r="AU430" s="238" t="s">
        <v>84</v>
      </c>
      <c r="AV430" s="227" t="s">
        <v>84</v>
      </c>
      <c r="AW430" s="227" t="s">
        <v>35</v>
      </c>
      <c r="AX430" s="227" t="s">
        <v>74</v>
      </c>
      <c r="AY430" s="238" t="s">
        <v>141</v>
      </c>
    </row>
    <row r="431" s="239" customFormat="true" ht="11.25" hidden="false" customHeight="false" outlineLevel="0" collapsed="false">
      <c r="B431" s="240"/>
      <c r="C431" s="241"/>
      <c r="D431" s="218" t="s">
        <v>153</v>
      </c>
      <c r="E431" s="242"/>
      <c r="F431" s="243" t="s">
        <v>160</v>
      </c>
      <c r="G431" s="241"/>
      <c r="H431" s="244" t="n">
        <v>19.332</v>
      </c>
      <c r="I431" s="245"/>
      <c r="J431" s="241"/>
      <c r="K431" s="241"/>
      <c r="L431" s="246"/>
      <c r="M431" s="247"/>
      <c r="N431" s="248"/>
      <c r="O431" s="248"/>
      <c r="P431" s="248"/>
      <c r="Q431" s="248"/>
      <c r="R431" s="248"/>
      <c r="S431" s="248"/>
      <c r="T431" s="249"/>
      <c r="AT431" s="250" t="s">
        <v>153</v>
      </c>
      <c r="AU431" s="250" t="s">
        <v>84</v>
      </c>
      <c r="AV431" s="239" t="s">
        <v>142</v>
      </c>
      <c r="AW431" s="239" t="s">
        <v>35</v>
      </c>
      <c r="AX431" s="239" t="s">
        <v>74</v>
      </c>
      <c r="AY431" s="250" t="s">
        <v>141</v>
      </c>
    </row>
    <row r="432" s="215" customFormat="true" ht="11.25" hidden="false" customHeight="false" outlineLevel="0" collapsed="false">
      <c r="B432" s="216"/>
      <c r="C432" s="217"/>
      <c r="D432" s="218" t="s">
        <v>153</v>
      </c>
      <c r="E432" s="219"/>
      <c r="F432" s="220" t="s">
        <v>358</v>
      </c>
      <c r="G432" s="217"/>
      <c r="H432" s="219"/>
      <c r="I432" s="221"/>
      <c r="J432" s="217"/>
      <c r="K432" s="217"/>
      <c r="L432" s="222"/>
      <c r="M432" s="223"/>
      <c r="N432" s="224"/>
      <c r="O432" s="224"/>
      <c r="P432" s="224"/>
      <c r="Q432" s="224"/>
      <c r="R432" s="224"/>
      <c r="S432" s="224"/>
      <c r="T432" s="225"/>
      <c r="AT432" s="226" t="s">
        <v>153</v>
      </c>
      <c r="AU432" s="226" t="s">
        <v>84</v>
      </c>
      <c r="AV432" s="215" t="s">
        <v>82</v>
      </c>
      <c r="AW432" s="215" t="s">
        <v>35</v>
      </c>
      <c r="AX432" s="215" t="s">
        <v>74</v>
      </c>
      <c r="AY432" s="226" t="s">
        <v>141</v>
      </c>
    </row>
    <row r="433" s="227" customFormat="true" ht="11.25" hidden="false" customHeight="false" outlineLevel="0" collapsed="false">
      <c r="B433" s="228"/>
      <c r="C433" s="229"/>
      <c r="D433" s="218" t="s">
        <v>153</v>
      </c>
      <c r="E433" s="230"/>
      <c r="F433" s="231" t="s">
        <v>359</v>
      </c>
      <c r="G433" s="229"/>
      <c r="H433" s="232" t="n">
        <v>73.542</v>
      </c>
      <c r="I433" s="233"/>
      <c r="J433" s="229"/>
      <c r="K433" s="229"/>
      <c r="L433" s="234"/>
      <c r="M433" s="235"/>
      <c r="N433" s="236"/>
      <c r="O433" s="236"/>
      <c r="P433" s="236"/>
      <c r="Q433" s="236"/>
      <c r="R433" s="236"/>
      <c r="S433" s="236"/>
      <c r="T433" s="237"/>
      <c r="AT433" s="238" t="s">
        <v>153</v>
      </c>
      <c r="AU433" s="238" t="s">
        <v>84</v>
      </c>
      <c r="AV433" s="227" t="s">
        <v>84</v>
      </c>
      <c r="AW433" s="227" t="s">
        <v>35</v>
      </c>
      <c r="AX433" s="227" t="s">
        <v>74</v>
      </c>
      <c r="AY433" s="238" t="s">
        <v>141</v>
      </c>
    </row>
    <row r="434" s="227" customFormat="true" ht="11.25" hidden="false" customHeight="false" outlineLevel="0" collapsed="false">
      <c r="B434" s="228"/>
      <c r="C434" s="229"/>
      <c r="D434" s="218" t="s">
        <v>153</v>
      </c>
      <c r="E434" s="230"/>
      <c r="F434" s="231" t="s">
        <v>360</v>
      </c>
      <c r="G434" s="229"/>
      <c r="H434" s="232" t="n">
        <v>9.648</v>
      </c>
      <c r="I434" s="233"/>
      <c r="J434" s="229"/>
      <c r="K434" s="229"/>
      <c r="L434" s="234"/>
      <c r="M434" s="235"/>
      <c r="N434" s="236"/>
      <c r="O434" s="236"/>
      <c r="P434" s="236"/>
      <c r="Q434" s="236"/>
      <c r="R434" s="236"/>
      <c r="S434" s="236"/>
      <c r="T434" s="237"/>
      <c r="AT434" s="238" t="s">
        <v>153</v>
      </c>
      <c r="AU434" s="238" t="s">
        <v>84</v>
      </c>
      <c r="AV434" s="227" t="s">
        <v>84</v>
      </c>
      <c r="AW434" s="227" t="s">
        <v>35</v>
      </c>
      <c r="AX434" s="227" t="s">
        <v>74</v>
      </c>
      <c r="AY434" s="238" t="s">
        <v>141</v>
      </c>
    </row>
    <row r="435" s="227" customFormat="true" ht="11.25" hidden="false" customHeight="false" outlineLevel="0" collapsed="false">
      <c r="B435" s="228"/>
      <c r="C435" s="229"/>
      <c r="D435" s="218" t="s">
        <v>153</v>
      </c>
      <c r="E435" s="230"/>
      <c r="F435" s="231" t="s">
        <v>361</v>
      </c>
      <c r="G435" s="229"/>
      <c r="H435" s="232" t="n">
        <v>-10.827</v>
      </c>
      <c r="I435" s="233"/>
      <c r="J435" s="229"/>
      <c r="K435" s="229"/>
      <c r="L435" s="234"/>
      <c r="M435" s="235"/>
      <c r="N435" s="236"/>
      <c r="O435" s="236"/>
      <c r="P435" s="236"/>
      <c r="Q435" s="236"/>
      <c r="R435" s="236"/>
      <c r="S435" s="236"/>
      <c r="T435" s="237"/>
      <c r="AT435" s="238" t="s">
        <v>153</v>
      </c>
      <c r="AU435" s="238" t="s">
        <v>84</v>
      </c>
      <c r="AV435" s="227" t="s">
        <v>84</v>
      </c>
      <c r="AW435" s="227" t="s">
        <v>35</v>
      </c>
      <c r="AX435" s="227" t="s">
        <v>74</v>
      </c>
      <c r="AY435" s="238" t="s">
        <v>141</v>
      </c>
    </row>
    <row r="436" s="239" customFormat="true" ht="11.25" hidden="false" customHeight="false" outlineLevel="0" collapsed="false">
      <c r="B436" s="240"/>
      <c r="C436" s="241"/>
      <c r="D436" s="218" t="s">
        <v>153</v>
      </c>
      <c r="E436" s="242"/>
      <c r="F436" s="243" t="s">
        <v>160</v>
      </c>
      <c r="G436" s="241"/>
      <c r="H436" s="244" t="n">
        <v>72.363</v>
      </c>
      <c r="I436" s="245"/>
      <c r="J436" s="241"/>
      <c r="K436" s="241"/>
      <c r="L436" s="246"/>
      <c r="M436" s="247"/>
      <c r="N436" s="248"/>
      <c r="O436" s="248"/>
      <c r="P436" s="248"/>
      <c r="Q436" s="248"/>
      <c r="R436" s="248"/>
      <c r="S436" s="248"/>
      <c r="T436" s="249"/>
      <c r="AT436" s="250" t="s">
        <v>153</v>
      </c>
      <c r="AU436" s="250" t="s">
        <v>84</v>
      </c>
      <c r="AV436" s="239" t="s">
        <v>142</v>
      </c>
      <c r="AW436" s="239" t="s">
        <v>35</v>
      </c>
      <c r="AX436" s="239" t="s">
        <v>74</v>
      </c>
      <c r="AY436" s="250" t="s">
        <v>141</v>
      </c>
    </row>
    <row r="437" s="215" customFormat="true" ht="11.25" hidden="false" customHeight="false" outlineLevel="0" collapsed="false">
      <c r="B437" s="216"/>
      <c r="C437" s="217"/>
      <c r="D437" s="218" t="s">
        <v>153</v>
      </c>
      <c r="E437" s="219"/>
      <c r="F437" s="220" t="s">
        <v>362</v>
      </c>
      <c r="G437" s="217"/>
      <c r="H437" s="219"/>
      <c r="I437" s="221"/>
      <c r="J437" s="217"/>
      <c r="K437" s="217"/>
      <c r="L437" s="222"/>
      <c r="M437" s="223"/>
      <c r="N437" s="224"/>
      <c r="O437" s="224"/>
      <c r="P437" s="224"/>
      <c r="Q437" s="224"/>
      <c r="R437" s="224"/>
      <c r="S437" s="224"/>
      <c r="T437" s="225"/>
      <c r="AT437" s="226" t="s">
        <v>153</v>
      </c>
      <c r="AU437" s="226" t="s">
        <v>84</v>
      </c>
      <c r="AV437" s="215" t="s">
        <v>82</v>
      </c>
      <c r="AW437" s="215" t="s">
        <v>35</v>
      </c>
      <c r="AX437" s="215" t="s">
        <v>74</v>
      </c>
      <c r="AY437" s="226" t="s">
        <v>141</v>
      </c>
    </row>
    <row r="438" s="227" customFormat="true" ht="11.25" hidden="false" customHeight="false" outlineLevel="0" collapsed="false">
      <c r="B438" s="228"/>
      <c r="C438" s="229"/>
      <c r="D438" s="218" t="s">
        <v>153</v>
      </c>
      <c r="E438" s="230"/>
      <c r="F438" s="231" t="s">
        <v>363</v>
      </c>
      <c r="G438" s="229"/>
      <c r="H438" s="232" t="n">
        <v>95.738</v>
      </c>
      <c r="I438" s="233"/>
      <c r="J438" s="229"/>
      <c r="K438" s="229"/>
      <c r="L438" s="234"/>
      <c r="M438" s="235"/>
      <c r="N438" s="236"/>
      <c r="O438" s="236"/>
      <c r="P438" s="236"/>
      <c r="Q438" s="236"/>
      <c r="R438" s="236"/>
      <c r="S438" s="236"/>
      <c r="T438" s="237"/>
      <c r="AT438" s="238" t="s">
        <v>153</v>
      </c>
      <c r="AU438" s="238" t="s">
        <v>84</v>
      </c>
      <c r="AV438" s="227" t="s">
        <v>84</v>
      </c>
      <c r="AW438" s="227" t="s">
        <v>35</v>
      </c>
      <c r="AX438" s="227" t="s">
        <v>74</v>
      </c>
      <c r="AY438" s="238" t="s">
        <v>141</v>
      </c>
    </row>
    <row r="439" s="227" customFormat="true" ht="11.25" hidden="false" customHeight="false" outlineLevel="0" collapsed="false">
      <c r="B439" s="228"/>
      <c r="C439" s="229"/>
      <c r="D439" s="218" t="s">
        <v>153</v>
      </c>
      <c r="E439" s="230"/>
      <c r="F439" s="231" t="s">
        <v>364</v>
      </c>
      <c r="G439" s="229"/>
      <c r="H439" s="232" t="n">
        <v>-59.388</v>
      </c>
      <c r="I439" s="233"/>
      <c r="J439" s="229"/>
      <c r="K439" s="229"/>
      <c r="L439" s="234"/>
      <c r="M439" s="235"/>
      <c r="N439" s="236"/>
      <c r="O439" s="236"/>
      <c r="P439" s="236"/>
      <c r="Q439" s="236"/>
      <c r="R439" s="236"/>
      <c r="S439" s="236"/>
      <c r="T439" s="237"/>
      <c r="AT439" s="238" t="s">
        <v>153</v>
      </c>
      <c r="AU439" s="238" t="s">
        <v>84</v>
      </c>
      <c r="AV439" s="227" t="s">
        <v>84</v>
      </c>
      <c r="AW439" s="227" t="s">
        <v>35</v>
      </c>
      <c r="AX439" s="227" t="s">
        <v>74</v>
      </c>
      <c r="AY439" s="238" t="s">
        <v>141</v>
      </c>
    </row>
    <row r="440" s="239" customFormat="true" ht="11.25" hidden="false" customHeight="false" outlineLevel="0" collapsed="false">
      <c r="B440" s="240"/>
      <c r="C440" s="241"/>
      <c r="D440" s="218" t="s">
        <v>153</v>
      </c>
      <c r="E440" s="242"/>
      <c r="F440" s="243" t="s">
        <v>160</v>
      </c>
      <c r="G440" s="241"/>
      <c r="H440" s="244" t="n">
        <v>36.35</v>
      </c>
      <c r="I440" s="245"/>
      <c r="J440" s="241"/>
      <c r="K440" s="241"/>
      <c r="L440" s="246"/>
      <c r="M440" s="247"/>
      <c r="N440" s="248"/>
      <c r="O440" s="248"/>
      <c r="P440" s="248"/>
      <c r="Q440" s="248"/>
      <c r="R440" s="248"/>
      <c r="S440" s="248"/>
      <c r="T440" s="249"/>
      <c r="AT440" s="250" t="s">
        <v>153</v>
      </c>
      <c r="AU440" s="250" t="s">
        <v>84</v>
      </c>
      <c r="AV440" s="239" t="s">
        <v>142</v>
      </c>
      <c r="AW440" s="239" t="s">
        <v>35</v>
      </c>
      <c r="AX440" s="239" t="s">
        <v>74</v>
      </c>
      <c r="AY440" s="250" t="s">
        <v>141</v>
      </c>
    </row>
    <row r="441" s="215" customFormat="true" ht="11.25" hidden="false" customHeight="false" outlineLevel="0" collapsed="false">
      <c r="B441" s="216"/>
      <c r="C441" s="217"/>
      <c r="D441" s="218" t="s">
        <v>153</v>
      </c>
      <c r="E441" s="219"/>
      <c r="F441" s="220" t="s">
        <v>365</v>
      </c>
      <c r="G441" s="217"/>
      <c r="H441" s="219"/>
      <c r="I441" s="221"/>
      <c r="J441" s="217"/>
      <c r="K441" s="217"/>
      <c r="L441" s="222"/>
      <c r="M441" s="223"/>
      <c r="N441" s="224"/>
      <c r="O441" s="224"/>
      <c r="P441" s="224"/>
      <c r="Q441" s="224"/>
      <c r="R441" s="224"/>
      <c r="S441" s="224"/>
      <c r="T441" s="225"/>
      <c r="AT441" s="226" t="s">
        <v>153</v>
      </c>
      <c r="AU441" s="226" t="s">
        <v>84</v>
      </c>
      <c r="AV441" s="215" t="s">
        <v>82</v>
      </c>
      <c r="AW441" s="215" t="s">
        <v>35</v>
      </c>
      <c r="AX441" s="215" t="s">
        <v>74</v>
      </c>
      <c r="AY441" s="226" t="s">
        <v>141</v>
      </c>
    </row>
    <row r="442" s="227" customFormat="true" ht="11.25" hidden="false" customHeight="false" outlineLevel="0" collapsed="false">
      <c r="B442" s="228"/>
      <c r="C442" s="229"/>
      <c r="D442" s="218" t="s">
        <v>153</v>
      </c>
      <c r="E442" s="230"/>
      <c r="F442" s="231" t="s">
        <v>366</v>
      </c>
      <c r="G442" s="229"/>
      <c r="H442" s="232" t="n">
        <v>186.942</v>
      </c>
      <c r="I442" s="233"/>
      <c r="J442" s="229"/>
      <c r="K442" s="229"/>
      <c r="L442" s="234"/>
      <c r="M442" s="235"/>
      <c r="N442" s="236"/>
      <c r="O442" s="236"/>
      <c r="P442" s="236"/>
      <c r="Q442" s="236"/>
      <c r="R442" s="236"/>
      <c r="S442" s="236"/>
      <c r="T442" s="237"/>
      <c r="AT442" s="238" t="s">
        <v>153</v>
      </c>
      <c r="AU442" s="238" t="s">
        <v>84</v>
      </c>
      <c r="AV442" s="227" t="s">
        <v>84</v>
      </c>
      <c r="AW442" s="227" t="s">
        <v>35</v>
      </c>
      <c r="AX442" s="227" t="s">
        <v>74</v>
      </c>
      <c r="AY442" s="238" t="s">
        <v>141</v>
      </c>
    </row>
    <row r="443" s="227" customFormat="true" ht="11.25" hidden="false" customHeight="false" outlineLevel="0" collapsed="false">
      <c r="B443" s="228"/>
      <c r="C443" s="229"/>
      <c r="D443" s="218" t="s">
        <v>153</v>
      </c>
      <c r="E443" s="230"/>
      <c r="F443" s="231" t="s">
        <v>367</v>
      </c>
      <c r="G443" s="229"/>
      <c r="H443" s="232" t="n">
        <v>-56.613</v>
      </c>
      <c r="I443" s="233"/>
      <c r="J443" s="229"/>
      <c r="K443" s="229"/>
      <c r="L443" s="234"/>
      <c r="M443" s="235"/>
      <c r="N443" s="236"/>
      <c r="O443" s="236"/>
      <c r="P443" s="236"/>
      <c r="Q443" s="236"/>
      <c r="R443" s="236"/>
      <c r="S443" s="236"/>
      <c r="T443" s="237"/>
      <c r="AT443" s="238" t="s">
        <v>153</v>
      </c>
      <c r="AU443" s="238" t="s">
        <v>84</v>
      </c>
      <c r="AV443" s="227" t="s">
        <v>84</v>
      </c>
      <c r="AW443" s="227" t="s">
        <v>35</v>
      </c>
      <c r="AX443" s="227" t="s">
        <v>74</v>
      </c>
      <c r="AY443" s="238" t="s">
        <v>141</v>
      </c>
    </row>
    <row r="444" s="227" customFormat="true" ht="11.25" hidden="false" customHeight="false" outlineLevel="0" collapsed="false">
      <c r="B444" s="228"/>
      <c r="C444" s="229"/>
      <c r="D444" s="218" t="s">
        <v>153</v>
      </c>
      <c r="E444" s="230"/>
      <c r="F444" s="231" t="s">
        <v>368</v>
      </c>
      <c r="G444" s="229"/>
      <c r="H444" s="232" t="n">
        <v>8.98</v>
      </c>
      <c r="I444" s="233"/>
      <c r="J444" s="229"/>
      <c r="K444" s="229"/>
      <c r="L444" s="234"/>
      <c r="M444" s="235"/>
      <c r="N444" s="236"/>
      <c r="O444" s="236"/>
      <c r="P444" s="236"/>
      <c r="Q444" s="236"/>
      <c r="R444" s="236"/>
      <c r="S444" s="236"/>
      <c r="T444" s="237"/>
      <c r="AT444" s="238" t="s">
        <v>153</v>
      </c>
      <c r="AU444" s="238" t="s">
        <v>84</v>
      </c>
      <c r="AV444" s="227" t="s">
        <v>84</v>
      </c>
      <c r="AW444" s="227" t="s">
        <v>35</v>
      </c>
      <c r="AX444" s="227" t="s">
        <v>74</v>
      </c>
      <c r="AY444" s="238" t="s">
        <v>141</v>
      </c>
    </row>
    <row r="445" s="227" customFormat="true" ht="11.25" hidden="false" customHeight="false" outlineLevel="0" collapsed="false">
      <c r="B445" s="228"/>
      <c r="C445" s="229"/>
      <c r="D445" s="218" t="s">
        <v>153</v>
      </c>
      <c r="E445" s="230"/>
      <c r="F445" s="231" t="s">
        <v>369</v>
      </c>
      <c r="G445" s="229"/>
      <c r="H445" s="232" t="n">
        <v>-25.8</v>
      </c>
      <c r="I445" s="233"/>
      <c r="J445" s="229"/>
      <c r="K445" s="229"/>
      <c r="L445" s="234"/>
      <c r="M445" s="235"/>
      <c r="N445" s="236"/>
      <c r="O445" s="236"/>
      <c r="P445" s="236"/>
      <c r="Q445" s="236"/>
      <c r="R445" s="236"/>
      <c r="S445" s="236"/>
      <c r="T445" s="237"/>
      <c r="AT445" s="238" t="s">
        <v>153</v>
      </c>
      <c r="AU445" s="238" t="s">
        <v>84</v>
      </c>
      <c r="AV445" s="227" t="s">
        <v>84</v>
      </c>
      <c r="AW445" s="227" t="s">
        <v>35</v>
      </c>
      <c r="AX445" s="227" t="s">
        <v>74</v>
      </c>
      <c r="AY445" s="238" t="s">
        <v>141</v>
      </c>
    </row>
    <row r="446" s="239" customFormat="true" ht="11.25" hidden="false" customHeight="false" outlineLevel="0" collapsed="false">
      <c r="B446" s="240"/>
      <c r="C446" s="241"/>
      <c r="D446" s="218" t="s">
        <v>153</v>
      </c>
      <c r="E446" s="242"/>
      <c r="F446" s="243" t="s">
        <v>160</v>
      </c>
      <c r="G446" s="241"/>
      <c r="H446" s="244" t="n">
        <v>113.509</v>
      </c>
      <c r="I446" s="245"/>
      <c r="J446" s="241"/>
      <c r="K446" s="241"/>
      <c r="L446" s="246"/>
      <c r="M446" s="247"/>
      <c r="N446" s="248"/>
      <c r="O446" s="248"/>
      <c r="P446" s="248"/>
      <c r="Q446" s="248"/>
      <c r="R446" s="248"/>
      <c r="S446" s="248"/>
      <c r="T446" s="249"/>
      <c r="AT446" s="250" t="s">
        <v>153</v>
      </c>
      <c r="AU446" s="250" t="s">
        <v>84</v>
      </c>
      <c r="AV446" s="239" t="s">
        <v>142</v>
      </c>
      <c r="AW446" s="239" t="s">
        <v>35</v>
      </c>
      <c r="AX446" s="239" t="s">
        <v>74</v>
      </c>
      <c r="AY446" s="250" t="s">
        <v>141</v>
      </c>
    </row>
    <row r="447" s="251" customFormat="true" ht="11.25" hidden="false" customHeight="false" outlineLevel="0" collapsed="false">
      <c r="B447" s="252"/>
      <c r="C447" s="253"/>
      <c r="D447" s="218" t="s">
        <v>153</v>
      </c>
      <c r="E447" s="254"/>
      <c r="F447" s="255" t="s">
        <v>163</v>
      </c>
      <c r="G447" s="253"/>
      <c r="H447" s="256" t="n">
        <v>241.554</v>
      </c>
      <c r="I447" s="257"/>
      <c r="J447" s="253"/>
      <c r="K447" s="253"/>
      <c r="L447" s="258"/>
      <c r="M447" s="259"/>
      <c r="N447" s="260"/>
      <c r="O447" s="260"/>
      <c r="P447" s="260"/>
      <c r="Q447" s="260"/>
      <c r="R447" s="260"/>
      <c r="S447" s="260"/>
      <c r="T447" s="261"/>
      <c r="AT447" s="262" t="s">
        <v>153</v>
      </c>
      <c r="AU447" s="262" t="s">
        <v>84</v>
      </c>
      <c r="AV447" s="251" t="s">
        <v>149</v>
      </c>
      <c r="AW447" s="251" t="s">
        <v>35</v>
      </c>
      <c r="AX447" s="251" t="s">
        <v>82</v>
      </c>
      <c r="AY447" s="262" t="s">
        <v>141</v>
      </c>
    </row>
    <row r="448" s="31" customFormat="true" ht="24" hidden="false" customHeight="true" outlineLevel="0" collapsed="false">
      <c r="A448" s="24"/>
      <c r="B448" s="25"/>
      <c r="C448" s="197" t="s">
        <v>477</v>
      </c>
      <c r="D448" s="197" t="s">
        <v>144</v>
      </c>
      <c r="E448" s="198" t="s">
        <v>478</v>
      </c>
      <c r="F448" s="199" t="s">
        <v>479</v>
      </c>
      <c r="G448" s="200" t="s">
        <v>207</v>
      </c>
      <c r="H448" s="201" t="n">
        <v>0.196</v>
      </c>
      <c r="I448" s="202"/>
      <c r="J448" s="203" t="n">
        <f aca="false">ROUND(I448*H448,2)</f>
        <v>0</v>
      </c>
      <c r="K448" s="199" t="s">
        <v>148</v>
      </c>
      <c r="L448" s="30"/>
      <c r="M448" s="204"/>
      <c r="N448" s="205" t="s">
        <v>45</v>
      </c>
      <c r="O448" s="67"/>
      <c r="P448" s="206" t="n">
        <f aca="false">O448*H448</f>
        <v>0</v>
      </c>
      <c r="Q448" s="206" t="n">
        <v>2.30102</v>
      </c>
      <c r="R448" s="206" t="n">
        <f aca="false">Q448*H448</f>
        <v>0.45099992</v>
      </c>
      <c r="S448" s="206" t="n">
        <v>0</v>
      </c>
      <c r="T448" s="207" t="n">
        <f aca="false">S448*H448</f>
        <v>0</v>
      </c>
      <c r="U448" s="24"/>
      <c r="V448" s="24"/>
      <c r="W448" s="24"/>
      <c r="X448" s="24"/>
      <c r="Y448" s="24"/>
      <c r="Z448" s="24"/>
      <c r="AA448" s="24"/>
      <c r="AB448" s="24"/>
      <c r="AC448" s="24"/>
      <c r="AD448" s="24"/>
      <c r="AE448" s="24"/>
      <c r="AR448" s="208" t="s">
        <v>149</v>
      </c>
      <c r="AT448" s="208" t="s">
        <v>144</v>
      </c>
      <c r="AU448" s="208" t="s">
        <v>84</v>
      </c>
      <c r="AY448" s="3" t="s">
        <v>141</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82</v>
      </c>
      <c r="BK448" s="209" t="n">
        <f aca="false">ROUND(I448*H448,2)</f>
        <v>0</v>
      </c>
      <c r="BL448" s="3" t="s">
        <v>149</v>
      </c>
      <c r="BM448" s="208" t="s">
        <v>480</v>
      </c>
    </row>
    <row r="449" s="31" customFormat="true" ht="11.25" hidden="false" customHeight="false" outlineLevel="0" collapsed="false">
      <c r="A449" s="24"/>
      <c r="B449" s="25"/>
      <c r="C449" s="26"/>
      <c r="D449" s="210" t="s">
        <v>151</v>
      </c>
      <c r="E449" s="26"/>
      <c r="F449" s="211" t="s">
        <v>481</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51</v>
      </c>
      <c r="AU449" s="3" t="s">
        <v>84</v>
      </c>
    </row>
    <row r="450" s="215" customFormat="true" ht="11.25" hidden="false" customHeight="false" outlineLevel="0" collapsed="false">
      <c r="B450" s="216"/>
      <c r="C450" s="217"/>
      <c r="D450" s="218" t="s">
        <v>153</v>
      </c>
      <c r="E450" s="219"/>
      <c r="F450" s="220" t="s">
        <v>482</v>
      </c>
      <c r="G450" s="217"/>
      <c r="H450" s="219"/>
      <c r="I450" s="221"/>
      <c r="J450" s="217"/>
      <c r="K450" s="217"/>
      <c r="L450" s="222"/>
      <c r="M450" s="223"/>
      <c r="N450" s="224"/>
      <c r="O450" s="224"/>
      <c r="P450" s="224"/>
      <c r="Q450" s="224"/>
      <c r="R450" s="224"/>
      <c r="S450" s="224"/>
      <c r="T450" s="225"/>
      <c r="AT450" s="226" t="s">
        <v>153</v>
      </c>
      <c r="AU450" s="226" t="s">
        <v>84</v>
      </c>
      <c r="AV450" s="215" t="s">
        <v>82</v>
      </c>
      <c r="AW450" s="215" t="s">
        <v>35</v>
      </c>
      <c r="AX450" s="215" t="s">
        <v>74</v>
      </c>
      <c r="AY450" s="226" t="s">
        <v>141</v>
      </c>
    </row>
    <row r="451" s="215" customFormat="true" ht="11.25" hidden="false" customHeight="false" outlineLevel="0" collapsed="false">
      <c r="B451" s="216"/>
      <c r="C451" s="217"/>
      <c r="D451" s="218" t="s">
        <v>153</v>
      </c>
      <c r="E451" s="219"/>
      <c r="F451" s="220" t="s">
        <v>483</v>
      </c>
      <c r="G451" s="217"/>
      <c r="H451" s="219"/>
      <c r="I451" s="221"/>
      <c r="J451" s="217"/>
      <c r="K451" s="217"/>
      <c r="L451" s="222"/>
      <c r="M451" s="223"/>
      <c r="N451" s="224"/>
      <c r="O451" s="224"/>
      <c r="P451" s="224"/>
      <c r="Q451" s="224"/>
      <c r="R451" s="224"/>
      <c r="S451" s="224"/>
      <c r="T451" s="225"/>
      <c r="AT451" s="226" t="s">
        <v>153</v>
      </c>
      <c r="AU451" s="226" t="s">
        <v>84</v>
      </c>
      <c r="AV451" s="215" t="s">
        <v>82</v>
      </c>
      <c r="AW451" s="215" t="s">
        <v>35</v>
      </c>
      <c r="AX451" s="215" t="s">
        <v>74</v>
      </c>
      <c r="AY451" s="226" t="s">
        <v>141</v>
      </c>
    </row>
    <row r="452" s="215" customFormat="true" ht="11.25" hidden="false" customHeight="false" outlineLevel="0" collapsed="false">
      <c r="B452" s="216"/>
      <c r="C452" s="217"/>
      <c r="D452" s="218" t="s">
        <v>153</v>
      </c>
      <c r="E452" s="219"/>
      <c r="F452" s="220" t="s">
        <v>484</v>
      </c>
      <c r="G452" s="217"/>
      <c r="H452" s="219"/>
      <c r="I452" s="221"/>
      <c r="J452" s="217"/>
      <c r="K452" s="217"/>
      <c r="L452" s="222"/>
      <c r="M452" s="223"/>
      <c r="N452" s="224"/>
      <c r="O452" s="224"/>
      <c r="P452" s="224"/>
      <c r="Q452" s="224"/>
      <c r="R452" s="224"/>
      <c r="S452" s="224"/>
      <c r="T452" s="225"/>
      <c r="AT452" s="226" t="s">
        <v>153</v>
      </c>
      <c r="AU452" s="226" t="s">
        <v>84</v>
      </c>
      <c r="AV452" s="215" t="s">
        <v>82</v>
      </c>
      <c r="AW452" s="215" t="s">
        <v>35</v>
      </c>
      <c r="AX452" s="215" t="s">
        <v>74</v>
      </c>
      <c r="AY452" s="226" t="s">
        <v>141</v>
      </c>
    </row>
    <row r="453" s="227" customFormat="true" ht="11.25" hidden="false" customHeight="false" outlineLevel="0" collapsed="false">
      <c r="B453" s="228"/>
      <c r="C453" s="229"/>
      <c r="D453" s="218" t="s">
        <v>153</v>
      </c>
      <c r="E453" s="230"/>
      <c r="F453" s="231" t="s">
        <v>485</v>
      </c>
      <c r="G453" s="229"/>
      <c r="H453" s="232" t="n">
        <v>0.098</v>
      </c>
      <c r="I453" s="233"/>
      <c r="J453" s="229"/>
      <c r="K453" s="229"/>
      <c r="L453" s="234"/>
      <c r="M453" s="235"/>
      <c r="N453" s="236"/>
      <c r="O453" s="236"/>
      <c r="P453" s="236"/>
      <c r="Q453" s="236"/>
      <c r="R453" s="236"/>
      <c r="S453" s="236"/>
      <c r="T453" s="237"/>
      <c r="AT453" s="238" t="s">
        <v>153</v>
      </c>
      <c r="AU453" s="238" t="s">
        <v>84</v>
      </c>
      <c r="AV453" s="227" t="s">
        <v>84</v>
      </c>
      <c r="AW453" s="227" t="s">
        <v>35</v>
      </c>
      <c r="AX453" s="227" t="s">
        <v>74</v>
      </c>
      <c r="AY453" s="238" t="s">
        <v>141</v>
      </c>
    </row>
    <row r="454" s="215" customFormat="true" ht="11.25" hidden="false" customHeight="false" outlineLevel="0" collapsed="false">
      <c r="B454" s="216"/>
      <c r="C454" s="217"/>
      <c r="D454" s="218" t="s">
        <v>153</v>
      </c>
      <c r="E454" s="219"/>
      <c r="F454" s="220" t="s">
        <v>161</v>
      </c>
      <c r="G454" s="217"/>
      <c r="H454" s="219"/>
      <c r="I454" s="221"/>
      <c r="J454" s="217"/>
      <c r="K454" s="217"/>
      <c r="L454" s="222"/>
      <c r="M454" s="223"/>
      <c r="N454" s="224"/>
      <c r="O454" s="224"/>
      <c r="P454" s="224"/>
      <c r="Q454" s="224"/>
      <c r="R454" s="224"/>
      <c r="S454" s="224"/>
      <c r="T454" s="225"/>
      <c r="AT454" s="226" t="s">
        <v>153</v>
      </c>
      <c r="AU454" s="226" t="s">
        <v>84</v>
      </c>
      <c r="AV454" s="215" t="s">
        <v>82</v>
      </c>
      <c r="AW454" s="215" t="s">
        <v>35</v>
      </c>
      <c r="AX454" s="215" t="s">
        <v>74</v>
      </c>
      <c r="AY454" s="226" t="s">
        <v>141</v>
      </c>
    </row>
    <row r="455" s="227" customFormat="true" ht="11.25" hidden="false" customHeight="false" outlineLevel="0" collapsed="false">
      <c r="B455" s="228"/>
      <c r="C455" s="229"/>
      <c r="D455" s="218" t="s">
        <v>153</v>
      </c>
      <c r="E455" s="230"/>
      <c r="F455" s="231" t="s">
        <v>486</v>
      </c>
      <c r="G455" s="229"/>
      <c r="H455" s="232" t="n">
        <v>0.098</v>
      </c>
      <c r="I455" s="233"/>
      <c r="J455" s="229"/>
      <c r="K455" s="229"/>
      <c r="L455" s="234"/>
      <c r="M455" s="235"/>
      <c r="N455" s="236"/>
      <c r="O455" s="236"/>
      <c r="P455" s="236"/>
      <c r="Q455" s="236"/>
      <c r="R455" s="236"/>
      <c r="S455" s="236"/>
      <c r="T455" s="237"/>
      <c r="AT455" s="238" t="s">
        <v>153</v>
      </c>
      <c r="AU455" s="238" t="s">
        <v>84</v>
      </c>
      <c r="AV455" s="227" t="s">
        <v>84</v>
      </c>
      <c r="AW455" s="227" t="s">
        <v>35</v>
      </c>
      <c r="AX455" s="227" t="s">
        <v>74</v>
      </c>
      <c r="AY455" s="238" t="s">
        <v>141</v>
      </c>
    </row>
    <row r="456" s="251" customFormat="true" ht="11.25" hidden="false" customHeight="false" outlineLevel="0" collapsed="false">
      <c r="B456" s="252"/>
      <c r="C456" s="253"/>
      <c r="D456" s="218" t="s">
        <v>153</v>
      </c>
      <c r="E456" s="254"/>
      <c r="F456" s="255" t="s">
        <v>163</v>
      </c>
      <c r="G456" s="253"/>
      <c r="H456" s="256" t="n">
        <v>0.196</v>
      </c>
      <c r="I456" s="257"/>
      <c r="J456" s="253"/>
      <c r="K456" s="253"/>
      <c r="L456" s="258"/>
      <c r="M456" s="259"/>
      <c r="N456" s="260"/>
      <c r="O456" s="260"/>
      <c r="P456" s="260"/>
      <c r="Q456" s="260"/>
      <c r="R456" s="260"/>
      <c r="S456" s="260"/>
      <c r="T456" s="261"/>
      <c r="AT456" s="262" t="s">
        <v>153</v>
      </c>
      <c r="AU456" s="262" t="s">
        <v>84</v>
      </c>
      <c r="AV456" s="251" t="s">
        <v>149</v>
      </c>
      <c r="AW456" s="251" t="s">
        <v>35</v>
      </c>
      <c r="AX456" s="251" t="s">
        <v>82</v>
      </c>
      <c r="AY456" s="262" t="s">
        <v>141</v>
      </c>
    </row>
    <row r="457" s="31" customFormat="true" ht="21.75" hidden="false" customHeight="true" outlineLevel="0" collapsed="false">
      <c r="A457" s="24"/>
      <c r="B457" s="25"/>
      <c r="C457" s="197" t="s">
        <v>487</v>
      </c>
      <c r="D457" s="197" t="s">
        <v>144</v>
      </c>
      <c r="E457" s="198" t="s">
        <v>488</v>
      </c>
      <c r="F457" s="199" t="s">
        <v>489</v>
      </c>
      <c r="G457" s="200" t="s">
        <v>207</v>
      </c>
      <c r="H457" s="201" t="n">
        <v>4.736</v>
      </c>
      <c r="I457" s="202"/>
      <c r="J457" s="203" t="n">
        <f aca="false">ROUND(I457*H457,2)</f>
        <v>0</v>
      </c>
      <c r="K457" s="199" t="s">
        <v>148</v>
      </c>
      <c r="L457" s="30"/>
      <c r="M457" s="204"/>
      <c r="N457" s="205" t="s">
        <v>45</v>
      </c>
      <c r="O457" s="67"/>
      <c r="P457" s="206" t="n">
        <f aca="false">O457*H457</f>
        <v>0</v>
      </c>
      <c r="Q457" s="206" t="n">
        <v>2.50187</v>
      </c>
      <c r="R457" s="206" t="n">
        <f aca="false">Q457*H457</f>
        <v>11.84885632</v>
      </c>
      <c r="S457" s="206" t="n">
        <v>0</v>
      </c>
      <c r="T457" s="207" t="n">
        <f aca="false">S457*H457</f>
        <v>0</v>
      </c>
      <c r="U457" s="24"/>
      <c r="V457" s="24"/>
      <c r="W457" s="24"/>
      <c r="X457" s="24"/>
      <c r="Y457" s="24"/>
      <c r="Z457" s="24"/>
      <c r="AA457" s="24"/>
      <c r="AB457" s="24"/>
      <c r="AC457" s="24"/>
      <c r="AD457" s="24"/>
      <c r="AE457" s="24"/>
      <c r="AR457" s="208" t="s">
        <v>149</v>
      </c>
      <c r="AT457" s="208" t="s">
        <v>144</v>
      </c>
      <c r="AU457" s="208" t="s">
        <v>84</v>
      </c>
      <c r="AY457" s="3" t="s">
        <v>141</v>
      </c>
      <c r="BE457" s="209" t="n">
        <f aca="false">IF(N457="základní",J457,0)</f>
        <v>0</v>
      </c>
      <c r="BF457" s="209" t="n">
        <f aca="false">IF(N457="snížená",J457,0)</f>
        <v>0</v>
      </c>
      <c r="BG457" s="209" t="n">
        <f aca="false">IF(N457="zákl. přenesená",J457,0)</f>
        <v>0</v>
      </c>
      <c r="BH457" s="209" t="n">
        <f aca="false">IF(N457="sníž. přenesená",J457,0)</f>
        <v>0</v>
      </c>
      <c r="BI457" s="209" t="n">
        <f aca="false">IF(N457="nulová",J457,0)</f>
        <v>0</v>
      </c>
      <c r="BJ457" s="3" t="s">
        <v>82</v>
      </c>
      <c r="BK457" s="209" t="n">
        <f aca="false">ROUND(I457*H457,2)</f>
        <v>0</v>
      </c>
      <c r="BL457" s="3" t="s">
        <v>149</v>
      </c>
      <c r="BM457" s="208" t="s">
        <v>490</v>
      </c>
    </row>
    <row r="458" s="31" customFormat="true" ht="11.25" hidden="false" customHeight="false" outlineLevel="0" collapsed="false">
      <c r="A458" s="24"/>
      <c r="B458" s="25"/>
      <c r="C458" s="26"/>
      <c r="D458" s="210" t="s">
        <v>151</v>
      </c>
      <c r="E458" s="26"/>
      <c r="F458" s="211" t="s">
        <v>491</v>
      </c>
      <c r="G458" s="26"/>
      <c r="H458" s="26"/>
      <c r="I458" s="212"/>
      <c r="J458" s="26"/>
      <c r="K458" s="26"/>
      <c r="L458" s="30"/>
      <c r="M458" s="213"/>
      <c r="N458" s="214"/>
      <c r="O458" s="67"/>
      <c r="P458" s="67"/>
      <c r="Q458" s="67"/>
      <c r="R458" s="67"/>
      <c r="S458" s="67"/>
      <c r="T458" s="68"/>
      <c r="U458" s="24"/>
      <c r="V458" s="24"/>
      <c r="W458" s="24"/>
      <c r="X458" s="24"/>
      <c r="Y458" s="24"/>
      <c r="Z458" s="24"/>
      <c r="AA458" s="24"/>
      <c r="AB458" s="24"/>
      <c r="AC458" s="24"/>
      <c r="AD458" s="24"/>
      <c r="AE458" s="24"/>
      <c r="AT458" s="3" t="s">
        <v>151</v>
      </c>
      <c r="AU458" s="3" t="s">
        <v>84</v>
      </c>
    </row>
    <row r="459" s="215" customFormat="true" ht="11.25" hidden="false" customHeight="false" outlineLevel="0" collapsed="false">
      <c r="B459" s="216"/>
      <c r="C459" s="217"/>
      <c r="D459" s="218" t="s">
        <v>153</v>
      </c>
      <c r="E459" s="219"/>
      <c r="F459" s="220" t="s">
        <v>492</v>
      </c>
      <c r="G459" s="217"/>
      <c r="H459" s="219"/>
      <c r="I459" s="221"/>
      <c r="J459" s="217"/>
      <c r="K459" s="217"/>
      <c r="L459" s="222"/>
      <c r="M459" s="223"/>
      <c r="N459" s="224"/>
      <c r="O459" s="224"/>
      <c r="P459" s="224"/>
      <c r="Q459" s="224"/>
      <c r="R459" s="224"/>
      <c r="S459" s="224"/>
      <c r="T459" s="225"/>
      <c r="AT459" s="226" t="s">
        <v>153</v>
      </c>
      <c r="AU459" s="226" t="s">
        <v>84</v>
      </c>
      <c r="AV459" s="215" t="s">
        <v>82</v>
      </c>
      <c r="AW459" s="215" t="s">
        <v>35</v>
      </c>
      <c r="AX459" s="215" t="s">
        <v>74</v>
      </c>
      <c r="AY459" s="226" t="s">
        <v>141</v>
      </c>
    </row>
    <row r="460" s="215" customFormat="true" ht="11.25" hidden="false" customHeight="false" outlineLevel="0" collapsed="false">
      <c r="B460" s="216"/>
      <c r="C460" s="217"/>
      <c r="D460" s="218" t="s">
        <v>153</v>
      </c>
      <c r="E460" s="219"/>
      <c r="F460" s="220" t="s">
        <v>493</v>
      </c>
      <c r="G460" s="217"/>
      <c r="H460" s="219"/>
      <c r="I460" s="221"/>
      <c r="J460" s="217"/>
      <c r="K460" s="217"/>
      <c r="L460" s="222"/>
      <c r="M460" s="223"/>
      <c r="N460" s="224"/>
      <c r="O460" s="224"/>
      <c r="P460" s="224"/>
      <c r="Q460" s="224"/>
      <c r="R460" s="224"/>
      <c r="S460" s="224"/>
      <c r="T460" s="225"/>
      <c r="AT460" s="226" t="s">
        <v>153</v>
      </c>
      <c r="AU460" s="226" t="s">
        <v>84</v>
      </c>
      <c r="AV460" s="215" t="s">
        <v>82</v>
      </c>
      <c r="AW460" s="215" t="s">
        <v>35</v>
      </c>
      <c r="AX460" s="215" t="s">
        <v>74</v>
      </c>
      <c r="AY460" s="226" t="s">
        <v>141</v>
      </c>
    </row>
    <row r="461" s="227" customFormat="true" ht="11.25" hidden="false" customHeight="false" outlineLevel="0" collapsed="false">
      <c r="B461" s="228"/>
      <c r="C461" s="229"/>
      <c r="D461" s="218" t="s">
        <v>153</v>
      </c>
      <c r="E461" s="230"/>
      <c r="F461" s="231" t="s">
        <v>494</v>
      </c>
      <c r="G461" s="229"/>
      <c r="H461" s="232" t="n">
        <v>4.71</v>
      </c>
      <c r="I461" s="233"/>
      <c r="J461" s="229"/>
      <c r="K461" s="229"/>
      <c r="L461" s="234"/>
      <c r="M461" s="235"/>
      <c r="N461" s="236"/>
      <c r="O461" s="236"/>
      <c r="P461" s="236"/>
      <c r="Q461" s="236"/>
      <c r="R461" s="236"/>
      <c r="S461" s="236"/>
      <c r="T461" s="237"/>
      <c r="AT461" s="238" t="s">
        <v>153</v>
      </c>
      <c r="AU461" s="238" t="s">
        <v>84</v>
      </c>
      <c r="AV461" s="227" t="s">
        <v>84</v>
      </c>
      <c r="AW461" s="227" t="s">
        <v>35</v>
      </c>
      <c r="AX461" s="227" t="s">
        <v>74</v>
      </c>
      <c r="AY461" s="238" t="s">
        <v>141</v>
      </c>
    </row>
    <row r="462" s="227" customFormat="true" ht="11.25" hidden="false" customHeight="false" outlineLevel="0" collapsed="false">
      <c r="B462" s="228"/>
      <c r="C462" s="229"/>
      <c r="D462" s="218" t="s">
        <v>153</v>
      </c>
      <c r="E462" s="230"/>
      <c r="F462" s="231" t="s">
        <v>495</v>
      </c>
      <c r="G462" s="229"/>
      <c r="H462" s="232" t="n">
        <v>0.026</v>
      </c>
      <c r="I462" s="233"/>
      <c r="J462" s="229"/>
      <c r="K462" s="229"/>
      <c r="L462" s="234"/>
      <c r="M462" s="235"/>
      <c r="N462" s="236"/>
      <c r="O462" s="236"/>
      <c r="P462" s="236"/>
      <c r="Q462" s="236"/>
      <c r="R462" s="236"/>
      <c r="S462" s="236"/>
      <c r="T462" s="237"/>
      <c r="AT462" s="238" t="s">
        <v>153</v>
      </c>
      <c r="AU462" s="238" t="s">
        <v>84</v>
      </c>
      <c r="AV462" s="227" t="s">
        <v>84</v>
      </c>
      <c r="AW462" s="227" t="s">
        <v>35</v>
      </c>
      <c r="AX462" s="227" t="s">
        <v>74</v>
      </c>
      <c r="AY462" s="238" t="s">
        <v>141</v>
      </c>
    </row>
    <row r="463" s="251" customFormat="true" ht="11.25" hidden="false" customHeight="false" outlineLevel="0" collapsed="false">
      <c r="B463" s="252"/>
      <c r="C463" s="253"/>
      <c r="D463" s="218" t="s">
        <v>153</v>
      </c>
      <c r="E463" s="254"/>
      <c r="F463" s="255" t="s">
        <v>163</v>
      </c>
      <c r="G463" s="253"/>
      <c r="H463" s="256" t="n">
        <v>4.736</v>
      </c>
      <c r="I463" s="257"/>
      <c r="J463" s="253"/>
      <c r="K463" s="253"/>
      <c r="L463" s="258"/>
      <c r="M463" s="259"/>
      <c r="N463" s="260"/>
      <c r="O463" s="260"/>
      <c r="P463" s="260"/>
      <c r="Q463" s="260"/>
      <c r="R463" s="260"/>
      <c r="S463" s="260"/>
      <c r="T463" s="261"/>
      <c r="AT463" s="262" t="s">
        <v>153</v>
      </c>
      <c r="AU463" s="262" t="s">
        <v>84</v>
      </c>
      <c r="AV463" s="251" t="s">
        <v>149</v>
      </c>
      <c r="AW463" s="251" t="s">
        <v>35</v>
      </c>
      <c r="AX463" s="251" t="s">
        <v>82</v>
      </c>
      <c r="AY463" s="262" t="s">
        <v>141</v>
      </c>
    </row>
    <row r="464" s="31" customFormat="true" ht="16.5" hidden="false" customHeight="true" outlineLevel="0" collapsed="false">
      <c r="A464" s="24"/>
      <c r="B464" s="25"/>
      <c r="C464" s="197" t="s">
        <v>496</v>
      </c>
      <c r="D464" s="197" t="s">
        <v>144</v>
      </c>
      <c r="E464" s="198" t="s">
        <v>497</v>
      </c>
      <c r="F464" s="199" t="s">
        <v>498</v>
      </c>
      <c r="G464" s="200" t="s">
        <v>147</v>
      </c>
      <c r="H464" s="201" t="n">
        <v>55.708</v>
      </c>
      <c r="I464" s="202"/>
      <c r="J464" s="203" t="n">
        <f aca="false">ROUND(I464*H464,2)</f>
        <v>0</v>
      </c>
      <c r="K464" s="199" t="s">
        <v>148</v>
      </c>
      <c r="L464" s="30"/>
      <c r="M464" s="204"/>
      <c r="N464" s="205" t="s">
        <v>45</v>
      </c>
      <c r="O464" s="67"/>
      <c r="P464" s="206" t="n">
        <f aca="false">O464*H464</f>
        <v>0</v>
      </c>
      <c r="Q464" s="206" t="n">
        <v>0.000132</v>
      </c>
      <c r="R464" s="206" t="n">
        <f aca="false">Q464*H464</f>
        <v>0.007353456</v>
      </c>
      <c r="S464" s="206" t="n">
        <v>0</v>
      </c>
      <c r="T464" s="207" t="n">
        <f aca="false">S464*H464</f>
        <v>0</v>
      </c>
      <c r="U464" s="24"/>
      <c r="V464" s="24"/>
      <c r="W464" s="24"/>
      <c r="X464" s="24"/>
      <c r="Y464" s="24"/>
      <c r="Z464" s="24"/>
      <c r="AA464" s="24"/>
      <c r="AB464" s="24"/>
      <c r="AC464" s="24"/>
      <c r="AD464" s="24"/>
      <c r="AE464" s="24"/>
      <c r="AR464" s="208" t="s">
        <v>149</v>
      </c>
      <c r="AT464" s="208" t="s">
        <v>144</v>
      </c>
      <c r="AU464" s="208" t="s">
        <v>84</v>
      </c>
      <c r="AY464" s="3" t="s">
        <v>141</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82</v>
      </c>
      <c r="BK464" s="209" t="n">
        <f aca="false">ROUND(I464*H464,2)</f>
        <v>0</v>
      </c>
      <c r="BL464" s="3" t="s">
        <v>149</v>
      </c>
      <c r="BM464" s="208" t="s">
        <v>499</v>
      </c>
    </row>
    <row r="465" s="31" customFormat="true" ht="11.25" hidden="false" customHeight="false" outlineLevel="0" collapsed="false">
      <c r="A465" s="24"/>
      <c r="B465" s="25"/>
      <c r="C465" s="26"/>
      <c r="D465" s="210" t="s">
        <v>151</v>
      </c>
      <c r="E465" s="26"/>
      <c r="F465" s="211" t="s">
        <v>500</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51</v>
      </c>
      <c r="AU465" s="3" t="s">
        <v>84</v>
      </c>
    </row>
    <row r="466" s="215" customFormat="true" ht="11.25" hidden="false" customHeight="false" outlineLevel="0" collapsed="false">
      <c r="B466" s="216"/>
      <c r="C466" s="217"/>
      <c r="D466" s="218" t="s">
        <v>153</v>
      </c>
      <c r="E466" s="219"/>
      <c r="F466" s="220" t="s">
        <v>492</v>
      </c>
      <c r="G466" s="217"/>
      <c r="H466" s="219"/>
      <c r="I466" s="221"/>
      <c r="J466" s="217"/>
      <c r="K466" s="217"/>
      <c r="L466" s="222"/>
      <c r="M466" s="223"/>
      <c r="N466" s="224"/>
      <c r="O466" s="224"/>
      <c r="P466" s="224"/>
      <c r="Q466" s="224"/>
      <c r="R466" s="224"/>
      <c r="S466" s="224"/>
      <c r="T466" s="225"/>
      <c r="AT466" s="226" t="s">
        <v>153</v>
      </c>
      <c r="AU466" s="226" t="s">
        <v>84</v>
      </c>
      <c r="AV466" s="215" t="s">
        <v>82</v>
      </c>
      <c r="AW466" s="215" t="s">
        <v>35</v>
      </c>
      <c r="AX466" s="215" t="s">
        <v>74</v>
      </c>
      <c r="AY466" s="226" t="s">
        <v>141</v>
      </c>
    </row>
    <row r="467" s="215" customFormat="true" ht="11.25" hidden="false" customHeight="false" outlineLevel="0" collapsed="false">
      <c r="B467" s="216"/>
      <c r="C467" s="217"/>
      <c r="D467" s="218" t="s">
        <v>153</v>
      </c>
      <c r="E467" s="219"/>
      <c r="F467" s="220" t="s">
        <v>493</v>
      </c>
      <c r="G467" s="217"/>
      <c r="H467" s="219"/>
      <c r="I467" s="221"/>
      <c r="J467" s="217"/>
      <c r="K467" s="217"/>
      <c r="L467" s="222"/>
      <c r="M467" s="223"/>
      <c r="N467" s="224"/>
      <c r="O467" s="224"/>
      <c r="P467" s="224"/>
      <c r="Q467" s="224"/>
      <c r="R467" s="224"/>
      <c r="S467" s="224"/>
      <c r="T467" s="225"/>
      <c r="AT467" s="226" t="s">
        <v>153</v>
      </c>
      <c r="AU467" s="226" t="s">
        <v>84</v>
      </c>
      <c r="AV467" s="215" t="s">
        <v>82</v>
      </c>
      <c r="AW467" s="215" t="s">
        <v>35</v>
      </c>
      <c r="AX467" s="215" t="s">
        <v>74</v>
      </c>
      <c r="AY467" s="226" t="s">
        <v>141</v>
      </c>
    </row>
    <row r="468" s="227" customFormat="true" ht="11.25" hidden="false" customHeight="false" outlineLevel="0" collapsed="false">
      <c r="B468" s="228"/>
      <c r="C468" s="229"/>
      <c r="D468" s="218" t="s">
        <v>153</v>
      </c>
      <c r="E468" s="230"/>
      <c r="F468" s="231" t="s">
        <v>501</v>
      </c>
      <c r="G468" s="229"/>
      <c r="H468" s="232" t="n">
        <v>55.408</v>
      </c>
      <c r="I468" s="233"/>
      <c r="J468" s="229"/>
      <c r="K468" s="229"/>
      <c r="L468" s="234"/>
      <c r="M468" s="235"/>
      <c r="N468" s="236"/>
      <c r="O468" s="236"/>
      <c r="P468" s="236"/>
      <c r="Q468" s="236"/>
      <c r="R468" s="236"/>
      <c r="S468" s="236"/>
      <c r="T468" s="237"/>
      <c r="AT468" s="238" t="s">
        <v>153</v>
      </c>
      <c r="AU468" s="238" t="s">
        <v>84</v>
      </c>
      <c r="AV468" s="227" t="s">
        <v>84</v>
      </c>
      <c r="AW468" s="227" t="s">
        <v>35</v>
      </c>
      <c r="AX468" s="227" t="s">
        <v>74</v>
      </c>
      <c r="AY468" s="238" t="s">
        <v>141</v>
      </c>
    </row>
    <row r="469" s="227" customFormat="true" ht="11.25" hidden="false" customHeight="false" outlineLevel="0" collapsed="false">
      <c r="B469" s="228"/>
      <c r="C469" s="229"/>
      <c r="D469" s="218" t="s">
        <v>153</v>
      </c>
      <c r="E469" s="230"/>
      <c r="F469" s="231" t="s">
        <v>502</v>
      </c>
      <c r="G469" s="229"/>
      <c r="H469" s="232" t="n">
        <v>0.3</v>
      </c>
      <c r="I469" s="233"/>
      <c r="J469" s="229"/>
      <c r="K469" s="229"/>
      <c r="L469" s="234"/>
      <c r="M469" s="235"/>
      <c r="N469" s="236"/>
      <c r="O469" s="236"/>
      <c r="P469" s="236"/>
      <c r="Q469" s="236"/>
      <c r="R469" s="236"/>
      <c r="S469" s="236"/>
      <c r="T469" s="237"/>
      <c r="AT469" s="238" t="s">
        <v>153</v>
      </c>
      <c r="AU469" s="238" t="s">
        <v>84</v>
      </c>
      <c r="AV469" s="227" t="s">
        <v>84</v>
      </c>
      <c r="AW469" s="227" t="s">
        <v>35</v>
      </c>
      <c r="AX469" s="227" t="s">
        <v>74</v>
      </c>
      <c r="AY469" s="238" t="s">
        <v>141</v>
      </c>
    </row>
    <row r="470" s="251" customFormat="true" ht="11.25" hidden="false" customHeight="false" outlineLevel="0" collapsed="false">
      <c r="B470" s="252"/>
      <c r="C470" s="253"/>
      <c r="D470" s="218" t="s">
        <v>153</v>
      </c>
      <c r="E470" s="254"/>
      <c r="F470" s="255" t="s">
        <v>163</v>
      </c>
      <c r="G470" s="253"/>
      <c r="H470" s="256" t="n">
        <v>55.708</v>
      </c>
      <c r="I470" s="257"/>
      <c r="J470" s="253"/>
      <c r="K470" s="253"/>
      <c r="L470" s="258"/>
      <c r="M470" s="259"/>
      <c r="N470" s="260"/>
      <c r="O470" s="260"/>
      <c r="P470" s="260"/>
      <c r="Q470" s="260"/>
      <c r="R470" s="260"/>
      <c r="S470" s="260"/>
      <c r="T470" s="261"/>
      <c r="AT470" s="262" t="s">
        <v>153</v>
      </c>
      <c r="AU470" s="262" t="s">
        <v>84</v>
      </c>
      <c r="AV470" s="251" t="s">
        <v>149</v>
      </c>
      <c r="AW470" s="251" t="s">
        <v>35</v>
      </c>
      <c r="AX470" s="251" t="s">
        <v>82</v>
      </c>
      <c r="AY470" s="262" t="s">
        <v>141</v>
      </c>
    </row>
    <row r="471" s="31" customFormat="true" ht="24" hidden="false" customHeight="true" outlineLevel="0" collapsed="false">
      <c r="A471" s="24"/>
      <c r="B471" s="25"/>
      <c r="C471" s="197" t="s">
        <v>503</v>
      </c>
      <c r="D471" s="197" t="s">
        <v>144</v>
      </c>
      <c r="E471" s="198" t="s">
        <v>504</v>
      </c>
      <c r="F471" s="199" t="s">
        <v>505</v>
      </c>
      <c r="G471" s="200" t="s">
        <v>166</v>
      </c>
      <c r="H471" s="201" t="n">
        <v>40.7</v>
      </c>
      <c r="I471" s="202"/>
      <c r="J471" s="203" t="n">
        <f aca="false">ROUND(I471*H471,2)</f>
        <v>0</v>
      </c>
      <c r="K471" s="199" t="s">
        <v>148</v>
      </c>
      <c r="L471" s="30"/>
      <c r="M471" s="204"/>
      <c r="N471" s="205" t="s">
        <v>45</v>
      </c>
      <c r="O471" s="67"/>
      <c r="P471" s="206" t="n">
        <f aca="false">O471*H471</f>
        <v>0</v>
      </c>
      <c r="Q471" s="206" t="n">
        <v>2.1E-005</v>
      </c>
      <c r="R471" s="206" t="n">
        <f aca="false">Q471*H471</f>
        <v>0.0008547</v>
      </c>
      <c r="S471" s="206" t="n">
        <v>0</v>
      </c>
      <c r="T471" s="207" t="n">
        <f aca="false">S471*H471</f>
        <v>0</v>
      </c>
      <c r="U471" s="24"/>
      <c r="V471" s="24"/>
      <c r="W471" s="24"/>
      <c r="X471" s="24"/>
      <c r="Y471" s="24"/>
      <c r="Z471" s="24"/>
      <c r="AA471" s="24"/>
      <c r="AB471" s="24"/>
      <c r="AC471" s="24"/>
      <c r="AD471" s="24"/>
      <c r="AE471" s="24"/>
      <c r="AR471" s="208" t="s">
        <v>149</v>
      </c>
      <c r="AT471" s="208" t="s">
        <v>144</v>
      </c>
      <c r="AU471" s="208" t="s">
        <v>84</v>
      </c>
      <c r="AY471" s="3" t="s">
        <v>141</v>
      </c>
      <c r="BE471" s="209" t="n">
        <f aca="false">IF(N471="základní",J471,0)</f>
        <v>0</v>
      </c>
      <c r="BF471" s="209" t="n">
        <f aca="false">IF(N471="snížená",J471,0)</f>
        <v>0</v>
      </c>
      <c r="BG471" s="209" t="n">
        <f aca="false">IF(N471="zákl. přenesená",J471,0)</f>
        <v>0</v>
      </c>
      <c r="BH471" s="209" t="n">
        <f aca="false">IF(N471="sníž. přenesená",J471,0)</f>
        <v>0</v>
      </c>
      <c r="BI471" s="209" t="n">
        <f aca="false">IF(N471="nulová",J471,0)</f>
        <v>0</v>
      </c>
      <c r="BJ471" s="3" t="s">
        <v>82</v>
      </c>
      <c r="BK471" s="209" t="n">
        <f aca="false">ROUND(I471*H471,2)</f>
        <v>0</v>
      </c>
      <c r="BL471" s="3" t="s">
        <v>149</v>
      </c>
      <c r="BM471" s="208" t="s">
        <v>506</v>
      </c>
    </row>
    <row r="472" s="31" customFormat="true" ht="11.25" hidden="false" customHeight="false" outlineLevel="0" collapsed="false">
      <c r="A472" s="24"/>
      <c r="B472" s="25"/>
      <c r="C472" s="26"/>
      <c r="D472" s="210" t="s">
        <v>151</v>
      </c>
      <c r="E472" s="26"/>
      <c r="F472" s="211" t="s">
        <v>507</v>
      </c>
      <c r="G472" s="26"/>
      <c r="H472" s="26"/>
      <c r="I472" s="212"/>
      <c r="J472" s="26"/>
      <c r="K472" s="26"/>
      <c r="L472" s="30"/>
      <c r="M472" s="213"/>
      <c r="N472" s="214"/>
      <c r="O472" s="67"/>
      <c r="P472" s="67"/>
      <c r="Q472" s="67"/>
      <c r="R472" s="67"/>
      <c r="S472" s="67"/>
      <c r="T472" s="68"/>
      <c r="U472" s="24"/>
      <c r="V472" s="24"/>
      <c r="W472" s="24"/>
      <c r="X472" s="24"/>
      <c r="Y472" s="24"/>
      <c r="Z472" s="24"/>
      <c r="AA472" s="24"/>
      <c r="AB472" s="24"/>
      <c r="AC472" s="24"/>
      <c r="AD472" s="24"/>
      <c r="AE472" s="24"/>
      <c r="AT472" s="3" t="s">
        <v>151</v>
      </c>
      <c r="AU472" s="3" t="s">
        <v>84</v>
      </c>
    </row>
    <row r="473" s="215" customFormat="true" ht="11.25" hidden="false" customHeight="false" outlineLevel="0" collapsed="false">
      <c r="B473" s="216"/>
      <c r="C473" s="217"/>
      <c r="D473" s="218" t="s">
        <v>153</v>
      </c>
      <c r="E473" s="219"/>
      <c r="F473" s="220" t="s">
        <v>492</v>
      </c>
      <c r="G473" s="217"/>
      <c r="H473" s="219"/>
      <c r="I473" s="221"/>
      <c r="J473" s="217"/>
      <c r="K473" s="217"/>
      <c r="L473" s="222"/>
      <c r="M473" s="223"/>
      <c r="N473" s="224"/>
      <c r="O473" s="224"/>
      <c r="P473" s="224"/>
      <c r="Q473" s="224"/>
      <c r="R473" s="224"/>
      <c r="S473" s="224"/>
      <c r="T473" s="225"/>
      <c r="AT473" s="226" t="s">
        <v>153</v>
      </c>
      <c r="AU473" s="226" t="s">
        <v>84</v>
      </c>
      <c r="AV473" s="215" t="s">
        <v>82</v>
      </c>
      <c r="AW473" s="215" t="s">
        <v>35</v>
      </c>
      <c r="AX473" s="215" t="s">
        <v>74</v>
      </c>
      <c r="AY473" s="226" t="s">
        <v>141</v>
      </c>
    </row>
    <row r="474" s="215" customFormat="true" ht="11.25" hidden="false" customHeight="false" outlineLevel="0" collapsed="false">
      <c r="B474" s="216"/>
      <c r="C474" s="217"/>
      <c r="D474" s="218" t="s">
        <v>153</v>
      </c>
      <c r="E474" s="219"/>
      <c r="F474" s="220" t="s">
        <v>493</v>
      </c>
      <c r="G474" s="217"/>
      <c r="H474" s="219"/>
      <c r="I474" s="221"/>
      <c r="J474" s="217"/>
      <c r="K474" s="217"/>
      <c r="L474" s="222"/>
      <c r="M474" s="223"/>
      <c r="N474" s="224"/>
      <c r="O474" s="224"/>
      <c r="P474" s="224"/>
      <c r="Q474" s="224"/>
      <c r="R474" s="224"/>
      <c r="S474" s="224"/>
      <c r="T474" s="225"/>
      <c r="AT474" s="226" t="s">
        <v>153</v>
      </c>
      <c r="AU474" s="226" t="s">
        <v>84</v>
      </c>
      <c r="AV474" s="215" t="s">
        <v>82</v>
      </c>
      <c r="AW474" s="215" t="s">
        <v>35</v>
      </c>
      <c r="AX474" s="215" t="s">
        <v>74</v>
      </c>
      <c r="AY474" s="226" t="s">
        <v>141</v>
      </c>
    </row>
    <row r="475" s="227" customFormat="true" ht="11.25" hidden="false" customHeight="false" outlineLevel="0" collapsed="false">
      <c r="B475" s="228"/>
      <c r="C475" s="229"/>
      <c r="D475" s="218" t="s">
        <v>153</v>
      </c>
      <c r="E475" s="230"/>
      <c r="F475" s="231" t="s">
        <v>508</v>
      </c>
      <c r="G475" s="229"/>
      <c r="H475" s="232" t="n">
        <v>42.7</v>
      </c>
      <c r="I475" s="233"/>
      <c r="J475" s="229"/>
      <c r="K475" s="229"/>
      <c r="L475" s="234"/>
      <c r="M475" s="235"/>
      <c r="N475" s="236"/>
      <c r="O475" s="236"/>
      <c r="P475" s="236"/>
      <c r="Q475" s="236"/>
      <c r="R475" s="236"/>
      <c r="S475" s="236"/>
      <c r="T475" s="237"/>
      <c r="AT475" s="238" t="s">
        <v>153</v>
      </c>
      <c r="AU475" s="238" t="s">
        <v>84</v>
      </c>
      <c r="AV475" s="227" t="s">
        <v>84</v>
      </c>
      <c r="AW475" s="227" t="s">
        <v>35</v>
      </c>
      <c r="AX475" s="227" t="s">
        <v>74</v>
      </c>
      <c r="AY475" s="238" t="s">
        <v>141</v>
      </c>
    </row>
    <row r="476" s="227" customFormat="true" ht="11.25" hidden="false" customHeight="false" outlineLevel="0" collapsed="false">
      <c r="B476" s="228"/>
      <c r="C476" s="229"/>
      <c r="D476" s="218" t="s">
        <v>153</v>
      </c>
      <c r="E476" s="230"/>
      <c r="F476" s="231" t="s">
        <v>509</v>
      </c>
      <c r="G476" s="229"/>
      <c r="H476" s="232" t="n">
        <v>-2</v>
      </c>
      <c r="I476" s="233"/>
      <c r="J476" s="229"/>
      <c r="K476" s="229"/>
      <c r="L476" s="234"/>
      <c r="M476" s="235"/>
      <c r="N476" s="236"/>
      <c r="O476" s="236"/>
      <c r="P476" s="236"/>
      <c r="Q476" s="236"/>
      <c r="R476" s="236"/>
      <c r="S476" s="236"/>
      <c r="T476" s="237"/>
      <c r="AT476" s="238" t="s">
        <v>153</v>
      </c>
      <c r="AU476" s="238" t="s">
        <v>84</v>
      </c>
      <c r="AV476" s="227" t="s">
        <v>84</v>
      </c>
      <c r="AW476" s="227" t="s">
        <v>35</v>
      </c>
      <c r="AX476" s="227" t="s">
        <v>74</v>
      </c>
      <c r="AY476" s="238" t="s">
        <v>141</v>
      </c>
    </row>
    <row r="477" s="251" customFormat="true" ht="11.25" hidden="false" customHeight="false" outlineLevel="0" collapsed="false">
      <c r="B477" s="252"/>
      <c r="C477" s="253"/>
      <c r="D477" s="218" t="s">
        <v>153</v>
      </c>
      <c r="E477" s="254"/>
      <c r="F477" s="255" t="s">
        <v>163</v>
      </c>
      <c r="G477" s="253"/>
      <c r="H477" s="256" t="n">
        <v>40.7</v>
      </c>
      <c r="I477" s="257"/>
      <c r="J477" s="253"/>
      <c r="K477" s="253"/>
      <c r="L477" s="258"/>
      <c r="M477" s="259"/>
      <c r="N477" s="260"/>
      <c r="O477" s="260"/>
      <c r="P477" s="260"/>
      <c r="Q477" s="260"/>
      <c r="R477" s="260"/>
      <c r="S477" s="260"/>
      <c r="T477" s="261"/>
      <c r="AT477" s="262" t="s">
        <v>153</v>
      </c>
      <c r="AU477" s="262" t="s">
        <v>84</v>
      </c>
      <c r="AV477" s="251" t="s">
        <v>149</v>
      </c>
      <c r="AW477" s="251" t="s">
        <v>35</v>
      </c>
      <c r="AX477" s="251" t="s">
        <v>82</v>
      </c>
      <c r="AY477" s="262" t="s">
        <v>141</v>
      </c>
    </row>
    <row r="478" s="31" customFormat="true" ht="24" hidden="false" customHeight="true" outlineLevel="0" collapsed="false">
      <c r="A478" s="24"/>
      <c r="B478" s="25"/>
      <c r="C478" s="197" t="s">
        <v>510</v>
      </c>
      <c r="D478" s="197" t="s">
        <v>144</v>
      </c>
      <c r="E478" s="198" t="s">
        <v>511</v>
      </c>
      <c r="F478" s="199" t="s">
        <v>512</v>
      </c>
      <c r="G478" s="200" t="s">
        <v>173</v>
      </c>
      <c r="H478" s="201" t="n">
        <v>2</v>
      </c>
      <c r="I478" s="202"/>
      <c r="J478" s="203" t="n">
        <f aca="false">ROUND(I478*H478,2)</f>
        <v>0</v>
      </c>
      <c r="K478" s="199" t="s">
        <v>148</v>
      </c>
      <c r="L478" s="30"/>
      <c r="M478" s="204"/>
      <c r="N478" s="205" t="s">
        <v>45</v>
      </c>
      <c r="O478" s="67"/>
      <c r="P478" s="206" t="n">
        <f aca="false">O478*H478</f>
        <v>0</v>
      </c>
      <c r="Q478" s="206" t="n">
        <v>0.04684</v>
      </c>
      <c r="R478" s="206" t="n">
        <f aca="false">Q478*H478</f>
        <v>0.09368</v>
      </c>
      <c r="S478" s="206" t="n">
        <v>0</v>
      </c>
      <c r="T478" s="207" t="n">
        <f aca="false">S478*H478</f>
        <v>0</v>
      </c>
      <c r="U478" s="24"/>
      <c r="V478" s="24"/>
      <c r="W478" s="24"/>
      <c r="X478" s="24"/>
      <c r="Y478" s="24"/>
      <c r="Z478" s="24"/>
      <c r="AA478" s="24"/>
      <c r="AB478" s="24"/>
      <c r="AC478" s="24"/>
      <c r="AD478" s="24"/>
      <c r="AE478" s="24"/>
      <c r="AR478" s="208" t="s">
        <v>149</v>
      </c>
      <c r="AT478" s="208" t="s">
        <v>144</v>
      </c>
      <c r="AU478" s="208" t="s">
        <v>84</v>
      </c>
      <c r="AY478" s="3" t="s">
        <v>141</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3" t="s">
        <v>82</v>
      </c>
      <c r="BK478" s="209" t="n">
        <f aca="false">ROUND(I478*H478,2)</f>
        <v>0</v>
      </c>
      <c r="BL478" s="3" t="s">
        <v>149</v>
      </c>
      <c r="BM478" s="208" t="s">
        <v>513</v>
      </c>
    </row>
    <row r="479" s="31" customFormat="true" ht="11.25" hidden="false" customHeight="false" outlineLevel="0" collapsed="false">
      <c r="A479" s="24"/>
      <c r="B479" s="25"/>
      <c r="C479" s="26"/>
      <c r="D479" s="210" t="s">
        <v>151</v>
      </c>
      <c r="E479" s="26"/>
      <c r="F479" s="211" t="s">
        <v>514</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51</v>
      </c>
      <c r="AU479" s="3" t="s">
        <v>84</v>
      </c>
    </row>
    <row r="480" s="215" customFormat="true" ht="11.25" hidden="false" customHeight="false" outlineLevel="0" collapsed="false">
      <c r="B480" s="216"/>
      <c r="C480" s="217"/>
      <c r="D480" s="218" t="s">
        <v>153</v>
      </c>
      <c r="E480" s="219"/>
      <c r="F480" s="220" t="s">
        <v>375</v>
      </c>
      <c r="G480" s="217"/>
      <c r="H480" s="219"/>
      <c r="I480" s="221"/>
      <c r="J480" s="217"/>
      <c r="K480" s="217"/>
      <c r="L480" s="222"/>
      <c r="M480" s="223"/>
      <c r="N480" s="224"/>
      <c r="O480" s="224"/>
      <c r="P480" s="224"/>
      <c r="Q480" s="224"/>
      <c r="R480" s="224"/>
      <c r="S480" s="224"/>
      <c r="T480" s="225"/>
      <c r="AT480" s="226" t="s">
        <v>153</v>
      </c>
      <c r="AU480" s="226" t="s">
        <v>84</v>
      </c>
      <c r="AV480" s="215" t="s">
        <v>82</v>
      </c>
      <c r="AW480" s="215" t="s">
        <v>35</v>
      </c>
      <c r="AX480" s="215" t="s">
        <v>74</v>
      </c>
      <c r="AY480" s="226" t="s">
        <v>141</v>
      </c>
    </row>
    <row r="481" s="227" customFormat="true" ht="11.25" hidden="false" customHeight="false" outlineLevel="0" collapsed="false">
      <c r="B481" s="228"/>
      <c r="C481" s="229"/>
      <c r="D481" s="218" t="s">
        <v>153</v>
      </c>
      <c r="E481" s="230"/>
      <c r="F481" s="231" t="s">
        <v>515</v>
      </c>
      <c r="G481" s="229"/>
      <c r="H481" s="232" t="n">
        <v>2</v>
      </c>
      <c r="I481" s="233"/>
      <c r="J481" s="229"/>
      <c r="K481" s="229"/>
      <c r="L481" s="234"/>
      <c r="M481" s="235"/>
      <c r="N481" s="236"/>
      <c r="O481" s="236"/>
      <c r="P481" s="236"/>
      <c r="Q481" s="236"/>
      <c r="R481" s="236"/>
      <c r="S481" s="236"/>
      <c r="T481" s="237"/>
      <c r="AT481" s="238" t="s">
        <v>153</v>
      </c>
      <c r="AU481" s="238" t="s">
        <v>84</v>
      </c>
      <c r="AV481" s="227" t="s">
        <v>84</v>
      </c>
      <c r="AW481" s="227" t="s">
        <v>35</v>
      </c>
      <c r="AX481" s="227" t="s">
        <v>74</v>
      </c>
      <c r="AY481" s="238" t="s">
        <v>141</v>
      </c>
    </row>
    <row r="482" s="251" customFormat="true" ht="11.25" hidden="false" customHeight="false" outlineLevel="0" collapsed="false">
      <c r="B482" s="252"/>
      <c r="C482" s="253"/>
      <c r="D482" s="218" t="s">
        <v>153</v>
      </c>
      <c r="E482" s="254"/>
      <c r="F482" s="255" t="s">
        <v>163</v>
      </c>
      <c r="G482" s="253"/>
      <c r="H482" s="256" t="n">
        <v>2</v>
      </c>
      <c r="I482" s="257"/>
      <c r="J482" s="253"/>
      <c r="K482" s="253"/>
      <c r="L482" s="258"/>
      <c r="M482" s="259"/>
      <c r="N482" s="260"/>
      <c r="O482" s="260"/>
      <c r="P482" s="260"/>
      <c r="Q482" s="260"/>
      <c r="R482" s="260"/>
      <c r="S482" s="260"/>
      <c r="T482" s="261"/>
      <c r="AT482" s="262" t="s">
        <v>153</v>
      </c>
      <c r="AU482" s="262" t="s">
        <v>84</v>
      </c>
      <c r="AV482" s="251" t="s">
        <v>149</v>
      </c>
      <c r="AW482" s="251" t="s">
        <v>35</v>
      </c>
      <c r="AX482" s="251" t="s">
        <v>82</v>
      </c>
      <c r="AY482" s="262" t="s">
        <v>141</v>
      </c>
    </row>
    <row r="483" s="31" customFormat="true" ht="21.75" hidden="false" customHeight="true" outlineLevel="0" collapsed="false">
      <c r="A483" s="24"/>
      <c r="B483" s="25"/>
      <c r="C483" s="264" t="s">
        <v>516</v>
      </c>
      <c r="D483" s="264" t="s">
        <v>380</v>
      </c>
      <c r="E483" s="265" t="s">
        <v>517</v>
      </c>
      <c r="F483" s="266" t="s">
        <v>518</v>
      </c>
      <c r="G483" s="267" t="s">
        <v>173</v>
      </c>
      <c r="H483" s="268" t="n">
        <v>2</v>
      </c>
      <c r="I483" s="269"/>
      <c r="J483" s="270" t="n">
        <f aca="false">ROUND(I483*H483,2)</f>
        <v>0</v>
      </c>
      <c r="K483" s="266" t="s">
        <v>148</v>
      </c>
      <c r="L483" s="271"/>
      <c r="M483" s="272"/>
      <c r="N483" s="273" t="s">
        <v>45</v>
      </c>
      <c r="O483" s="67"/>
      <c r="P483" s="206" t="n">
        <f aca="false">O483*H483</f>
        <v>0</v>
      </c>
      <c r="Q483" s="206" t="n">
        <v>0.01553</v>
      </c>
      <c r="R483" s="206" t="n">
        <f aca="false">Q483*H483</f>
        <v>0.03106</v>
      </c>
      <c r="S483" s="206" t="n">
        <v>0</v>
      </c>
      <c r="T483" s="207" t="n">
        <f aca="false">S483*H483</f>
        <v>0</v>
      </c>
      <c r="U483" s="24"/>
      <c r="V483" s="24"/>
      <c r="W483" s="24"/>
      <c r="X483" s="24"/>
      <c r="Y483" s="24"/>
      <c r="Z483" s="24"/>
      <c r="AA483" s="24"/>
      <c r="AB483" s="24"/>
      <c r="AC483" s="24"/>
      <c r="AD483" s="24"/>
      <c r="AE483" s="24"/>
      <c r="AR483" s="208" t="s">
        <v>215</v>
      </c>
      <c r="AT483" s="208" t="s">
        <v>380</v>
      </c>
      <c r="AU483" s="208" t="s">
        <v>84</v>
      </c>
      <c r="AY483" s="3" t="s">
        <v>141</v>
      </c>
      <c r="BE483" s="209" t="n">
        <f aca="false">IF(N483="základní",J483,0)</f>
        <v>0</v>
      </c>
      <c r="BF483" s="209" t="n">
        <f aca="false">IF(N483="snížená",J483,0)</f>
        <v>0</v>
      </c>
      <c r="BG483" s="209" t="n">
        <f aca="false">IF(N483="zákl. přenesená",J483,0)</f>
        <v>0</v>
      </c>
      <c r="BH483" s="209" t="n">
        <f aca="false">IF(N483="sníž. přenesená",J483,0)</f>
        <v>0</v>
      </c>
      <c r="BI483" s="209" t="n">
        <f aca="false">IF(N483="nulová",J483,0)</f>
        <v>0</v>
      </c>
      <c r="BJ483" s="3" t="s">
        <v>82</v>
      </c>
      <c r="BK483" s="209" t="n">
        <f aca="false">ROUND(I483*H483,2)</f>
        <v>0</v>
      </c>
      <c r="BL483" s="3" t="s">
        <v>149</v>
      </c>
      <c r="BM483" s="208" t="s">
        <v>519</v>
      </c>
    </row>
    <row r="484" s="180" customFormat="true" ht="22.5" hidden="false" customHeight="true" outlineLevel="0" collapsed="false">
      <c r="B484" s="181"/>
      <c r="C484" s="182"/>
      <c r="D484" s="183" t="s">
        <v>73</v>
      </c>
      <c r="E484" s="195" t="s">
        <v>222</v>
      </c>
      <c r="F484" s="195" t="s">
        <v>520</v>
      </c>
      <c r="G484" s="182"/>
      <c r="H484" s="182"/>
      <c r="I484" s="185"/>
      <c r="J484" s="196" t="n">
        <f aca="false">BK484</f>
        <v>0</v>
      </c>
      <c r="K484" s="182"/>
      <c r="L484" s="187"/>
      <c r="M484" s="188"/>
      <c r="N484" s="189"/>
      <c r="O484" s="189"/>
      <c r="P484" s="190" t="n">
        <f aca="false">SUM(P485:P594)</f>
        <v>0</v>
      </c>
      <c r="Q484" s="189"/>
      <c r="R484" s="190" t="n">
        <f aca="false">SUM(R485:R594)</f>
        <v>0.0337122</v>
      </c>
      <c r="S484" s="189"/>
      <c r="T484" s="191" t="n">
        <f aca="false">SUM(T485:T594)</f>
        <v>9.297043</v>
      </c>
      <c r="AR484" s="192" t="s">
        <v>82</v>
      </c>
      <c r="AT484" s="193" t="s">
        <v>73</v>
      </c>
      <c r="AU484" s="193" t="s">
        <v>82</v>
      </c>
      <c r="AY484" s="192" t="s">
        <v>141</v>
      </c>
      <c r="BK484" s="194" t="n">
        <f aca="false">SUM(BK485:BK594)</f>
        <v>0</v>
      </c>
    </row>
    <row r="485" s="31" customFormat="true" ht="24" hidden="false" customHeight="true" outlineLevel="0" collapsed="false">
      <c r="A485" s="24"/>
      <c r="B485" s="25"/>
      <c r="C485" s="197" t="s">
        <v>521</v>
      </c>
      <c r="D485" s="197" t="s">
        <v>144</v>
      </c>
      <c r="E485" s="198" t="s">
        <v>522</v>
      </c>
      <c r="F485" s="199" t="s">
        <v>523</v>
      </c>
      <c r="G485" s="200" t="s">
        <v>147</v>
      </c>
      <c r="H485" s="201" t="n">
        <v>367.066</v>
      </c>
      <c r="I485" s="202"/>
      <c r="J485" s="203" t="n">
        <f aca="false">ROUND(I485*H485,2)</f>
        <v>0</v>
      </c>
      <c r="K485" s="199" t="s">
        <v>148</v>
      </c>
      <c r="L485" s="30"/>
      <c r="M485" s="204"/>
      <c r="N485" s="205" t="s">
        <v>45</v>
      </c>
      <c r="O485" s="67"/>
      <c r="P485" s="206" t="n">
        <f aca="false">O485*H485</f>
        <v>0</v>
      </c>
      <c r="Q485" s="206" t="n">
        <v>0</v>
      </c>
      <c r="R485" s="206" t="n">
        <f aca="false">Q485*H485</f>
        <v>0</v>
      </c>
      <c r="S485" s="206" t="n">
        <v>0</v>
      </c>
      <c r="T485" s="207" t="n">
        <f aca="false">S485*H485</f>
        <v>0</v>
      </c>
      <c r="U485" s="24"/>
      <c r="V485" s="24"/>
      <c r="W485" s="24"/>
      <c r="X485" s="24"/>
      <c r="Y485" s="24"/>
      <c r="Z485" s="24"/>
      <c r="AA485" s="24"/>
      <c r="AB485" s="24"/>
      <c r="AC485" s="24"/>
      <c r="AD485" s="24"/>
      <c r="AE485" s="24"/>
      <c r="AR485" s="208" t="s">
        <v>149</v>
      </c>
      <c r="AT485" s="208" t="s">
        <v>144</v>
      </c>
      <c r="AU485" s="208" t="s">
        <v>84</v>
      </c>
      <c r="AY485" s="3" t="s">
        <v>141</v>
      </c>
      <c r="BE485" s="209" t="n">
        <f aca="false">IF(N485="základní",J485,0)</f>
        <v>0</v>
      </c>
      <c r="BF485" s="209" t="n">
        <f aca="false">IF(N485="snížená",J485,0)</f>
        <v>0</v>
      </c>
      <c r="BG485" s="209" t="n">
        <f aca="false">IF(N485="zákl. přenesená",J485,0)</f>
        <v>0</v>
      </c>
      <c r="BH485" s="209" t="n">
        <f aca="false">IF(N485="sníž. přenesená",J485,0)</f>
        <v>0</v>
      </c>
      <c r="BI485" s="209" t="n">
        <f aca="false">IF(N485="nulová",J485,0)</f>
        <v>0</v>
      </c>
      <c r="BJ485" s="3" t="s">
        <v>82</v>
      </c>
      <c r="BK485" s="209" t="n">
        <f aca="false">ROUND(I485*H485,2)</f>
        <v>0</v>
      </c>
      <c r="BL485" s="3" t="s">
        <v>149</v>
      </c>
      <c r="BM485" s="208" t="s">
        <v>524</v>
      </c>
    </row>
    <row r="486" s="31" customFormat="true" ht="11.25" hidden="false" customHeight="false" outlineLevel="0" collapsed="false">
      <c r="A486" s="24"/>
      <c r="B486" s="25"/>
      <c r="C486" s="26"/>
      <c r="D486" s="210" t="s">
        <v>151</v>
      </c>
      <c r="E486" s="26"/>
      <c r="F486" s="211" t="s">
        <v>525</v>
      </c>
      <c r="G486" s="26"/>
      <c r="H486" s="26"/>
      <c r="I486" s="212"/>
      <c r="J486" s="26"/>
      <c r="K486" s="26"/>
      <c r="L486" s="30"/>
      <c r="M486" s="213"/>
      <c r="N486" s="214"/>
      <c r="O486" s="67"/>
      <c r="P486" s="67"/>
      <c r="Q486" s="67"/>
      <c r="R486" s="67"/>
      <c r="S486" s="67"/>
      <c r="T486" s="68"/>
      <c r="U486" s="24"/>
      <c r="V486" s="24"/>
      <c r="W486" s="24"/>
      <c r="X486" s="24"/>
      <c r="Y486" s="24"/>
      <c r="Z486" s="24"/>
      <c r="AA486" s="24"/>
      <c r="AB486" s="24"/>
      <c r="AC486" s="24"/>
      <c r="AD486" s="24"/>
      <c r="AE486" s="24"/>
      <c r="AT486" s="3" t="s">
        <v>151</v>
      </c>
      <c r="AU486" s="3" t="s">
        <v>84</v>
      </c>
    </row>
    <row r="487" s="215" customFormat="true" ht="11.25" hidden="false" customHeight="false" outlineLevel="0" collapsed="false">
      <c r="B487" s="216"/>
      <c r="C487" s="217"/>
      <c r="D487" s="218" t="s">
        <v>153</v>
      </c>
      <c r="E487" s="219"/>
      <c r="F487" s="220" t="s">
        <v>354</v>
      </c>
      <c r="G487" s="217"/>
      <c r="H487" s="219"/>
      <c r="I487" s="221"/>
      <c r="J487" s="217"/>
      <c r="K487" s="217"/>
      <c r="L487" s="222"/>
      <c r="M487" s="223"/>
      <c r="N487" s="224"/>
      <c r="O487" s="224"/>
      <c r="P487" s="224"/>
      <c r="Q487" s="224"/>
      <c r="R487" s="224"/>
      <c r="S487" s="224"/>
      <c r="T487" s="225"/>
      <c r="AT487" s="226" t="s">
        <v>153</v>
      </c>
      <c r="AU487" s="226" t="s">
        <v>84</v>
      </c>
      <c r="AV487" s="215" t="s">
        <v>82</v>
      </c>
      <c r="AW487" s="215" t="s">
        <v>35</v>
      </c>
      <c r="AX487" s="215" t="s">
        <v>74</v>
      </c>
      <c r="AY487" s="226" t="s">
        <v>141</v>
      </c>
    </row>
    <row r="488" s="215" customFormat="true" ht="11.25" hidden="false" customHeight="false" outlineLevel="0" collapsed="false">
      <c r="B488" s="216"/>
      <c r="C488" s="217"/>
      <c r="D488" s="218" t="s">
        <v>153</v>
      </c>
      <c r="E488" s="219"/>
      <c r="F488" s="220" t="s">
        <v>355</v>
      </c>
      <c r="G488" s="217"/>
      <c r="H488" s="219"/>
      <c r="I488" s="221"/>
      <c r="J488" s="217"/>
      <c r="K488" s="217"/>
      <c r="L488" s="222"/>
      <c r="M488" s="223"/>
      <c r="N488" s="224"/>
      <c r="O488" s="224"/>
      <c r="P488" s="224"/>
      <c r="Q488" s="224"/>
      <c r="R488" s="224"/>
      <c r="S488" s="224"/>
      <c r="T488" s="225"/>
      <c r="AT488" s="226" t="s">
        <v>153</v>
      </c>
      <c r="AU488" s="226" t="s">
        <v>84</v>
      </c>
      <c r="AV488" s="215" t="s">
        <v>82</v>
      </c>
      <c r="AW488" s="215" t="s">
        <v>35</v>
      </c>
      <c r="AX488" s="215" t="s">
        <v>74</v>
      </c>
      <c r="AY488" s="226" t="s">
        <v>141</v>
      </c>
    </row>
    <row r="489" s="227" customFormat="true" ht="11.25" hidden="false" customHeight="false" outlineLevel="0" collapsed="false">
      <c r="B489" s="228"/>
      <c r="C489" s="229"/>
      <c r="D489" s="218" t="s">
        <v>153</v>
      </c>
      <c r="E489" s="230"/>
      <c r="F489" s="231" t="s">
        <v>526</v>
      </c>
      <c r="G489" s="229"/>
      <c r="H489" s="232" t="n">
        <v>126.845</v>
      </c>
      <c r="I489" s="233"/>
      <c r="J489" s="229"/>
      <c r="K489" s="229"/>
      <c r="L489" s="234"/>
      <c r="M489" s="235"/>
      <c r="N489" s="236"/>
      <c r="O489" s="236"/>
      <c r="P489" s="236"/>
      <c r="Q489" s="236"/>
      <c r="R489" s="236"/>
      <c r="S489" s="236"/>
      <c r="T489" s="237"/>
      <c r="AT489" s="238" t="s">
        <v>153</v>
      </c>
      <c r="AU489" s="238" t="s">
        <v>84</v>
      </c>
      <c r="AV489" s="227" t="s">
        <v>84</v>
      </c>
      <c r="AW489" s="227" t="s">
        <v>35</v>
      </c>
      <c r="AX489" s="227" t="s">
        <v>74</v>
      </c>
      <c r="AY489" s="238" t="s">
        <v>141</v>
      </c>
    </row>
    <row r="490" s="239" customFormat="true" ht="11.25" hidden="false" customHeight="false" outlineLevel="0" collapsed="false">
      <c r="B490" s="240"/>
      <c r="C490" s="241"/>
      <c r="D490" s="218" t="s">
        <v>153</v>
      </c>
      <c r="E490" s="242"/>
      <c r="F490" s="243" t="s">
        <v>160</v>
      </c>
      <c r="G490" s="241"/>
      <c r="H490" s="244" t="n">
        <v>126.845</v>
      </c>
      <c r="I490" s="245"/>
      <c r="J490" s="241"/>
      <c r="K490" s="241"/>
      <c r="L490" s="246"/>
      <c r="M490" s="247"/>
      <c r="N490" s="248"/>
      <c r="O490" s="248"/>
      <c r="P490" s="248"/>
      <c r="Q490" s="248"/>
      <c r="R490" s="248"/>
      <c r="S490" s="248"/>
      <c r="T490" s="249"/>
      <c r="AT490" s="250" t="s">
        <v>153</v>
      </c>
      <c r="AU490" s="250" t="s">
        <v>84</v>
      </c>
      <c r="AV490" s="239" t="s">
        <v>142</v>
      </c>
      <c r="AW490" s="239" t="s">
        <v>35</v>
      </c>
      <c r="AX490" s="239" t="s">
        <v>74</v>
      </c>
      <c r="AY490" s="250" t="s">
        <v>141</v>
      </c>
    </row>
    <row r="491" s="215" customFormat="true" ht="11.25" hidden="false" customHeight="false" outlineLevel="0" collapsed="false">
      <c r="B491" s="216"/>
      <c r="C491" s="217"/>
      <c r="D491" s="218" t="s">
        <v>153</v>
      </c>
      <c r="E491" s="219"/>
      <c r="F491" s="220" t="s">
        <v>358</v>
      </c>
      <c r="G491" s="217"/>
      <c r="H491" s="219"/>
      <c r="I491" s="221"/>
      <c r="J491" s="217"/>
      <c r="K491" s="217"/>
      <c r="L491" s="222"/>
      <c r="M491" s="223"/>
      <c r="N491" s="224"/>
      <c r="O491" s="224"/>
      <c r="P491" s="224"/>
      <c r="Q491" s="224"/>
      <c r="R491" s="224"/>
      <c r="S491" s="224"/>
      <c r="T491" s="225"/>
      <c r="AT491" s="226" t="s">
        <v>153</v>
      </c>
      <c r="AU491" s="226" t="s">
        <v>84</v>
      </c>
      <c r="AV491" s="215" t="s">
        <v>82</v>
      </c>
      <c r="AW491" s="215" t="s">
        <v>35</v>
      </c>
      <c r="AX491" s="215" t="s">
        <v>74</v>
      </c>
      <c r="AY491" s="226" t="s">
        <v>141</v>
      </c>
    </row>
    <row r="492" s="227" customFormat="true" ht="11.25" hidden="false" customHeight="false" outlineLevel="0" collapsed="false">
      <c r="B492" s="228"/>
      <c r="C492" s="229"/>
      <c r="D492" s="218" t="s">
        <v>153</v>
      </c>
      <c r="E492" s="230"/>
      <c r="F492" s="231" t="s">
        <v>359</v>
      </c>
      <c r="G492" s="229"/>
      <c r="H492" s="232" t="n">
        <v>73.542</v>
      </c>
      <c r="I492" s="233"/>
      <c r="J492" s="229"/>
      <c r="K492" s="229"/>
      <c r="L492" s="234"/>
      <c r="M492" s="235"/>
      <c r="N492" s="236"/>
      <c r="O492" s="236"/>
      <c r="P492" s="236"/>
      <c r="Q492" s="236"/>
      <c r="R492" s="236"/>
      <c r="S492" s="236"/>
      <c r="T492" s="237"/>
      <c r="AT492" s="238" t="s">
        <v>153</v>
      </c>
      <c r="AU492" s="238" t="s">
        <v>84</v>
      </c>
      <c r="AV492" s="227" t="s">
        <v>84</v>
      </c>
      <c r="AW492" s="227" t="s">
        <v>35</v>
      </c>
      <c r="AX492" s="227" t="s">
        <v>74</v>
      </c>
      <c r="AY492" s="238" t="s">
        <v>141</v>
      </c>
    </row>
    <row r="493" s="239" customFormat="true" ht="11.25" hidden="false" customHeight="false" outlineLevel="0" collapsed="false">
      <c r="B493" s="240"/>
      <c r="C493" s="241"/>
      <c r="D493" s="218" t="s">
        <v>153</v>
      </c>
      <c r="E493" s="242"/>
      <c r="F493" s="243" t="s">
        <v>160</v>
      </c>
      <c r="G493" s="241"/>
      <c r="H493" s="244" t="n">
        <v>73.542</v>
      </c>
      <c r="I493" s="245"/>
      <c r="J493" s="241"/>
      <c r="K493" s="241"/>
      <c r="L493" s="246"/>
      <c r="M493" s="247"/>
      <c r="N493" s="248"/>
      <c r="O493" s="248"/>
      <c r="P493" s="248"/>
      <c r="Q493" s="248"/>
      <c r="R493" s="248"/>
      <c r="S493" s="248"/>
      <c r="T493" s="249"/>
      <c r="AT493" s="250" t="s">
        <v>153</v>
      </c>
      <c r="AU493" s="250" t="s">
        <v>84</v>
      </c>
      <c r="AV493" s="239" t="s">
        <v>142</v>
      </c>
      <c r="AW493" s="239" t="s">
        <v>35</v>
      </c>
      <c r="AX493" s="239" t="s">
        <v>74</v>
      </c>
      <c r="AY493" s="250" t="s">
        <v>141</v>
      </c>
    </row>
    <row r="494" s="215" customFormat="true" ht="11.25" hidden="false" customHeight="false" outlineLevel="0" collapsed="false">
      <c r="B494" s="216"/>
      <c r="C494" s="217"/>
      <c r="D494" s="218" t="s">
        <v>153</v>
      </c>
      <c r="E494" s="219"/>
      <c r="F494" s="220" t="s">
        <v>362</v>
      </c>
      <c r="G494" s="217"/>
      <c r="H494" s="219"/>
      <c r="I494" s="221"/>
      <c r="J494" s="217"/>
      <c r="K494" s="217"/>
      <c r="L494" s="222"/>
      <c r="M494" s="223"/>
      <c r="N494" s="224"/>
      <c r="O494" s="224"/>
      <c r="P494" s="224"/>
      <c r="Q494" s="224"/>
      <c r="R494" s="224"/>
      <c r="S494" s="224"/>
      <c r="T494" s="225"/>
      <c r="AT494" s="226" t="s">
        <v>153</v>
      </c>
      <c r="AU494" s="226" t="s">
        <v>84</v>
      </c>
      <c r="AV494" s="215" t="s">
        <v>82</v>
      </c>
      <c r="AW494" s="215" t="s">
        <v>35</v>
      </c>
      <c r="AX494" s="215" t="s">
        <v>74</v>
      </c>
      <c r="AY494" s="226" t="s">
        <v>141</v>
      </c>
    </row>
    <row r="495" s="227" customFormat="true" ht="11.25" hidden="false" customHeight="false" outlineLevel="0" collapsed="false">
      <c r="B495" s="228"/>
      <c r="C495" s="229"/>
      <c r="D495" s="218" t="s">
        <v>153</v>
      </c>
      <c r="E495" s="230"/>
      <c r="F495" s="231" t="s">
        <v>363</v>
      </c>
      <c r="G495" s="229"/>
      <c r="H495" s="232" t="n">
        <v>95.738</v>
      </c>
      <c r="I495" s="233"/>
      <c r="J495" s="229"/>
      <c r="K495" s="229"/>
      <c r="L495" s="234"/>
      <c r="M495" s="235"/>
      <c r="N495" s="236"/>
      <c r="O495" s="236"/>
      <c r="P495" s="236"/>
      <c r="Q495" s="236"/>
      <c r="R495" s="236"/>
      <c r="S495" s="236"/>
      <c r="T495" s="237"/>
      <c r="AT495" s="238" t="s">
        <v>153</v>
      </c>
      <c r="AU495" s="238" t="s">
        <v>84</v>
      </c>
      <c r="AV495" s="227" t="s">
        <v>84</v>
      </c>
      <c r="AW495" s="227" t="s">
        <v>35</v>
      </c>
      <c r="AX495" s="227" t="s">
        <v>74</v>
      </c>
      <c r="AY495" s="238" t="s">
        <v>141</v>
      </c>
    </row>
    <row r="496" s="227" customFormat="true" ht="11.25" hidden="false" customHeight="false" outlineLevel="0" collapsed="false">
      <c r="B496" s="228"/>
      <c r="C496" s="229"/>
      <c r="D496" s="218" t="s">
        <v>153</v>
      </c>
      <c r="E496" s="230"/>
      <c r="F496" s="231" t="s">
        <v>364</v>
      </c>
      <c r="G496" s="229"/>
      <c r="H496" s="232" t="n">
        <v>-59.388</v>
      </c>
      <c r="I496" s="233"/>
      <c r="J496" s="229"/>
      <c r="K496" s="229"/>
      <c r="L496" s="234"/>
      <c r="M496" s="235"/>
      <c r="N496" s="236"/>
      <c r="O496" s="236"/>
      <c r="P496" s="236"/>
      <c r="Q496" s="236"/>
      <c r="R496" s="236"/>
      <c r="S496" s="236"/>
      <c r="T496" s="237"/>
      <c r="AT496" s="238" t="s">
        <v>153</v>
      </c>
      <c r="AU496" s="238" t="s">
        <v>84</v>
      </c>
      <c r="AV496" s="227" t="s">
        <v>84</v>
      </c>
      <c r="AW496" s="227" t="s">
        <v>35</v>
      </c>
      <c r="AX496" s="227" t="s">
        <v>74</v>
      </c>
      <c r="AY496" s="238" t="s">
        <v>141</v>
      </c>
    </row>
    <row r="497" s="239" customFormat="true" ht="11.25" hidden="false" customHeight="false" outlineLevel="0" collapsed="false">
      <c r="B497" s="240"/>
      <c r="C497" s="241"/>
      <c r="D497" s="218" t="s">
        <v>153</v>
      </c>
      <c r="E497" s="242"/>
      <c r="F497" s="243" t="s">
        <v>160</v>
      </c>
      <c r="G497" s="241"/>
      <c r="H497" s="244" t="n">
        <v>36.35</v>
      </c>
      <c r="I497" s="245"/>
      <c r="J497" s="241"/>
      <c r="K497" s="241"/>
      <c r="L497" s="246"/>
      <c r="M497" s="247"/>
      <c r="N497" s="248"/>
      <c r="O497" s="248"/>
      <c r="P497" s="248"/>
      <c r="Q497" s="248"/>
      <c r="R497" s="248"/>
      <c r="S497" s="248"/>
      <c r="T497" s="249"/>
      <c r="AT497" s="250" t="s">
        <v>153</v>
      </c>
      <c r="AU497" s="250" t="s">
        <v>84</v>
      </c>
      <c r="AV497" s="239" t="s">
        <v>142</v>
      </c>
      <c r="AW497" s="239" t="s">
        <v>35</v>
      </c>
      <c r="AX497" s="239" t="s">
        <v>74</v>
      </c>
      <c r="AY497" s="250" t="s">
        <v>141</v>
      </c>
    </row>
    <row r="498" s="215" customFormat="true" ht="11.25" hidden="false" customHeight="false" outlineLevel="0" collapsed="false">
      <c r="B498" s="216"/>
      <c r="C498" s="217"/>
      <c r="D498" s="218" t="s">
        <v>153</v>
      </c>
      <c r="E498" s="219"/>
      <c r="F498" s="220" t="s">
        <v>365</v>
      </c>
      <c r="G498" s="217"/>
      <c r="H498" s="219"/>
      <c r="I498" s="221"/>
      <c r="J498" s="217"/>
      <c r="K498" s="217"/>
      <c r="L498" s="222"/>
      <c r="M498" s="223"/>
      <c r="N498" s="224"/>
      <c r="O498" s="224"/>
      <c r="P498" s="224"/>
      <c r="Q498" s="224"/>
      <c r="R498" s="224"/>
      <c r="S498" s="224"/>
      <c r="T498" s="225"/>
      <c r="AT498" s="226" t="s">
        <v>153</v>
      </c>
      <c r="AU498" s="226" t="s">
        <v>84</v>
      </c>
      <c r="AV498" s="215" t="s">
        <v>82</v>
      </c>
      <c r="AW498" s="215" t="s">
        <v>35</v>
      </c>
      <c r="AX498" s="215" t="s">
        <v>74</v>
      </c>
      <c r="AY498" s="226" t="s">
        <v>141</v>
      </c>
    </row>
    <row r="499" s="227" customFormat="true" ht="11.25" hidden="false" customHeight="false" outlineLevel="0" collapsed="false">
      <c r="B499" s="228"/>
      <c r="C499" s="229"/>
      <c r="D499" s="218" t="s">
        <v>153</v>
      </c>
      <c r="E499" s="230"/>
      <c r="F499" s="231" t="s">
        <v>366</v>
      </c>
      <c r="G499" s="229"/>
      <c r="H499" s="232" t="n">
        <v>186.942</v>
      </c>
      <c r="I499" s="233"/>
      <c r="J499" s="229"/>
      <c r="K499" s="229"/>
      <c r="L499" s="234"/>
      <c r="M499" s="235"/>
      <c r="N499" s="236"/>
      <c r="O499" s="236"/>
      <c r="P499" s="236"/>
      <c r="Q499" s="236"/>
      <c r="R499" s="236"/>
      <c r="S499" s="236"/>
      <c r="T499" s="237"/>
      <c r="AT499" s="238" t="s">
        <v>153</v>
      </c>
      <c r="AU499" s="238" t="s">
        <v>84</v>
      </c>
      <c r="AV499" s="227" t="s">
        <v>84</v>
      </c>
      <c r="AW499" s="227" t="s">
        <v>35</v>
      </c>
      <c r="AX499" s="227" t="s">
        <v>74</v>
      </c>
      <c r="AY499" s="238" t="s">
        <v>141</v>
      </c>
    </row>
    <row r="500" s="227" customFormat="true" ht="11.25" hidden="false" customHeight="false" outlineLevel="0" collapsed="false">
      <c r="B500" s="228"/>
      <c r="C500" s="229"/>
      <c r="D500" s="218" t="s">
        <v>153</v>
      </c>
      <c r="E500" s="230"/>
      <c r="F500" s="231" t="s">
        <v>367</v>
      </c>
      <c r="G500" s="229"/>
      <c r="H500" s="232" t="n">
        <v>-56.613</v>
      </c>
      <c r="I500" s="233"/>
      <c r="J500" s="229"/>
      <c r="K500" s="229"/>
      <c r="L500" s="234"/>
      <c r="M500" s="235"/>
      <c r="N500" s="236"/>
      <c r="O500" s="236"/>
      <c r="P500" s="236"/>
      <c r="Q500" s="236"/>
      <c r="R500" s="236"/>
      <c r="S500" s="236"/>
      <c r="T500" s="237"/>
      <c r="AT500" s="238" t="s">
        <v>153</v>
      </c>
      <c r="AU500" s="238" t="s">
        <v>84</v>
      </c>
      <c r="AV500" s="227" t="s">
        <v>84</v>
      </c>
      <c r="AW500" s="227" t="s">
        <v>35</v>
      </c>
      <c r="AX500" s="227" t="s">
        <v>74</v>
      </c>
      <c r="AY500" s="238" t="s">
        <v>141</v>
      </c>
    </row>
    <row r="501" s="239" customFormat="true" ht="11.25" hidden="false" customHeight="false" outlineLevel="0" collapsed="false">
      <c r="B501" s="240"/>
      <c r="C501" s="241"/>
      <c r="D501" s="218" t="s">
        <v>153</v>
      </c>
      <c r="E501" s="242"/>
      <c r="F501" s="243" t="s">
        <v>160</v>
      </c>
      <c r="G501" s="241"/>
      <c r="H501" s="244" t="n">
        <v>130.329</v>
      </c>
      <c r="I501" s="245"/>
      <c r="J501" s="241"/>
      <c r="K501" s="241"/>
      <c r="L501" s="246"/>
      <c r="M501" s="247"/>
      <c r="N501" s="248"/>
      <c r="O501" s="248"/>
      <c r="P501" s="248"/>
      <c r="Q501" s="248"/>
      <c r="R501" s="248"/>
      <c r="S501" s="248"/>
      <c r="T501" s="249"/>
      <c r="AT501" s="250" t="s">
        <v>153</v>
      </c>
      <c r="AU501" s="250" t="s">
        <v>84</v>
      </c>
      <c r="AV501" s="239" t="s">
        <v>142</v>
      </c>
      <c r="AW501" s="239" t="s">
        <v>35</v>
      </c>
      <c r="AX501" s="239" t="s">
        <v>74</v>
      </c>
      <c r="AY501" s="250" t="s">
        <v>141</v>
      </c>
    </row>
    <row r="502" s="251" customFormat="true" ht="11.25" hidden="false" customHeight="false" outlineLevel="0" collapsed="false">
      <c r="B502" s="252"/>
      <c r="C502" s="253"/>
      <c r="D502" s="218" t="s">
        <v>153</v>
      </c>
      <c r="E502" s="254"/>
      <c r="F502" s="255" t="s">
        <v>163</v>
      </c>
      <c r="G502" s="253"/>
      <c r="H502" s="256" t="n">
        <v>367.066</v>
      </c>
      <c r="I502" s="257"/>
      <c r="J502" s="253"/>
      <c r="K502" s="253"/>
      <c r="L502" s="258"/>
      <c r="M502" s="259"/>
      <c r="N502" s="260"/>
      <c r="O502" s="260"/>
      <c r="P502" s="260"/>
      <c r="Q502" s="260"/>
      <c r="R502" s="260"/>
      <c r="S502" s="260"/>
      <c r="T502" s="261"/>
      <c r="AT502" s="262" t="s">
        <v>153</v>
      </c>
      <c r="AU502" s="262" t="s">
        <v>84</v>
      </c>
      <c r="AV502" s="251" t="s">
        <v>149</v>
      </c>
      <c r="AW502" s="251" t="s">
        <v>35</v>
      </c>
      <c r="AX502" s="251" t="s">
        <v>82</v>
      </c>
      <c r="AY502" s="262" t="s">
        <v>141</v>
      </c>
    </row>
    <row r="503" s="31" customFormat="true" ht="24" hidden="false" customHeight="true" outlineLevel="0" collapsed="false">
      <c r="A503" s="24"/>
      <c r="B503" s="25"/>
      <c r="C503" s="197" t="s">
        <v>527</v>
      </c>
      <c r="D503" s="197" t="s">
        <v>144</v>
      </c>
      <c r="E503" s="198" t="s">
        <v>528</v>
      </c>
      <c r="F503" s="199" t="s">
        <v>529</v>
      </c>
      <c r="G503" s="200" t="s">
        <v>147</v>
      </c>
      <c r="H503" s="201" t="n">
        <v>5138.924</v>
      </c>
      <c r="I503" s="202"/>
      <c r="J503" s="203" t="n">
        <f aca="false">ROUND(I503*H503,2)</f>
        <v>0</v>
      </c>
      <c r="K503" s="199" t="s">
        <v>148</v>
      </c>
      <c r="L503" s="30"/>
      <c r="M503" s="204"/>
      <c r="N503" s="205" t="s">
        <v>45</v>
      </c>
      <c r="O503" s="67"/>
      <c r="P503" s="206" t="n">
        <f aca="false">O503*H503</f>
        <v>0</v>
      </c>
      <c r="Q503" s="206" t="n">
        <v>0</v>
      </c>
      <c r="R503" s="206" t="n">
        <f aca="false">Q503*H503</f>
        <v>0</v>
      </c>
      <c r="S503" s="206" t="n">
        <v>0</v>
      </c>
      <c r="T503" s="207" t="n">
        <f aca="false">S503*H503</f>
        <v>0</v>
      </c>
      <c r="U503" s="24"/>
      <c r="V503" s="24"/>
      <c r="W503" s="24"/>
      <c r="X503" s="24"/>
      <c r="Y503" s="24"/>
      <c r="Z503" s="24"/>
      <c r="AA503" s="24"/>
      <c r="AB503" s="24"/>
      <c r="AC503" s="24"/>
      <c r="AD503" s="24"/>
      <c r="AE503" s="24"/>
      <c r="AR503" s="208" t="s">
        <v>149</v>
      </c>
      <c r="AT503" s="208" t="s">
        <v>144</v>
      </c>
      <c r="AU503" s="208" t="s">
        <v>84</v>
      </c>
      <c r="AY503" s="3" t="s">
        <v>141</v>
      </c>
      <c r="BE503" s="209" t="n">
        <f aca="false">IF(N503="základní",J503,0)</f>
        <v>0</v>
      </c>
      <c r="BF503" s="209" t="n">
        <f aca="false">IF(N503="snížená",J503,0)</f>
        <v>0</v>
      </c>
      <c r="BG503" s="209" t="n">
        <f aca="false">IF(N503="zákl. přenesená",J503,0)</f>
        <v>0</v>
      </c>
      <c r="BH503" s="209" t="n">
        <f aca="false">IF(N503="sníž. přenesená",J503,0)</f>
        <v>0</v>
      </c>
      <c r="BI503" s="209" t="n">
        <f aca="false">IF(N503="nulová",J503,0)</f>
        <v>0</v>
      </c>
      <c r="BJ503" s="3" t="s">
        <v>82</v>
      </c>
      <c r="BK503" s="209" t="n">
        <f aca="false">ROUND(I503*H503,2)</f>
        <v>0</v>
      </c>
      <c r="BL503" s="3" t="s">
        <v>149</v>
      </c>
      <c r="BM503" s="208" t="s">
        <v>530</v>
      </c>
    </row>
    <row r="504" s="31" customFormat="true" ht="11.25" hidden="false" customHeight="false" outlineLevel="0" collapsed="false">
      <c r="A504" s="24"/>
      <c r="B504" s="25"/>
      <c r="C504" s="26"/>
      <c r="D504" s="210" t="s">
        <v>151</v>
      </c>
      <c r="E504" s="26"/>
      <c r="F504" s="211" t="s">
        <v>531</v>
      </c>
      <c r="G504" s="26"/>
      <c r="H504" s="26"/>
      <c r="I504" s="212"/>
      <c r="J504" s="26"/>
      <c r="K504" s="26"/>
      <c r="L504" s="30"/>
      <c r="M504" s="213"/>
      <c r="N504" s="214"/>
      <c r="O504" s="67"/>
      <c r="P504" s="67"/>
      <c r="Q504" s="67"/>
      <c r="R504" s="67"/>
      <c r="S504" s="67"/>
      <c r="T504" s="68"/>
      <c r="U504" s="24"/>
      <c r="V504" s="24"/>
      <c r="W504" s="24"/>
      <c r="X504" s="24"/>
      <c r="Y504" s="24"/>
      <c r="Z504" s="24"/>
      <c r="AA504" s="24"/>
      <c r="AB504" s="24"/>
      <c r="AC504" s="24"/>
      <c r="AD504" s="24"/>
      <c r="AE504" s="24"/>
      <c r="AT504" s="3" t="s">
        <v>151</v>
      </c>
      <c r="AU504" s="3" t="s">
        <v>84</v>
      </c>
    </row>
    <row r="505" s="227" customFormat="true" ht="11.25" hidden="false" customHeight="false" outlineLevel="0" collapsed="false">
      <c r="B505" s="228"/>
      <c r="C505" s="229"/>
      <c r="D505" s="218" t="s">
        <v>153</v>
      </c>
      <c r="E505" s="230"/>
      <c r="F505" s="231" t="s">
        <v>532</v>
      </c>
      <c r="G505" s="229"/>
      <c r="H505" s="232" t="n">
        <v>5138.924</v>
      </c>
      <c r="I505" s="233"/>
      <c r="J505" s="229"/>
      <c r="K505" s="229"/>
      <c r="L505" s="234"/>
      <c r="M505" s="235"/>
      <c r="N505" s="236"/>
      <c r="O505" s="236"/>
      <c r="P505" s="236"/>
      <c r="Q505" s="236"/>
      <c r="R505" s="236"/>
      <c r="S505" s="236"/>
      <c r="T505" s="237"/>
      <c r="AT505" s="238" t="s">
        <v>153</v>
      </c>
      <c r="AU505" s="238" t="s">
        <v>84</v>
      </c>
      <c r="AV505" s="227" t="s">
        <v>84</v>
      </c>
      <c r="AW505" s="227" t="s">
        <v>35</v>
      </c>
      <c r="AX505" s="227" t="s">
        <v>74</v>
      </c>
      <c r="AY505" s="238" t="s">
        <v>141</v>
      </c>
    </row>
    <row r="506" s="251" customFormat="true" ht="11.25" hidden="false" customHeight="false" outlineLevel="0" collapsed="false">
      <c r="B506" s="252"/>
      <c r="C506" s="253"/>
      <c r="D506" s="218" t="s">
        <v>153</v>
      </c>
      <c r="E506" s="254"/>
      <c r="F506" s="255" t="s">
        <v>163</v>
      </c>
      <c r="G506" s="253"/>
      <c r="H506" s="256" t="n">
        <v>5138.924</v>
      </c>
      <c r="I506" s="257"/>
      <c r="J506" s="253"/>
      <c r="K506" s="253"/>
      <c r="L506" s="258"/>
      <c r="M506" s="259"/>
      <c r="N506" s="260"/>
      <c r="O506" s="260"/>
      <c r="P506" s="260"/>
      <c r="Q506" s="260"/>
      <c r="R506" s="260"/>
      <c r="S506" s="260"/>
      <c r="T506" s="261"/>
      <c r="AT506" s="262" t="s">
        <v>153</v>
      </c>
      <c r="AU506" s="262" t="s">
        <v>84</v>
      </c>
      <c r="AV506" s="251" t="s">
        <v>149</v>
      </c>
      <c r="AW506" s="251" t="s">
        <v>35</v>
      </c>
      <c r="AX506" s="251" t="s">
        <v>82</v>
      </c>
      <c r="AY506" s="262" t="s">
        <v>141</v>
      </c>
    </row>
    <row r="507" s="31" customFormat="true" ht="24" hidden="false" customHeight="true" outlineLevel="0" collapsed="false">
      <c r="A507" s="24"/>
      <c r="B507" s="25"/>
      <c r="C507" s="197" t="s">
        <v>533</v>
      </c>
      <c r="D507" s="197" t="s">
        <v>144</v>
      </c>
      <c r="E507" s="198" t="s">
        <v>534</v>
      </c>
      <c r="F507" s="199" t="s">
        <v>535</v>
      </c>
      <c r="G507" s="200" t="s">
        <v>147</v>
      </c>
      <c r="H507" s="201" t="n">
        <v>367.066</v>
      </c>
      <c r="I507" s="202"/>
      <c r="J507" s="203" t="n">
        <f aca="false">ROUND(I507*H507,2)</f>
        <v>0</v>
      </c>
      <c r="K507" s="199" t="s">
        <v>148</v>
      </c>
      <c r="L507" s="30"/>
      <c r="M507" s="204"/>
      <c r="N507" s="205" t="s">
        <v>45</v>
      </c>
      <c r="O507" s="67"/>
      <c r="P507" s="206" t="n">
        <f aca="false">O507*H507</f>
        <v>0</v>
      </c>
      <c r="Q507" s="206" t="n">
        <v>0</v>
      </c>
      <c r="R507" s="206" t="n">
        <f aca="false">Q507*H507</f>
        <v>0</v>
      </c>
      <c r="S507" s="206" t="n">
        <v>0</v>
      </c>
      <c r="T507" s="207" t="n">
        <f aca="false">S507*H507</f>
        <v>0</v>
      </c>
      <c r="U507" s="24"/>
      <c r="V507" s="24"/>
      <c r="W507" s="24"/>
      <c r="X507" s="24"/>
      <c r="Y507" s="24"/>
      <c r="Z507" s="24"/>
      <c r="AA507" s="24"/>
      <c r="AB507" s="24"/>
      <c r="AC507" s="24"/>
      <c r="AD507" s="24"/>
      <c r="AE507" s="24"/>
      <c r="AR507" s="208" t="s">
        <v>149</v>
      </c>
      <c r="AT507" s="208" t="s">
        <v>144</v>
      </c>
      <c r="AU507" s="208" t="s">
        <v>84</v>
      </c>
      <c r="AY507" s="3" t="s">
        <v>141</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82</v>
      </c>
      <c r="BK507" s="209" t="n">
        <f aca="false">ROUND(I507*H507,2)</f>
        <v>0</v>
      </c>
      <c r="BL507" s="3" t="s">
        <v>149</v>
      </c>
      <c r="BM507" s="208" t="s">
        <v>536</v>
      </c>
    </row>
    <row r="508" s="31" customFormat="true" ht="11.25" hidden="false" customHeight="false" outlineLevel="0" collapsed="false">
      <c r="A508" s="24"/>
      <c r="B508" s="25"/>
      <c r="C508" s="26"/>
      <c r="D508" s="210" t="s">
        <v>151</v>
      </c>
      <c r="E508" s="26"/>
      <c r="F508" s="211" t="s">
        <v>537</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51</v>
      </c>
      <c r="AU508" s="3" t="s">
        <v>84</v>
      </c>
    </row>
    <row r="509" s="31" customFormat="true" ht="16.5" hidden="false" customHeight="true" outlineLevel="0" collapsed="false">
      <c r="A509" s="24"/>
      <c r="B509" s="25"/>
      <c r="C509" s="197" t="s">
        <v>538</v>
      </c>
      <c r="D509" s="197" t="s">
        <v>144</v>
      </c>
      <c r="E509" s="198" t="s">
        <v>539</v>
      </c>
      <c r="F509" s="199" t="s">
        <v>540</v>
      </c>
      <c r="G509" s="200" t="s">
        <v>147</v>
      </c>
      <c r="H509" s="201" t="n">
        <v>367.066</v>
      </c>
      <c r="I509" s="202"/>
      <c r="J509" s="203" t="n">
        <f aca="false">ROUND(I509*H509,2)</f>
        <v>0</v>
      </c>
      <c r="K509" s="199" t="s">
        <v>148</v>
      </c>
      <c r="L509" s="30"/>
      <c r="M509" s="204"/>
      <c r="N509" s="205" t="s">
        <v>45</v>
      </c>
      <c r="O509" s="67"/>
      <c r="P509" s="206" t="n">
        <f aca="false">O509*H509</f>
        <v>0</v>
      </c>
      <c r="Q509" s="206" t="n">
        <v>0</v>
      </c>
      <c r="R509" s="206" t="n">
        <f aca="false">Q509*H509</f>
        <v>0</v>
      </c>
      <c r="S509" s="206" t="n">
        <v>0</v>
      </c>
      <c r="T509" s="207" t="n">
        <f aca="false">S509*H509</f>
        <v>0</v>
      </c>
      <c r="U509" s="24"/>
      <c r="V509" s="24"/>
      <c r="W509" s="24"/>
      <c r="X509" s="24"/>
      <c r="Y509" s="24"/>
      <c r="Z509" s="24"/>
      <c r="AA509" s="24"/>
      <c r="AB509" s="24"/>
      <c r="AC509" s="24"/>
      <c r="AD509" s="24"/>
      <c r="AE509" s="24"/>
      <c r="AR509" s="208" t="s">
        <v>149</v>
      </c>
      <c r="AT509" s="208" t="s">
        <v>144</v>
      </c>
      <c r="AU509" s="208" t="s">
        <v>84</v>
      </c>
      <c r="AY509" s="3" t="s">
        <v>141</v>
      </c>
      <c r="BE509" s="209" t="n">
        <f aca="false">IF(N509="základní",J509,0)</f>
        <v>0</v>
      </c>
      <c r="BF509" s="209" t="n">
        <f aca="false">IF(N509="snížená",J509,0)</f>
        <v>0</v>
      </c>
      <c r="BG509" s="209" t="n">
        <f aca="false">IF(N509="zákl. přenesená",J509,0)</f>
        <v>0</v>
      </c>
      <c r="BH509" s="209" t="n">
        <f aca="false">IF(N509="sníž. přenesená",J509,0)</f>
        <v>0</v>
      </c>
      <c r="BI509" s="209" t="n">
        <f aca="false">IF(N509="nulová",J509,0)</f>
        <v>0</v>
      </c>
      <c r="BJ509" s="3" t="s">
        <v>82</v>
      </c>
      <c r="BK509" s="209" t="n">
        <f aca="false">ROUND(I509*H509,2)</f>
        <v>0</v>
      </c>
      <c r="BL509" s="3" t="s">
        <v>149</v>
      </c>
      <c r="BM509" s="208" t="s">
        <v>541</v>
      </c>
    </row>
    <row r="510" s="31" customFormat="true" ht="11.25" hidden="false" customHeight="false" outlineLevel="0" collapsed="false">
      <c r="A510" s="24"/>
      <c r="B510" s="25"/>
      <c r="C510" s="26"/>
      <c r="D510" s="210" t="s">
        <v>151</v>
      </c>
      <c r="E510" s="26"/>
      <c r="F510" s="211" t="s">
        <v>542</v>
      </c>
      <c r="G510" s="26"/>
      <c r="H510" s="26"/>
      <c r="I510" s="212"/>
      <c r="J510" s="26"/>
      <c r="K510" s="26"/>
      <c r="L510" s="30"/>
      <c r="M510" s="213"/>
      <c r="N510" s="214"/>
      <c r="O510" s="67"/>
      <c r="P510" s="67"/>
      <c r="Q510" s="67"/>
      <c r="R510" s="67"/>
      <c r="S510" s="67"/>
      <c r="T510" s="68"/>
      <c r="U510" s="24"/>
      <c r="V510" s="24"/>
      <c r="W510" s="24"/>
      <c r="X510" s="24"/>
      <c r="Y510" s="24"/>
      <c r="Z510" s="24"/>
      <c r="AA510" s="24"/>
      <c r="AB510" s="24"/>
      <c r="AC510" s="24"/>
      <c r="AD510" s="24"/>
      <c r="AE510" s="24"/>
      <c r="AT510" s="3" t="s">
        <v>151</v>
      </c>
      <c r="AU510" s="3" t="s">
        <v>84</v>
      </c>
    </row>
    <row r="511" s="31" customFormat="true" ht="16.5" hidden="false" customHeight="true" outlineLevel="0" collapsed="false">
      <c r="A511" s="24"/>
      <c r="B511" s="25"/>
      <c r="C511" s="197" t="s">
        <v>543</v>
      </c>
      <c r="D511" s="197" t="s">
        <v>144</v>
      </c>
      <c r="E511" s="198" t="s">
        <v>544</v>
      </c>
      <c r="F511" s="199" t="s">
        <v>545</v>
      </c>
      <c r="G511" s="200" t="s">
        <v>147</v>
      </c>
      <c r="H511" s="201" t="n">
        <v>5138.924</v>
      </c>
      <c r="I511" s="202"/>
      <c r="J511" s="203" t="n">
        <f aca="false">ROUND(I511*H511,2)</f>
        <v>0</v>
      </c>
      <c r="K511" s="199" t="s">
        <v>148</v>
      </c>
      <c r="L511" s="30"/>
      <c r="M511" s="204"/>
      <c r="N511" s="205" t="s">
        <v>45</v>
      </c>
      <c r="O511" s="67"/>
      <c r="P511" s="206" t="n">
        <f aca="false">O511*H511</f>
        <v>0</v>
      </c>
      <c r="Q511" s="206" t="n">
        <v>0</v>
      </c>
      <c r="R511" s="206" t="n">
        <f aca="false">Q511*H511</f>
        <v>0</v>
      </c>
      <c r="S511" s="206" t="n">
        <v>0</v>
      </c>
      <c r="T511" s="207" t="n">
        <f aca="false">S511*H511</f>
        <v>0</v>
      </c>
      <c r="U511" s="24"/>
      <c r="V511" s="24"/>
      <c r="W511" s="24"/>
      <c r="X511" s="24"/>
      <c r="Y511" s="24"/>
      <c r="Z511" s="24"/>
      <c r="AA511" s="24"/>
      <c r="AB511" s="24"/>
      <c r="AC511" s="24"/>
      <c r="AD511" s="24"/>
      <c r="AE511" s="24"/>
      <c r="AR511" s="208" t="s">
        <v>149</v>
      </c>
      <c r="AT511" s="208" t="s">
        <v>144</v>
      </c>
      <c r="AU511" s="208" t="s">
        <v>84</v>
      </c>
      <c r="AY511" s="3" t="s">
        <v>141</v>
      </c>
      <c r="BE511" s="209" t="n">
        <f aca="false">IF(N511="základní",J511,0)</f>
        <v>0</v>
      </c>
      <c r="BF511" s="209" t="n">
        <f aca="false">IF(N511="snížená",J511,0)</f>
        <v>0</v>
      </c>
      <c r="BG511" s="209" t="n">
        <f aca="false">IF(N511="zákl. přenesená",J511,0)</f>
        <v>0</v>
      </c>
      <c r="BH511" s="209" t="n">
        <f aca="false">IF(N511="sníž. přenesená",J511,0)</f>
        <v>0</v>
      </c>
      <c r="BI511" s="209" t="n">
        <f aca="false">IF(N511="nulová",J511,0)</f>
        <v>0</v>
      </c>
      <c r="BJ511" s="3" t="s">
        <v>82</v>
      </c>
      <c r="BK511" s="209" t="n">
        <f aca="false">ROUND(I511*H511,2)</f>
        <v>0</v>
      </c>
      <c r="BL511" s="3" t="s">
        <v>149</v>
      </c>
      <c r="BM511" s="208" t="s">
        <v>546</v>
      </c>
    </row>
    <row r="512" s="31" customFormat="true" ht="11.25" hidden="false" customHeight="false" outlineLevel="0" collapsed="false">
      <c r="A512" s="24"/>
      <c r="B512" s="25"/>
      <c r="C512" s="26"/>
      <c r="D512" s="210" t="s">
        <v>151</v>
      </c>
      <c r="E512" s="26"/>
      <c r="F512" s="211" t="s">
        <v>547</v>
      </c>
      <c r="G512" s="26"/>
      <c r="H512" s="26"/>
      <c r="I512" s="212"/>
      <c r="J512" s="26"/>
      <c r="K512" s="26"/>
      <c r="L512" s="30"/>
      <c r="M512" s="213"/>
      <c r="N512" s="214"/>
      <c r="O512" s="67"/>
      <c r="P512" s="67"/>
      <c r="Q512" s="67"/>
      <c r="R512" s="67"/>
      <c r="S512" s="67"/>
      <c r="T512" s="68"/>
      <c r="U512" s="24"/>
      <c r="V512" s="24"/>
      <c r="W512" s="24"/>
      <c r="X512" s="24"/>
      <c r="Y512" s="24"/>
      <c r="Z512" s="24"/>
      <c r="AA512" s="24"/>
      <c r="AB512" s="24"/>
      <c r="AC512" s="24"/>
      <c r="AD512" s="24"/>
      <c r="AE512" s="24"/>
      <c r="AT512" s="3" t="s">
        <v>151</v>
      </c>
      <c r="AU512" s="3" t="s">
        <v>84</v>
      </c>
    </row>
    <row r="513" s="31" customFormat="true" ht="16.5" hidden="false" customHeight="true" outlineLevel="0" collapsed="false">
      <c r="A513" s="24"/>
      <c r="B513" s="25"/>
      <c r="C513" s="197" t="s">
        <v>548</v>
      </c>
      <c r="D513" s="197" t="s">
        <v>144</v>
      </c>
      <c r="E513" s="198" t="s">
        <v>549</v>
      </c>
      <c r="F513" s="199" t="s">
        <v>550</v>
      </c>
      <c r="G513" s="200" t="s">
        <v>147</v>
      </c>
      <c r="H513" s="201" t="n">
        <v>367.066</v>
      </c>
      <c r="I513" s="202"/>
      <c r="J513" s="203" t="n">
        <f aca="false">ROUND(I513*H513,2)</f>
        <v>0</v>
      </c>
      <c r="K513" s="199" t="s">
        <v>148</v>
      </c>
      <c r="L513" s="30"/>
      <c r="M513" s="204"/>
      <c r="N513" s="205" t="s">
        <v>45</v>
      </c>
      <c r="O513" s="67"/>
      <c r="P513" s="206" t="n">
        <f aca="false">O513*H513</f>
        <v>0</v>
      </c>
      <c r="Q513" s="206" t="n">
        <v>0</v>
      </c>
      <c r="R513" s="206" t="n">
        <f aca="false">Q513*H513</f>
        <v>0</v>
      </c>
      <c r="S513" s="206" t="n">
        <v>0</v>
      </c>
      <c r="T513" s="207" t="n">
        <f aca="false">S513*H513</f>
        <v>0</v>
      </c>
      <c r="U513" s="24"/>
      <c r="V513" s="24"/>
      <c r="W513" s="24"/>
      <c r="X513" s="24"/>
      <c r="Y513" s="24"/>
      <c r="Z513" s="24"/>
      <c r="AA513" s="24"/>
      <c r="AB513" s="24"/>
      <c r="AC513" s="24"/>
      <c r="AD513" s="24"/>
      <c r="AE513" s="24"/>
      <c r="AR513" s="208" t="s">
        <v>149</v>
      </c>
      <c r="AT513" s="208" t="s">
        <v>144</v>
      </c>
      <c r="AU513" s="208" t="s">
        <v>84</v>
      </c>
      <c r="AY513" s="3" t="s">
        <v>141</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82</v>
      </c>
      <c r="BK513" s="209" t="n">
        <f aca="false">ROUND(I513*H513,2)</f>
        <v>0</v>
      </c>
      <c r="BL513" s="3" t="s">
        <v>149</v>
      </c>
      <c r="BM513" s="208" t="s">
        <v>551</v>
      </c>
    </row>
    <row r="514" s="31" customFormat="true" ht="11.25" hidden="false" customHeight="false" outlineLevel="0" collapsed="false">
      <c r="A514" s="24"/>
      <c r="B514" s="25"/>
      <c r="C514" s="26"/>
      <c r="D514" s="210" t="s">
        <v>151</v>
      </c>
      <c r="E514" s="26"/>
      <c r="F514" s="211" t="s">
        <v>552</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51</v>
      </c>
      <c r="AU514" s="3" t="s">
        <v>84</v>
      </c>
    </row>
    <row r="515" s="31" customFormat="true" ht="24" hidden="false" customHeight="true" outlineLevel="0" collapsed="false">
      <c r="A515" s="24"/>
      <c r="B515" s="25"/>
      <c r="C515" s="197" t="s">
        <v>553</v>
      </c>
      <c r="D515" s="197" t="s">
        <v>144</v>
      </c>
      <c r="E515" s="198" t="s">
        <v>554</v>
      </c>
      <c r="F515" s="199" t="s">
        <v>555</v>
      </c>
      <c r="G515" s="200" t="s">
        <v>147</v>
      </c>
      <c r="H515" s="201" t="n">
        <v>56.68</v>
      </c>
      <c r="I515" s="202"/>
      <c r="J515" s="203" t="n">
        <f aca="false">ROUND(I515*H515,2)</f>
        <v>0</v>
      </c>
      <c r="K515" s="199" t="s">
        <v>148</v>
      </c>
      <c r="L515" s="30"/>
      <c r="M515" s="204"/>
      <c r="N515" s="205" t="s">
        <v>45</v>
      </c>
      <c r="O515" s="67"/>
      <c r="P515" s="206" t="n">
        <f aca="false">O515*H515</f>
        <v>0</v>
      </c>
      <c r="Q515" s="206" t="n">
        <v>0.00013</v>
      </c>
      <c r="R515" s="206" t="n">
        <f aca="false">Q515*H515</f>
        <v>0.0073684</v>
      </c>
      <c r="S515" s="206" t="n">
        <v>0</v>
      </c>
      <c r="T515" s="207" t="n">
        <f aca="false">S515*H515</f>
        <v>0</v>
      </c>
      <c r="U515" s="24"/>
      <c r="V515" s="24"/>
      <c r="W515" s="24"/>
      <c r="X515" s="24"/>
      <c r="Y515" s="24"/>
      <c r="Z515" s="24"/>
      <c r="AA515" s="24"/>
      <c r="AB515" s="24"/>
      <c r="AC515" s="24"/>
      <c r="AD515" s="24"/>
      <c r="AE515" s="24"/>
      <c r="AR515" s="208" t="s">
        <v>149</v>
      </c>
      <c r="AT515" s="208" t="s">
        <v>144</v>
      </c>
      <c r="AU515" s="208" t="s">
        <v>84</v>
      </c>
      <c r="AY515" s="3" t="s">
        <v>141</v>
      </c>
      <c r="BE515" s="209" t="n">
        <f aca="false">IF(N515="základní",J515,0)</f>
        <v>0</v>
      </c>
      <c r="BF515" s="209" t="n">
        <f aca="false">IF(N515="snížená",J515,0)</f>
        <v>0</v>
      </c>
      <c r="BG515" s="209" t="n">
        <f aca="false">IF(N515="zákl. přenesená",J515,0)</f>
        <v>0</v>
      </c>
      <c r="BH515" s="209" t="n">
        <f aca="false">IF(N515="sníž. přenesená",J515,0)</f>
        <v>0</v>
      </c>
      <c r="BI515" s="209" t="n">
        <f aca="false">IF(N515="nulová",J515,0)</f>
        <v>0</v>
      </c>
      <c r="BJ515" s="3" t="s">
        <v>82</v>
      </c>
      <c r="BK515" s="209" t="n">
        <f aca="false">ROUND(I515*H515,2)</f>
        <v>0</v>
      </c>
      <c r="BL515" s="3" t="s">
        <v>149</v>
      </c>
      <c r="BM515" s="208" t="s">
        <v>556</v>
      </c>
    </row>
    <row r="516" s="31" customFormat="true" ht="11.25" hidden="false" customHeight="false" outlineLevel="0" collapsed="false">
      <c r="A516" s="24"/>
      <c r="B516" s="25"/>
      <c r="C516" s="26"/>
      <c r="D516" s="210" t="s">
        <v>151</v>
      </c>
      <c r="E516" s="26"/>
      <c r="F516" s="211" t="s">
        <v>557</v>
      </c>
      <c r="G516" s="26"/>
      <c r="H516" s="26"/>
      <c r="I516" s="212"/>
      <c r="J516" s="26"/>
      <c r="K516" s="26"/>
      <c r="L516" s="30"/>
      <c r="M516" s="213"/>
      <c r="N516" s="214"/>
      <c r="O516" s="67"/>
      <c r="P516" s="67"/>
      <c r="Q516" s="67"/>
      <c r="R516" s="67"/>
      <c r="S516" s="67"/>
      <c r="T516" s="68"/>
      <c r="U516" s="24"/>
      <c r="V516" s="24"/>
      <c r="W516" s="24"/>
      <c r="X516" s="24"/>
      <c r="Y516" s="24"/>
      <c r="Z516" s="24"/>
      <c r="AA516" s="24"/>
      <c r="AB516" s="24"/>
      <c r="AC516" s="24"/>
      <c r="AD516" s="24"/>
      <c r="AE516" s="24"/>
      <c r="AT516" s="3" t="s">
        <v>151</v>
      </c>
      <c r="AU516" s="3" t="s">
        <v>84</v>
      </c>
    </row>
    <row r="517" s="215" customFormat="true" ht="11.25" hidden="false" customHeight="false" outlineLevel="0" collapsed="false">
      <c r="B517" s="216"/>
      <c r="C517" s="217"/>
      <c r="D517" s="218" t="s">
        <v>153</v>
      </c>
      <c r="E517" s="219"/>
      <c r="F517" s="220" t="s">
        <v>375</v>
      </c>
      <c r="G517" s="217"/>
      <c r="H517" s="219"/>
      <c r="I517" s="221"/>
      <c r="J517" s="217"/>
      <c r="K517" s="217"/>
      <c r="L517" s="222"/>
      <c r="M517" s="223"/>
      <c r="N517" s="224"/>
      <c r="O517" s="224"/>
      <c r="P517" s="224"/>
      <c r="Q517" s="224"/>
      <c r="R517" s="224"/>
      <c r="S517" s="224"/>
      <c r="T517" s="225"/>
      <c r="AT517" s="226" t="s">
        <v>153</v>
      </c>
      <c r="AU517" s="226" t="s">
        <v>84</v>
      </c>
      <c r="AV517" s="215" t="s">
        <v>82</v>
      </c>
      <c r="AW517" s="215" t="s">
        <v>35</v>
      </c>
      <c r="AX517" s="215" t="s">
        <v>74</v>
      </c>
      <c r="AY517" s="226" t="s">
        <v>141</v>
      </c>
    </row>
    <row r="518" s="215" customFormat="true" ht="11.25" hidden="false" customHeight="false" outlineLevel="0" collapsed="false">
      <c r="B518" s="216"/>
      <c r="C518" s="217"/>
      <c r="D518" s="218" t="s">
        <v>153</v>
      </c>
      <c r="E518" s="219"/>
      <c r="F518" s="220" t="s">
        <v>558</v>
      </c>
      <c r="G518" s="217"/>
      <c r="H518" s="219"/>
      <c r="I518" s="221"/>
      <c r="J518" s="217"/>
      <c r="K518" s="217"/>
      <c r="L518" s="222"/>
      <c r="M518" s="223"/>
      <c r="N518" s="224"/>
      <c r="O518" s="224"/>
      <c r="P518" s="224"/>
      <c r="Q518" s="224"/>
      <c r="R518" s="224"/>
      <c r="S518" s="224"/>
      <c r="T518" s="225"/>
      <c r="AT518" s="226" t="s">
        <v>153</v>
      </c>
      <c r="AU518" s="226" t="s">
        <v>84</v>
      </c>
      <c r="AV518" s="215" t="s">
        <v>82</v>
      </c>
      <c r="AW518" s="215" t="s">
        <v>35</v>
      </c>
      <c r="AX518" s="215" t="s">
        <v>74</v>
      </c>
      <c r="AY518" s="226" t="s">
        <v>141</v>
      </c>
    </row>
    <row r="519" s="227" customFormat="true" ht="11.25" hidden="false" customHeight="false" outlineLevel="0" collapsed="false">
      <c r="B519" s="228"/>
      <c r="C519" s="229"/>
      <c r="D519" s="218" t="s">
        <v>153</v>
      </c>
      <c r="E519" s="230"/>
      <c r="F519" s="231" t="s">
        <v>559</v>
      </c>
      <c r="G519" s="229"/>
      <c r="H519" s="232" t="n">
        <v>56.68</v>
      </c>
      <c r="I519" s="233"/>
      <c r="J519" s="229"/>
      <c r="K519" s="229"/>
      <c r="L519" s="234"/>
      <c r="M519" s="235"/>
      <c r="N519" s="236"/>
      <c r="O519" s="236"/>
      <c r="P519" s="236"/>
      <c r="Q519" s="236"/>
      <c r="R519" s="236"/>
      <c r="S519" s="236"/>
      <c r="T519" s="237"/>
      <c r="AT519" s="238" t="s">
        <v>153</v>
      </c>
      <c r="AU519" s="238" t="s">
        <v>84</v>
      </c>
      <c r="AV519" s="227" t="s">
        <v>84</v>
      </c>
      <c r="AW519" s="227" t="s">
        <v>35</v>
      </c>
      <c r="AX519" s="227" t="s">
        <v>74</v>
      </c>
      <c r="AY519" s="238" t="s">
        <v>141</v>
      </c>
    </row>
    <row r="520" s="251" customFormat="true" ht="11.25" hidden="false" customHeight="false" outlineLevel="0" collapsed="false">
      <c r="B520" s="252"/>
      <c r="C520" s="253"/>
      <c r="D520" s="218" t="s">
        <v>153</v>
      </c>
      <c r="E520" s="254"/>
      <c r="F520" s="255" t="s">
        <v>163</v>
      </c>
      <c r="G520" s="253"/>
      <c r="H520" s="256" t="n">
        <v>56.68</v>
      </c>
      <c r="I520" s="257"/>
      <c r="J520" s="253"/>
      <c r="K520" s="253"/>
      <c r="L520" s="258"/>
      <c r="M520" s="259"/>
      <c r="N520" s="260"/>
      <c r="O520" s="260"/>
      <c r="P520" s="260"/>
      <c r="Q520" s="260"/>
      <c r="R520" s="260"/>
      <c r="S520" s="260"/>
      <c r="T520" s="261"/>
      <c r="AT520" s="262" t="s">
        <v>153</v>
      </c>
      <c r="AU520" s="262" t="s">
        <v>84</v>
      </c>
      <c r="AV520" s="251" t="s">
        <v>149</v>
      </c>
      <c r="AW520" s="251" t="s">
        <v>35</v>
      </c>
      <c r="AX520" s="251" t="s">
        <v>82</v>
      </c>
      <c r="AY520" s="262" t="s">
        <v>141</v>
      </c>
    </row>
    <row r="521" s="31" customFormat="true" ht="24" hidden="false" customHeight="true" outlineLevel="0" collapsed="false">
      <c r="A521" s="24"/>
      <c r="B521" s="25"/>
      <c r="C521" s="197" t="s">
        <v>560</v>
      </c>
      <c r="D521" s="197" t="s">
        <v>144</v>
      </c>
      <c r="E521" s="198" t="s">
        <v>561</v>
      </c>
      <c r="F521" s="199" t="s">
        <v>562</v>
      </c>
      <c r="G521" s="200" t="s">
        <v>147</v>
      </c>
      <c r="H521" s="201" t="n">
        <v>56.68</v>
      </c>
      <c r="I521" s="202"/>
      <c r="J521" s="203" t="n">
        <f aca="false">ROUND(I521*H521,2)</f>
        <v>0</v>
      </c>
      <c r="K521" s="199" t="s">
        <v>148</v>
      </c>
      <c r="L521" s="30"/>
      <c r="M521" s="204"/>
      <c r="N521" s="205" t="s">
        <v>45</v>
      </c>
      <c r="O521" s="67"/>
      <c r="P521" s="206" t="n">
        <f aca="false">O521*H521</f>
        <v>0</v>
      </c>
      <c r="Q521" s="206" t="n">
        <v>3.5E-005</v>
      </c>
      <c r="R521" s="206" t="n">
        <f aca="false">Q521*H521</f>
        <v>0.0019838</v>
      </c>
      <c r="S521" s="206" t="n">
        <v>0</v>
      </c>
      <c r="T521" s="207" t="n">
        <f aca="false">S521*H521</f>
        <v>0</v>
      </c>
      <c r="U521" s="24"/>
      <c r="V521" s="24"/>
      <c r="W521" s="24"/>
      <c r="X521" s="24"/>
      <c r="Y521" s="24"/>
      <c r="Z521" s="24"/>
      <c r="AA521" s="24"/>
      <c r="AB521" s="24"/>
      <c r="AC521" s="24"/>
      <c r="AD521" s="24"/>
      <c r="AE521" s="24"/>
      <c r="AR521" s="208" t="s">
        <v>149</v>
      </c>
      <c r="AT521" s="208" t="s">
        <v>144</v>
      </c>
      <c r="AU521" s="208" t="s">
        <v>84</v>
      </c>
      <c r="AY521" s="3" t="s">
        <v>141</v>
      </c>
      <c r="BE521" s="209" t="n">
        <f aca="false">IF(N521="základní",J521,0)</f>
        <v>0</v>
      </c>
      <c r="BF521" s="209" t="n">
        <f aca="false">IF(N521="snížená",J521,0)</f>
        <v>0</v>
      </c>
      <c r="BG521" s="209" t="n">
        <f aca="false">IF(N521="zákl. přenesená",J521,0)</f>
        <v>0</v>
      </c>
      <c r="BH521" s="209" t="n">
        <f aca="false">IF(N521="sníž. přenesená",J521,0)</f>
        <v>0</v>
      </c>
      <c r="BI521" s="209" t="n">
        <f aca="false">IF(N521="nulová",J521,0)</f>
        <v>0</v>
      </c>
      <c r="BJ521" s="3" t="s">
        <v>82</v>
      </c>
      <c r="BK521" s="209" t="n">
        <f aca="false">ROUND(I521*H521,2)</f>
        <v>0</v>
      </c>
      <c r="BL521" s="3" t="s">
        <v>149</v>
      </c>
      <c r="BM521" s="208" t="s">
        <v>563</v>
      </c>
    </row>
    <row r="522" s="31" customFormat="true" ht="11.25" hidden="false" customHeight="false" outlineLevel="0" collapsed="false">
      <c r="A522" s="24"/>
      <c r="B522" s="25"/>
      <c r="C522" s="26"/>
      <c r="D522" s="210" t="s">
        <v>151</v>
      </c>
      <c r="E522" s="26"/>
      <c r="F522" s="211" t="s">
        <v>564</v>
      </c>
      <c r="G522" s="26"/>
      <c r="H522" s="26"/>
      <c r="I522" s="212"/>
      <c r="J522" s="26"/>
      <c r="K522" s="26"/>
      <c r="L522" s="30"/>
      <c r="M522" s="213"/>
      <c r="N522" s="214"/>
      <c r="O522" s="67"/>
      <c r="P522" s="67"/>
      <c r="Q522" s="67"/>
      <c r="R522" s="67"/>
      <c r="S522" s="67"/>
      <c r="T522" s="68"/>
      <c r="U522" s="24"/>
      <c r="V522" s="24"/>
      <c r="W522" s="24"/>
      <c r="X522" s="24"/>
      <c r="Y522" s="24"/>
      <c r="Z522" s="24"/>
      <c r="AA522" s="24"/>
      <c r="AB522" s="24"/>
      <c r="AC522" s="24"/>
      <c r="AD522" s="24"/>
      <c r="AE522" s="24"/>
      <c r="AT522" s="3" t="s">
        <v>151</v>
      </c>
      <c r="AU522" s="3" t="s">
        <v>84</v>
      </c>
    </row>
    <row r="523" s="215" customFormat="true" ht="11.25" hidden="false" customHeight="false" outlineLevel="0" collapsed="false">
      <c r="B523" s="216"/>
      <c r="C523" s="217"/>
      <c r="D523" s="218" t="s">
        <v>153</v>
      </c>
      <c r="E523" s="219"/>
      <c r="F523" s="220" t="s">
        <v>375</v>
      </c>
      <c r="G523" s="217"/>
      <c r="H523" s="219"/>
      <c r="I523" s="221"/>
      <c r="J523" s="217"/>
      <c r="K523" s="217"/>
      <c r="L523" s="222"/>
      <c r="M523" s="223"/>
      <c r="N523" s="224"/>
      <c r="O523" s="224"/>
      <c r="P523" s="224"/>
      <c r="Q523" s="224"/>
      <c r="R523" s="224"/>
      <c r="S523" s="224"/>
      <c r="T523" s="225"/>
      <c r="AT523" s="226" t="s">
        <v>153</v>
      </c>
      <c r="AU523" s="226" t="s">
        <v>84</v>
      </c>
      <c r="AV523" s="215" t="s">
        <v>82</v>
      </c>
      <c r="AW523" s="215" t="s">
        <v>35</v>
      </c>
      <c r="AX523" s="215" t="s">
        <v>74</v>
      </c>
      <c r="AY523" s="226" t="s">
        <v>141</v>
      </c>
    </row>
    <row r="524" s="215" customFormat="true" ht="11.25" hidden="false" customHeight="false" outlineLevel="0" collapsed="false">
      <c r="B524" s="216"/>
      <c r="C524" s="217"/>
      <c r="D524" s="218" t="s">
        <v>153</v>
      </c>
      <c r="E524" s="219"/>
      <c r="F524" s="220" t="s">
        <v>558</v>
      </c>
      <c r="G524" s="217"/>
      <c r="H524" s="219"/>
      <c r="I524" s="221"/>
      <c r="J524" s="217"/>
      <c r="K524" s="217"/>
      <c r="L524" s="222"/>
      <c r="M524" s="223"/>
      <c r="N524" s="224"/>
      <c r="O524" s="224"/>
      <c r="P524" s="224"/>
      <c r="Q524" s="224"/>
      <c r="R524" s="224"/>
      <c r="S524" s="224"/>
      <c r="T524" s="225"/>
      <c r="AT524" s="226" t="s">
        <v>153</v>
      </c>
      <c r="AU524" s="226" t="s">
        <v>84</v>
      </c>
      <c r="AV524" s="215" t="s">
        <v>82</v>
      </c>
      <c r="AW524" s="215" t="s">
        <v>35</v>
      </c>
      <c r="AX524" s="215" t="s">
        <v>74</v>
      </c>
      <c r="AY524" s="226" t="s">
        <v>141</v>
      </c>
    </row>
    <row r="525" s="227" customFormat="true" ht="11.25" hidden="false" customHeight="false" outlineLevel="0" collapsed="false">
      <c r="B525" s="228"/>
      <c r="C525" s="229"/>
      <c r="D525" s="218" t="s">
        <v>153</v>
      </c>
      <c r="E525" s="230"/>
      <c r="F525" s="231" t="s">
        <v>559</v>
      </c>
      <c r="G525" s="229"/>
      <c r="H525" s="232" t="n">
        <v>56.68</v>
      </c>
      <c r="I525" s="233"/>
      <c r="J525" s="229"/>
      <c r="K525" s="229"/>
      <c r="L525" s="234"/>
      <c r="M525" s="235"/>
      <c r="N525" s="236"/>
      <c r="O525" s="236"/>
      <c r="P525" s="236"/>
      <c r="Q525" s="236"/>
      <c r="R525" s="236"/>
      <c r="S525" s="236"/>
      <c r="T525" s="237"/>
      <c r="AT525" s="238" t="s">
        <v>153</v>
      </c>
      <c r="AU525" s="238" t="s">
        <v>84</v>
      </c>
      <c r="AV525" s="227" t="s">
        <v>84</v>
      </c>
      <c r="AW525" s="227" t="s">
        <v>35</v>
      </c>
      <c r="AX525" s="227" t="s">
        <v>74</v>
      </c>
      <c r="AY525" s="238" t="s">
        <v>141</v>
      </c>
    </row>
    <row r="526" s="251" customFormat="true" ht="11.25" hidden="false" customHeight="false" outlineLevel="0" collapsed="false">
      <c r="B526" s="252"/>
      <c r="C526" s="253"/>
      <c r="D526" s="218" t="s">
        <v>153</v>
      </c>
      <c r="E526" s="254"/>
      <c r="F526" s="255" t="s">
        <v>163</v>
      </c>
      <c r="G526" s="253"/>
      <c r="H526" s="256" t="n">
        <v>56.68</v>
      </c>
      <c r="I526" s="257"/>
      <c r="J526" s="253"/>
      <c r="K526" s="253"/>
      <c r="L526" s="258"/>
      <c r="M526" s="259"/>
      <c r="N526" s="260"/>
      <c r="O526" s="260"/>
      <c r="P526" s="260"/>
      <c r="Q526" s="260"/>
      <c r="R526" s="260"/>
      <c r="S526" s="260"/>
      <c r="T526" s="261"/>
      <c r="AT526" s="262" t="s">
        <v>153</v>
      </c>
      <c r="AU526" s="262" t="s">
        <v>84</v>
      </c>
      <c r="AV526" s="251" t="s">
        <v>149</v>
      </c>
      <c r="AW526" s="251" t="s">
        <v>35</v>
      </c>
      <c r="AX526" s="251" t="s">
        <v>82</v>
      </c>
      <c r="AY526" s="262" t="s">
        <v>141</v>
      </c>
    </row>
    <row r="527" s="31" customFormat="true" ht="16.5" hidden="false" customHeight="true" outlineLevel="0" collapsed="false">
      <c r="A527" s="24"/>
      <c r="B527" s="25"/>
      <c r="C527" s="197" t="s">
        <v>565</v>
      </c>
      <c r="D527" s="197" t="s">
        <v>144</v>
      </c>
      <c r="E527" s="198" t="s">
        <v>566</v>
      </c>
      <c r="F527" s="199" t="s">
        <v>567</v>
      </c>
      <c r="G527" s="200" t="s">
        <v>173</v>
      </c>
      <c r="H527" s="201" t="n">
        <v>2</v>
      </c>
      <c r="I527" s="202"/>
      <c r="J527" s="203" t="n">
        <f aca="false">ROUND(I527*H527,2)</f>
        <v>0</v>
      </c>
      <c r="K527" s="199" t="s">
        <v>148</v>
      </c>
      <c r="L527" s="30"/>
      <c r="M527" s="204"/>
      <c r="N527" s="205" t="s">
        <v>45</v>
      </c>
      <c r="O527" s="67"/>
      <c r="P527" s="206" t="n">
        <f aca="false">O527*H527</f>
        <v>0</v>
      </c>
      <c r="Q527" s="206" t="n">
        <v>0.00018</v>
      </c>
      <c r="R527" s="206" t="n">
        <f aca="false">Q527*H527</f>
        <v>0.00036</v>
      </c>
      <c r="S527" s="206" t="n">
        <v>0</v>
      </c>
      <c r="T527" s="207" t="n">
        <f aca="false">S527*H527</f>
        <v>0</v>
      </c>
      <c r="U527" s="24"/>
      <c r="V527" s="24"/>
      <c r="W527" s="24"/>
      <c r="X527" s="24"/>
      <c r="Y527" s="24"/>
      <c r="Z527" s="24"/>
      <c r="AA527" s="24"/>
      <c r="AB527" s="24"/>
      <c r="AC527" s="24"/>
      <c r="AD527" s="24"/>
      <c r="AE527" s="24"/>
      <c r="AR527" s="208" t="s">
        <v>149</v>
      </c>
      <c r="AT527" s="208" t="s">
        <v>144</v>
      </c>
      <c r="AU527" s="208" t="s">
        <v>84</v>
      </c>
      <c r="AY527" s="3" t="s">
        <v>141</v>
      </c>
      <c r="BE527" s="209" t="n">
        <f aca="false">IF(N527="základní",J527,0)</f>
        <v>0</v>
      </c>
      <c r="BF527" s="209" t="n">
        <f aca="false">IF(N527="snížená",J527,0)</f>
        <v>0</v>
      </c>
      <c r="BG527" s="209" t="n">
        <f aca="false">IF(N527="zákl. přenesená",J527,0)</f>
        <v>0</v>
      </c>
      <c r="BH527" s="209" t="n">
        <f aca="false">IF(N527="sníž. přenesená",J527,0)</f>
        <v>0</v>
      </c>
      <c r="BI527" s="209" t="n">
        <f aca="false">IF(N527="nulová",J527,0)</f>
        <v>0</v>
      </c>
      <c r="BJ527" s="3" t="s">
        <v>82</v>
      </c>
      <c r="BK527" s="209" t="n">
        <f aca="false">ROUND(I527*H527,2)</f>
        <v>0</v>
      </c>
      <c r="BL527" s="3" t="s">
        <v>149</v>
      </c>
      <c r="BM527" s="208" t="s">
        <v>568</v>
      </c>
    </row>
    <row r="528" s="31" customFormat="true" ht="11.25" hidden="false" customHeight="false" outlineLevel="0" collapsed="false">
      <c r="A528" s="24"/>
      <c r="B528" s="25"/>
      <c r="C528" s="26"/>
      <c r="D528" s="210" t="s">
        <v>151</v>
      </c>
      <c r="E528" s="26"/>
      <c r="F528" s="211" t="s">
        <v>569</v>
      </c>
      <c r="G528" s="26"/>
      <c r="H528" s="26"/>
      <c r="I528" s="212"/>
      <c r="J528" s="26"/>
      <c r="K528" s="26"/>
      <c r="L528" s="30"/>
      <c r="M528" s="213"/>
      <c r="N528" s="214"/>
      <c r="O528" s="67"/>
      <c r="P528" s="67"/>
      <c r="Q528" s="67"/>
      <c r="R528" s="67"/>
      <c r="S528" s="67"/>
      <c r="T528" s="68"/>
      <c r="U528" s="24"/>
      <c r="V528" s="24"/>
      <c r="W528" s="24"/>
      <c r="X528" s="24"/>
      <c r="Y528" s="24"/>
      <c r="Z528" s="24"/>
      <c r="AA528" s="24"/>
      <c r="AB528" s="24"/>
      <c r="AC528" s="24"/>
      <c r="AD528" s="24"/>
      <c r="AE528" s="24"/>
      <c r="AT528" s="3" t="s">
        <v>151</v>
      </c>
      <c r="AU528" s="3" t="s">
        <v>84</v>
      </c>
    </row>
    <row r="529" s="215" customFormat="true" ht="11.25" hidden="false" customHeight="false" outlineLevel="0" collapsed="false">
      <c r="B529" s="216"/>
      <c r="C529" s="217"/>
      <c r="D529" s="218" t="s">
        <v>153</v>
      </c>
      <c r="E529" s="219"/>
      <c r="F529" s="220" t="s">
        <v>570</v>
      </c>
      <c r="G529" s="217"/>
      <c r="H529" s="219"/>
      <c r="I529" s="221"/>
      <c r="J529" s="217"/>
      <c r="K529" s="217"/>
      <c r="L529" s="222"/>
      <c r="M529" s="223"/>
      <c r="N529" s="224"/>
      <c r="O529" s="224"/>
      <c r="P529" s="224"/>
      <c r="Q529" s="224"/>
      <c r="R529" s="224"/>
      <c r="S529" s="224"/>
      <c r="T529" s="225"/>
      <c r="AT529" s="226" t="s">
        <v>153</v>
      </c>
      <c r="AU529" s="226" t="s">
        <v>84</v>
      </c>
      <c r="AV529" s="215" t="s">
        <v>82</v>
      </c>
      <c r="AW529" s="215" t="s">
        <v>35</v>
      </c>
      <c r="AX529" s="215" t="s">
        <v>74</v>
      </c>
      <c r="AY529" s="226" t="s">
        <v>141</v>
      </c>
    </row>
    <row r="530" s="227" customFormat="true" ht="11.25" hidden="false" customHeight="false" outlineLevel="0" collapsed="false">
      <c r="B530" s="228"/>
      <c r="C530" s="229"/>
      <c r="D530" s="218" t="s">
        <v>153</v>
      </c>
      <c r="E530" s="230"/>
      <c r="F530" s="231" t="s">
        <v>183</v>
      </c>
      <c r="G530" s="229"/>
      <c r="H530" s="232" t="n">
        <v>2</v>
      </c>
      <c r="I530" s="233"/>
      <c r="J530" s="229"/>
      <c r="K530" s="229"/>
      <c r="L530" s="234"/>
      <c r="M530" s="235"/>
      <c r="N530" s="236"/>
      <c r="O530" s="236"/>
      <c r="P530" s="236"/>
      <c r="Q530" s="236"/>
      <c r="R530" s="236"/>
      <c r="S530" s="236"/>
      <c r="T530" s="237"/>
      <c r="AT530" s="238" t="s">
        <v>153</v>
      </c>
      <c r="AU530" s="238" t="s">
        <v>84</v>
      </c>
      <c r="AV530" s="227" t="s">
        <v>84</v>
      </c>
      <c r="AW530" s="227" t="s">
        <v>35</v>
      </c>
      <c r="AX530" s="227" t="s">
        <v>74</v>
      </c>
      <c r="AY530" s="238" t="s">
        <v>141</v>
      </c>
    </row>
    <row r="531" s="251" customFormat="true" ht="11.25" hidden="false" customHeight="false" outlineLevel="0" collapsed="false">
      <c r="B531" s="252"/>
      <c r="C531" s="253"/>
      <c r="D531" s="218" t="s">
        <v>153</v>
      </c>
      <c r="E531" s="254"/>
      <c r="F531" s="255" t="s">
        <v>163</v>
      </c>
      <c r="G531" s="253"/>
      <c r="H531" s="256" t="n">
        <v>2</v>
      </c>
      <c r="I531" s="257"/>
      <c r="J531" s="253"/>
      <c r="K531" s="253"/>
      <c r="L531" s="258"/>
      <c r="M531" s="259"/>
      <c r="N531" s="260"/>
      <c r="O531" s="260"/>
      <c r="P531" s="260"/>
      <c r="Q531" s="260"/>
      <c r="R531" s="260"/>
      <c r="S531" s="260"/>
      <c r="T531" s="261"/>
      <c r="AT531" s="262" t="s">
        <v>153</v>
      </c>
      <c r="AU531" s="262" t="s">
        <v>84</v>
      </c>
      <c r="AV531" s="251" t="s">
        <v>149</v>
      </c>
      <c r="AW531" s="251" t="s">
        <v>35</v>
      </c>
      <c r="AX531" s="251" t="s">
        <v>82</v>
      </c>
      <c r="AY531" s="262" t="s">
        <v>141</v>
      </c>
    </row>
    <row r="532" s="31" customFormat="true" ht="16.5" hidden="false" customHeight="true" outlineLevel="0" collapsed="false">
      <c r="A532" s="24"/>
      <c r="B532" s="25"/>
      <c r="C532" s="264" t="s">
        <v>571</v>
      </c>
      <c r="D532" s="264" t="s">
        <v>380</v>
      </c>
      <c r="E532" s="265" t="s">
        <v>572</v>
      </c>
      <c r="F532" s="266" t="s">
        <v>573</v>
      </c>
      <c r="G532" s="267" t="s">
        <v>173</v>
      </c>
      <c r="H532" s="268" t="n">
        <v>2</v>
      </c>
      <c r="I532" s="269"/>
      <c r="J532" s="270" t="n">
        <f aca="false">ROUND(I532*H532,2)</f>
        <v>0</v>
      </c>
      <c r="K532" s="266" t="s">
        <v>148</v>
      </c>
      <c r="L532" s="271"/>
      <c r="M532" s="272"/>
      <c r="N532" s="273" t="s">
        <v>45</v>
      </c>
      <c r="O532" s="67"/>
      <c r="P532" s="206" t="n">
        <f aca="false">O532*H532</f>
        <v>0</v>
      </c>
      <c r="Q532" s="206" t="n">
        <v>0.012</v>
      </c>
      <c r="R532" s="206" t="n">
        <f aca="false">Q532*H532</f>
        <v>0.024</v>
      </c>
      <c r="S532" s="206" t="n">
        <v>0</v>
      </c>
      <c r="T532" s="207" t="n">
        <f aca="false">S532*H532</f>
        <v>0</v>
      </c>
      <c r="U532" s="24"/>
      <c r="V532" s="24"/>
      <c r="W532" s="24"/>
      <c r="X532" s="24"/>
      <c r="Y532" s="24"/>
      <c r="Z532" s="24"/>
      <c r="AA532" s="24"/>
      <c r="AB532" s="24"/>
      <c r="AC532" s="24"/>
      <c r="AD532" s="24"/>
      <c r="AE532" s="24"/>
      <c r="AR532" s="208" t="s">
        <v>215</v>
      </c>
      <c r="AT532" s="208" t="s">
        <v>380</v>
      </c>
      <c r="AU532" s="208" t="s">
        <v>84</v>
      </c>
      <c r="AY532" s="3" t="s">
        <v>141</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82</v>
      </c>
      <c r="BK532" s="209" t="n">
        <f aca="false">ROUND(I532*H532,2)</f>
        <v>0</v>
      </c>
      <c r="BL532" s="3" t="s">
        <v>149</v>
      </c>
      <c r="BM532" s="208" t="s">
        <v>574</v>
      </c>
    </row>
    <row r="533" s="31" customFormat="true" ht="24" hidden="false" customHeight="true" outlineLevel="0" collapsed="false">
      <c r="A533" s="24"/>
      <c r="B533" s="25"/>
      <c r="C533" s="197" t="s">
        <v>575</v>
      </c>
      <c r="D533" s="197" t="s">
        <v>144</v>
      </c>
      <c r="E533" s="198" t="s">
        <v>576</v>
      </c>
      <c r="F533" s="199" t="s">
        <v>577</v>
      </c>
      <c r="G533" s="200" t="s">
        <v>147</v>
      </c>
      <c r="H533" s="201" t="n">
        <v>7.245</v>
      </c>
      <c r="I533" s="202"/>
      <c r="J533" s="203" t="n">
        <f aca="false">ROUND(I533*H533,2)</f>
        <v>0</v>
      </c>
      <c r="K533" s="199" t="s">
        <v>148</v>
      </c>
      <c r="L533" s="30"/>
      <c r="M533" s="204"/>
      <c r="N533" s="205" t="s">
        <v>45</v>
      </c>
      <c r="O533" s="67"/>
      <c r="P533" s="206" t="n">
        <f aca="false">O533*H533</f>
        <v>0</v>
      </c>
      <c r="Q533" s="206" t="n">
        <v>0</v>
      </c>
      <c r="R533" s="206" t="n">
        <f aca="false">Q533*H533</f>
        <v>0</v>
      </c>
      <c r="S533" s="206" t="n">
        <v>0.075</v>
      </c>
      <c r="T533" s="207" t="n">
        <f aca="false">S533*H533</f>
        <v>0.543375</v>
      </c>
      <c r="U533" s="24"/>
      <c r="V533" s="24"/>
      <c r="W533" s="24"/>
      <c r="X533" s="24"/>
      <c r="Y533" s="24"/>
      <c r="Z533" s="24"/>
      <c r="AA533" s="24"/>
      <c r="AB533" s="24"/>
      <c r="AC533" s="24"/>
      <c r="AD533" s="24"/>
      <c r="AE533" s="24"/>
      <c r="AR533" s="208" t="s">
        <v>149</v>
      </c>
      <c r="AT533" s="208" t="s">
        <v>144</v>
      </c>
      <c r="AU533" s="208" t="s">
        <v>84</v>
      </c>
      <c r="AY533" s="3" t="s">
        <v>141</v>
      </c>
      <c r="BE533" s="209" t="n">
        <f aca="false">IF(N533="základní",J533,0)</f>
        <v>0</v>
      </c>
      <c r="BF533" s="209" t="n">
        <f aca="false">IF(N533="snížená",J533,0)</f>
        <v>0</v>
      </c>
      <c r="BG533" s="209" t="n">
        <f aca="false">IF(N533="zákl. přenesená",J533,0)</f>
        <v>0</v>
      </c>
      <c r="BH533" s="209" t="n">
        <f aca="false">IF(N533="sníž. přenesená",J533,0)</f>
        <v>0</v>
      </c>
      <c r="BI533" s="209" t="n">
        <f aca="false">IF(N533="nulová",J533,0)</f>
        <v>0</v>
      </c>
      <c r="BJ533" s="3" t="s">
        <v>82</v>
      </c>
      <c r="BK533" s="209" t="n">
        <f aca="false">ROUND(I533*H533,2)</f>
        <v>0</v>
      </c>
      <c r="BL533" s="3" t="s">
        <v>149</v>
      </c>
      <c r="BM533" s="208" t="s">
        <v>578</v>
      </c>
    </row>
    <row r="534" s="31" customFormat="true" ht="11.25" hidden="false" customHeight="false" outlineLevel="0" collapsed="false">
      <c r="A534" s="24"/>
      <c r="B534" s="25"/>
      <c r="C534" s="26"/>
      <c r="D534" s="210" t="s">
        <v>151</v>
      </c>
      <c r="E534" s="26"/>
      <c r="F534" s="211" t="s">
        <v>579</v>
      </c>
      <c r="G534" s="26"/>
      <c r="H534" s="26"/>
      <c r="I534" s="212"/>
      <c r="J534" s="26"/>
      <c r="K534" s="26"/>
      <c r="L534" s="30"/>
      <c r="M534" s="213"/>
      <c r="N534" s="214"/>
      <c r="O534" s="67"/>
      <c r="P534" s="67"/>
      <c r="Q534" s="67"/>
      <c r="R534" s="67"/>
      <c r="S534" s="67"/>
      <c r="T534" s="68"/>
      <c r="U534" s="24"/>
      <c r="V534" s="24"/>
      <c r="W534" s="24"/>
      <c r="X534" s="24"/>
      <c r="Y534" s="24"/>
      <c r="Z534" s="24"/>
      <c r="AA534" s="24"/>
      <c r="AB534" s="24"/>
      <c r="AC534" s="24"/>
      <c r="AD534" s="24"/>
      <c r="AE534" s="24"/>
      <c r="AT534" s="3" t="s">
        <v>151</v>
      </c>
      <c r="AU534" s="3" t="s">
        <v>84</v>
      </c>
    </row>
    <row r="535" s="215" customFormat="true" ht="11.25" hidden="false" customHeight="false" outlineLevel="0" collapsed="false">
      <c r="B535" s="216"/>
      <c r="C535" s="217"/>
      <c r="D535" s="218" t="s">
        <v>153</v>
      </c>
      <c r="E535" s="219"/>
      <c r="F535" s="220" t="s">
        <v>375</v>
      </c>
      <c r="G535" s="217"/>
      <c r="H535" s="219"/>
      <c r="I535" s="221"/>
      <c r="J535" s="217"/>
      <c r="K535" s="217"/>
      <c r="L535" s="222"/>
      <c r="M535" s="223"/>
      <c r="N535" s="224"/>
      <c r="O535" s="224"/>
      <c r="P535" s="224"/>
      <c r="Q535" s="224"/>
      <c r="R535" s="224"/>
      <c r="S535" s="224"/>
      <c r="T535" s="225"/>
      <c r="AT535" s="226" t="s">
        <v>153</v>
      </c>
      <c r="AU535" s="226" t="s">
        <v>84</v>
      </c>
      <c r="AV535" s="215" t="s">
        <v>82</v>
      </c>
      <c r="AW535" s="215" t="s">
        <v>35</v>
      </c>
      <c r="AX535" s="215" t="s">
        <v>74</v>
      </c>
      <c r="AY535" s="226" t="s">
        <v>141</v>
      </c>
    </row>
    <row r="536" s="215" customFormat="true" ht="11.25" hidden="false" customHeight="false" outlineLevel="0" collapsed="false">
      <c r="B536" s="216"/>
      <c r="C536" s="217"/>
      <c r="D536" s="218" t="s">
        <v>153</v>
      </c>
      <c r="E536" s="219"/>
      <c r="F536" s="220" t="s">
        <v>580</v>
      </c>
      <c r="G536" s="217"/>
      <c r="H536" s="219"/>
      <c r="I536" s="221"/>
      <c r="J536" s="217"/>
      <c r="K536" s="217"/>
      <c r="L536" s="222"/>
      <c r="M536" s="223"/>
      <c r="N536" s="224"/>
      <c r="O536" s="224"/>
      <c r="P536" s="224"/>
      <c r="Q536" s="224"/>
      <c r="R536" s="224"/>
      <c r="S536" s="224"/>
      <c r="T536" s="225"/>
      <c r="AT536" s="226" t="s">
        <v>153</v>
      </c>
      <c r="AU536" s="226" t="s">
        <v>84</v>
      </c>
      <c r="AV536" s="215" t="s">
        <v>82</v>
      </c>
      <c r="AW536" s="215" t="s">
        <v>35</v>
      </c>
      <c r="AX536" s="215" t="s">
        <v>74</v>
      </c>
      <c r="AY536" s="226" t="s">
        <v>141</v>
      </c>
    </row>
    <row r="537" s="227" customFormat="true" ht="11.25" hidden="false" customHeight="false" outlineLevel="0" collapsed="false">
      <c r="B537" s="228"/>
      <c r="C537" s="229"/>
      <c r="D537" s="218" t="s">
        <v>153</v>
      </c>
      <c r="E537" s="230"/>
      <c r="F537" s="231" t="s">
        <v>581</v>
      </c>
      <c r="G537" s="229"/>
      <c r="H537" s="232" t="n">
        <v>7.245</v>
      </c>
      <c r="I537" s="233"/>
      <c r="J537" s="229"/>
      <c r="K537" s="229"/>
      <c r="L537" s="234"/>
      <c r="M537" s="235"/>
      <c r="N537" s="236"/>
      <c r="O537" s="236"/>
      <c r="P537" s="236"/>
      <c r="Q537" s="236"/>
      <c r="R537" s="236"/>
      <c r="S537" s="236"/>
      <c r="T537" s="237"/>
      <c r="AT537" s="238" t="s">
        <v>153</v>
      </c>
      <c r="AU537" s="238" t="s">
        <v>84</v>
      </c>
      <c r="AV537" s="227" t="s">
        <v>84</v>
      </c>
      <c r="AW537" s="227" t="s">
        <v>35</v>
      </c>
      <c r="AX537" s="227" t="s">
        <v>74</v>
      </c>
      <c r="AY537" s="238" t="s">
        <v>141</v>
      </c>
    </row>
    <row r="538" s="251" customFormat="true" ht="11.25" hidden="false" customHeight="false" outlineLevel="0" collapsed="false">
      <c r="B538" s="252"/>
      <c r="C538" s="253"/>
      <c r="D538" s="218" t="s">
        <v>153</v>
      </c>
      <c r="E538" s="254"/>
      <c r="F538" s="255" t="s">
        <v>163</v>
      </c>
      <c r="G538" s="253"/>
      <c r="H538" s="256" t="n">
        <v>7.245</v>
      </c>
      <c r="I538" s="257"/>
      <c r="J538" s="253"/>
      <c r="K538" s="253"/>
      <c r="L538" s="258"/>
      <c r="M538" s="259"/>
      <c r="N538" s="260"/>
      <c r="O538" s="260"/>
      <c r="P538" s="260"/>
      <c r="Q538" s="260"/>
      <c r="R538" s="260"/>
      <c r="S538" s="260"/>
      <c r="T538" s="261"/>
      <c r="AT538" s="262" t="s">
        <v>153</v>
      </c>
      <c r="AU538" s="262" t="s">
        <v>84</v>
      </c>
      <c r="AV538" s="251" t="s">
        <v>149</v>
      </c>
      <c r="AW538" s="251" t="s">
        <v>35</v>
      </c>
      <c r="AX538" s="251" t="s">
        <v>82</v>
      </c>
      <c r="AY538" s="262" t="s">
        <v>141</v>
      </c>
    </row>
    <row r="539" s="31" customFormat="true" ht="24" hidden="false" customHeight="true" outlineLevel="0" collapsed="false">
      <c r="A539" s="24"/>
      <c r="B539" s="25"/>
      <c r="C539" s="197" t="s">
        <v>582</v>
      </c>
      <c r="D539" s="197" t="s">
        <v>144</v>
      </c>
      <c r="E539" s="198" t="s">
        <v>583</v>
      </c>
      <c r="F539" s="199" t="s">
        <v>584</v>
      </c>
      <c r="G539" s="200" t="s">
        <v>147</v>
      </c>
      <c r="H539" s="201" t="n">
        <v>8.1</v>
      </c>
      <c r="I539" s="202"/>
      <c r="J539" s="203" t="n">
        <f aca="false">ROUND(I539*H539,2)</f>
        <v>0</v>
      </c>
      <c r="K539" s="199" t="s">
        <v>148</v>
      </c>
      <c r="L539" s="30"/>
      <c r="M539" s="204"/>
      <c r="N539" s="205" t="s">
        <v>45</v>
      </c>
      <c r="O539" s="67"/>
      <c r="P539" s="206" t="n">
        <f aca="false">O539*H539</f>
        <v>0</v>
      </c>
      <c r="Q539" s="206" t="n">
        <v>0</v>
      </c>
      <c r="R539" s="206" t="n">
        <f aca="false">Q539*H539</f>
        <v>0</v>
      </c>
      <c r="S539" s="206" t="n">
        <v>0.047</v>
      </c>
      <c r="T539" s="207" t="n">
        <f aca="false">S539*H539</f>
        <v>0.3807</v>
      </c>
      <c r="U539" s="24"/>
      <c r="V539" s="24"/>
      <c r="W539" s="24"/>
      <c r="X539" s="24"/>
      <c r="Y539" s="24"/>
      <c r="Z539" s="24"/>
      <c r="AA539" s="24"/>
      <c r="AB539" s="24"/>
      <c r="AC539" s="24"/>
      <c r="AD539" s="24"/>
      <c r="AE539" s="24"/>
      <c r="AR539" s="208" t="s">
        <v>149</v>
      </c>
      <c r="AT539" s="208" t="s">
        <v>144</v>
      </c>
      <c r="AU539" s="208" t="s">
        <v>84</v>
      </c>
      <c r="AY539" s="3" t="s">
        <v>141</v>
      </c>
      <c r="BE539" s="209" t="n">
        <f aca="false">IF(N539="základní",J539,0)</f>
        <v>0</v>
      </c>
      <c r="BF539" s="209" t="n">
        <f aca="false">IF(N539="snížená",J539,0)</f>
        <v>0</v>
      </c>
      <c r="BG539" s="209" t="n">
        <f aca="false">IF(N539="zákl. přenesená",J539,0)</f>
        <v>0</v>
      </c>
      <c r="BH539" s="209" t="n">
        <f aca="false">IF(N539="sníž. přenesená",J539,0)</f>
        <v>0</v>
      </c>
      <c r="BI539" s="209" t="n">
        <f aca="false">IF(N539="nulová",J539,0)</f>
        <v>0</v>
      </c>
      <c r="BJ539" s="3" t="s">
        <v>82</v>
      </c>
      <c r="BK539" s="209" t="n">
        <f aca="false">ROUND(I539*H539,2)</f>
        <v>0</v>
      </c>
      <c r="BL539" s="3" t="s">
        <v>149</v>
      </c>
      <c r="BM539" s="208" t="s">
        <v>585</v>
      </c>
    </row>
    <row r="540" s="31" customFormat="true" ht="11.25" hidden="false" customHeight="false" outlineLevel="0" collapsed="false">
      <c r="A540" s="24"/>
      <c r="B540" s="25"/>
      <c r="C540" s="26"/>
      <c r="D540" s="210" t="s">
        <v>151</v>
      </c>
      <c r="E540" s="26"/>
      <c r="F540" s="211" t="s">
        <v>586</v>
      </c>
      <c r="G540" s="26"/>
      <c r="H540" s="26"/>
      <c r="I540" s="212"/>
      <c r="J540" s="26"/>
      <c r="K540" s="26"/>
      <c r="L540" s="30"/>
      <c r="M540" s="213"/>
      <c r="N540" s="214"/>
      <c r="O540" s="67"/>
      <c r="P540" s="67"/>
      <c r="Q540" s="67"/>
      <c r="R540" s="67"/>
      <c r="S540" s="67"/>
      <c r="T540" s="68"/>
      <c r="U540" s="24"/>
      <c r="V540" s="24"/>
      <c r="W540" s="24"/>
      <c r="X540" s="24"/>
      <c r="Y540" s="24"/>
      <c r="Z540" s="24"/>
      <c r="AA540" s="24"/>
      <c r="AB540" s="24"/>
      <c r="AC540" s="24"/>
      <c r="AD540" s="24"/>
      <c r="AE540" s="24"/>
      <c r="AT540" s="3" t="s">
        <v>151</v>
      </c>
      <c r="AU540" s="3" t="s">
        <v>84</v>
      </c>
    </row>
    <row r="541" s="215" customFormat="true" ht="11.25" hidden="false" customHeight="false" outlineLevel="0" collapsed="false">
      <c r="B541" s="216"/>
      <c r="C541" s="217"/>
      <c r="D541" s="218" t="s">
        <v>153</v>
      </c>
      <c r="E541" s="219"/>
      <c r="F541" s="220" t="s">
        <v>375</v>
      </c>
      <c r="G541" s="217"/>
      <c r="H541" s="219"/>
      <c r="I541" s="221"/>
      <c r="J541" s="217"/>
      <c r="K541" s="217"/>
      <c r="L541" s="222"/>
      <c r="M541" s="223"/>
      <c r="N541" s="224"/>
      <c r="O541" s="224"/>
      <c r="P541" s="224"/>
      <c r="Q541" s="224"/>
      <c r="R541" s="224"/>
      <c r="S541" s="224"/>
      <c r="T541" s="225"/>
      <c r="AT541" s="226" t="s">
        <v>153</v>
      </c>
      <c r="AU541" s="226" t="s">
        <v>84</v>
      </c>
      <c r="AV541" s="215" t="s">
        <v>82</v>
      </c>
      <c r="AW541" s="215" t="s">
        <v>35</v>
      </c>
      <c r="AX541" s="215" t="s">
        <v>74</v>
      </c>
      <c r="AY541" s="226" t="s">
        <v>141</v>
      </c>
    </row>
    <row r="542" s="227" customFormat="true" ht="11.25" hidden="false" customHeight="false" outlineLevel="0" collapsed="false">
      <c r="B542" s="228"/>
      <c r="C542" s="229"/>
      <c r="D542" s="218" t="s">
        <v>153</v>
      </c>
      <c r="E542" s="230"/>
      <c r="F542" s="231" t="s">
        <v>199</v>
      </c>
      <c r="G542" s="229"/>
      <c r="H542" s="232" t="n">
        <v>8.1</v>
      </c>
      <c r="I542" s="233"/>
      <c r="J542" s="229"/>
      <c r="K542" s="229"/>
      <c r="L542" s="234"/>
      <c r="M542" s="235"/>
      <c r="N542" s="236"/>
      <c r="O542" s="236"/>
      <c r="P542" s="236"/>
      <c r="Q542" s="236"/>
      <c r="R542" s="236"/>
      <c r="S542" s="236"/>
      <c r="T542" s="237"/>
      <c r="AT542" s="238" t="s">
        <v>153</v>
      </c>
      <c r="AU542" s="238" t="s">
        <v>84</v>
      </c>
      <c r="AV542" s="227" t="s">
        <v>84</v>
      </c>
      <c r="AW542" s="227" t="s">
        <v>35</v>
      </c>
      <c r="AX542" s="227" t="s">
        <v>74</v>
      </c>
      <c r="AY542" s="238" t="s">
        <v>141</v>
      </c>
    </row>
    <row r="543" s="251" customFormat="true" ht="11.25" hidden="false" customHeight="false" outlineLevel="0" collapsed="false">
      <c r="B543" s="252"/>
      <c r="C543" s="253"/>
      <c r="D543" s="218" t="s">
        <v>153</v>
      </c>
      <c r="E543" s="254"/>
      <c r="F543" s="255" t="s">
        <v>163</v>
      </c>
      <c r="G543" s="253"/>
      <c r="H543" s="256" t="n">
        <v>8.1</v>
      </c>
      <c r="I543" s="257"/>
      <c r="J543" s="253"/>
      <c r="K543" s="253"/>
      <c r="L543" s="258"/>
      <c r="M543" s="259"/>
      <c r="N543" s="260"/>
      <c r="O543" s="260"/>
      <c r="P543" s="260"/>
      <c r="Q543" s="260"/>
      <c r="R543" s="260"/>
      <c r="S543" s="260"/>
      <c r="T543" s="261"/>
      <c r="AT543" s="262" t="s">
        <v>153</v>
      </c>
      <c r="AU543" s="262" t="s">
        <v>84</v>
      </c>
      <c r="AV543" s="251" t="s">
        <v>149</v>
      </c>
      <c r="AW543" s="251" t="s">
        <v>35</v>
      </c>
      <c r="AX543" s="251" t="s">
        <v>82</v>
      </c>
      <c r="AY543" s="262" t="s">
        <v>141</v>
      </c>
    </row>
    <row r="544" s="31" customFormat="true" ht="24" hidden="false" customHeight="true" outlineLevel="0" collapsed="false">
      <c r="A544" s="24"/>
      <c r="B544" s="25"/>
      <c r="C544" s="197" t="s">
        <v>587</v>
      </c>
      <c r="D544" s="197" t="s">
        <v>144</v>
      </c>
      <c r="E544" s="198" t="s">
        <v>588</v>
      </c>
      <c r="F544" s="199" t="s">
        <v>589</v>
      </c>
      <c r="G544" s="200" t="s">
        <v>207</v>
      </c>
      <c r="H544" s="201" t="n">
        <v>1.339</v>
      </c>
      <c r="I544" s="202"/>
      <c r="J544" s="203" t="n">
        <f aca="false">ROUND(I544*H544,2)</f>
        <v>0</v>
      </c>
      <c r="K544" s="199" t="s">
        <v>148</v>
      </c>
      <c r="L544" s="30"/>
      <c r="M544" s="204"/>
      <c r="N544" s="205" t="s">
        <v>45</v>
      </c>
      <c r="O544" s="67"/>
      <c r="P544" s="206" t="n">
        <f aca="false">O544*H544</f>
        <v>0</v>
      </c>
      <c r="Q544" s="206" t="n">
        <v>0</v>
      </c>
      <c r="R544" s="206" t="n">
        <f aca="false">Q544*H544</f>
        <v>0</v>
      </c>
      <c r="S544" s="206" t="n">
        <v>2</v>
      </c>
      <c r="T544" s="207" t="n">
        <f aca="false">S544*H544</f>
        <v>2.678</v>
      </c>
      <c r="U544" s="24"/>
      <c r="V544" s="24"/>
      <c r="W544" s="24"/>
      <c r="X544" s="24"/>
      <c r="Y544" s="24"/>
      <c r="Z544" s="24"/>
      <c r="AA544" s="24"/>
      <c r="AB544" s="24"/>
      <c r="AC544" s="24"/>
      <c r="AD544" s="24"/>
      <c r="AE544" s="24"/>
      <c r="AR544" s="208" t="s">
        <v>149</v>
      </c>
      <c r="AT544" s="208" t="s">
        <v>144</v>
      </c>
      <c r="AU544" s="208" t="s">
        <v>84</v>
      </c>
      <c r="AY544" s="3" t="s">
        <v>141</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3" t="s">
        <v>82</v>
      </c>
      <c r="BK544" s="209" t="n">
        <f aca="false">ROUND(I544*H544,2)</f>
        <v>0</v>
      </c>
      <c r="BL544" s="3" t="s">
        <v>149</v>
      </c>
      <c r="BM544" s="208" t="s">
        <v>590</v>
      </c>
    </row>
    <row r="545" s="31" customFormat="true" ht="11.25" hidden="false" customHeight="false" outlineLevel="0" collapsed="false">
      <c r="A545" s="24"/>
      <c r="B545" s="25"/>
      <c r="C545" s="26"/>
      <c r="D545" s="210" t="s">
        <v>151</v>
      </c>
      <c r="E545" s="26"/>
      <c r="F545" s="211" t="s">
        <v>591</v>
      </c>
      <c r="G545" s="26"/>
      <c r="H545" s="26"/>
      <c r="I545" s="212"/>
      <c r="J545" s="26"/>
      <c r="K545" s="26"/>
      <c r="L545" s="30"/>
      <c r="M545" s="213"/>
      <c r="N545" s="214"/>
      <c r="O545" s="67"/>
      <c r="P545" s="67"/>
      <c r="Q545" s="67"/>
      <c r="R545" s="67"/>
      <c r="S545" s="67"/>
      <c r="T545" s="68"/>
      <c r="U545" s="24"/>
      <c r="V545" s="24"/>
      <c r="W545" s="24"/>
      <c r="X545" s="24"/>
      <c r="Y545" s="24"/>
      <c r="Z545" s="24"/>
      <c r="AA545" s="24"/>
      <c r="AB545" s="24"/>
      <c r="AC545" s="24"/>
      <c r="AD545" s="24"/>
      <c r="AE545" s="24"/>
      <c r="AT545" s="3" t="s">
        <v>151</v>
      </c>
      <c r="AU545" s="3" t="s">
        <v>84</v>
      </c>
    </row>
    <row r="546" s="215" customFormat="true" ht="11.25" hidden="false" customHeight="false" outlineLevel="0" collapsed="false">
      <c r="B546" s="216"/>
      <c r="C546" s="217"/>
      <c r="D546" s="218" t="s">
        <v>153</v>
      </c>
      <c r="E546" s="219"/>
      <c r="F546" s="220" t="s">
        <v>375</v>
      </c>
      <c r="G546" s="217"/>
      <c r="H546" s="219"/>
      <c r="I546" s="221"/>
      <c r="J546" s="217"/>
      <c r="K546" s="217"/>
      <c r="L546" s="222"/>
      <c r="M546" s="223"/>
      <c r="N546" s="224"/>
      <c r="O546" s="224"/>
      <c r="P546" s="224"/>
      <c r="Q546" s="224"/>
      <c r="R546" s="224"/>
      <c r="S546" s="224"/>
      <c r="T546" s="225"/>
      <c r="AT546" s="226" t="s">
        <v>153</v>
      </c>
      <c r="AU546" s="226" t="s">
        <v>84</v>
      </c>
      <c r="AV546" s="215" t="s">
        <v>82</v>
      </c>
      <c r="AW546" s="215" t="s">
        <v>35</v>
      </c>
      <c r="AX546" s="215" t="s">
        <v>74</v>
      </c>
      <c r="AY546" s="226" t="s">
        <v>141</v>
      </c>
    </row>
    <row r="547" s="215" customFormat="true" ht="11.25" hidden="false" customHeight="false" outlineLevel="0" collapsed="false">
      <c r="B547" s="216"/>
      <c r="C547" s="217"/>
      <c r="D547" s="218" t="s">
        <v>153</v>
      </c>
      <c r="E547" s="219"/>
      <c r="F547" s="220" t="s">
        <v>413</v>
      </c>
      <c r="G547" s="217"/>
      <c r="H547" s="219"/>
      <c r="I547" s="221"/>
      <c r="J547" s="217"/>
      <c r="K547" s="217"/>
      <c r="L547" s="222"/>
      <c r="M547" s="223"/>
      <c r="N547" s="224"/>
      <c r="O547" s="224"/>
      <c r="P547" s="224"/>
      <c r="Q547" s="224"/>
      <c r="R547" s="224"/>
      <c r="S547" s="224"/>
      <c r="T547" s="225"/>
      <c r="AT547" s="226" t="s">
        <v>153</v>
      </c>
      <c r="AU547" s="226" t="s">
        <v>84</v>
      </c>
      <c r="AV547" s="215" t="s">
        <v>82</v>
      </c>
      <c r="AW547" s="215" t="s">
        <v>35</v>
      </c>
      <c r="AX547" s="215" t="s">
        <v>74</v>
      </c>
      <c r="AY547" s="226" t="s">
        <v>141</v>
      </c>
    </row>
    <row r="548" s="227" customFormat="true" ht="11.25" hidden="false" customHeight="false" outlineLevel="0" collapsed="false">
      <c r="B548" s="228"/>
      <c r="C548" s="229"/>
      <c r="D548" s="218" t="s">
        <v>153</v>
      </c>
      <c r="E548" s="230"/>
      <c r="F548" s="231" t="s">
        <v>592</v>
      </c>
      <c r="G548" s="229"/>
      <c r="H548" s="232" t="n">
        <v>1.339</v>
      </c>
      <c r="I548" s="233"/>
      <c r="J548" s="229"/>
      <c r="K548" s="229"/>
      <c r="L548" s="234"/>
      <c r="M548" s="235"/>
      <c r="N548" s="236"/>
      <c r="O548" s="236"/>
      <c r="P548" s="236"/>
      <c r="Q548" s="236"/>
      <c r="R548" s="236"/>
      <c r="S548" s="236"/>
      <c r="T548" s="237"/>
      <c r="AT548" s="238" t="s">
        <v>153</v>
      </c>
      <c r="AU548" s="238" t="s">
        <v>84</v>
      </c>
      <c r="AV548" s="227" t="s">
        <v>84</v>
      </c>
      <c r="AW548" s="227" t="s">
        <v>35</v>
      </c>
      <c r="AX548" s="227" t="s">
        <v>74</v>
      </c>
      <c r="AY548" s="238" t="s">
        <v>141</v>
      </c>
    </row>
    <row r="549" s="251" customFormat="true" ht="11.25" hidden="false" customHeight="false" outlineLevel="0" collapsed="false">
      <c r="B549" s="252"/>
      <c r="C549" s="253"/>
      <c r="D549" s="218" t="s">
        <v>153</v>
      </c>
      <c r="E549" s="254"/>
      <c r="F549" s="255" t="s">
        <v>163</v>
      </c>
      <c r="G549" s="253"/>
      <c r="H549" s="256" t="n">
        <v>1.339</v>
      </c>
      <c r="I549" s="257"/>
      <c r="J549" s="253"/>
      <c r="K549" s="253"/>
      <c r="L549" s="258"/>
      <c r="M549" s="259"/>
      <c r="N549" s="260"/>
      <c r="O549" s="260"/>
      <c r="P549" s="260"/>
      <c r="Q549" s="260"/>
      <c r="R549" s="260"/>
      <c r="S549" s="260"/>
      <c r="T549" s="261"/>
      <c r="AT549" s="262" t="s">
        <v>153</v>
      </c>
      <c r="AU549" s="262" t="s">
        <v>84</v>
      </c>
      <c r="AV549" s="251" t="s">
        <v>149</v>
      </c>
      <c r="AW549" s="251" t="s">
        <v>35</v>
      </c>
      <c r="AX549" s="251" t="s">
        <v>82</v>
      </c>
      <c r="AY549" s="262" t="s">
        <v>141</v>
      </c>
    </row>
    <row r="550" s="31" customFormat="true" ht="16.5" hidden="false" customHeight="true" outlineLevel="0" collapsed="false">
      <c r="A550" s="24"/>
      <c r="B550" s="25"/>
      <c r="C550" s="197" t="s">
        <v>593</v>
      </c>
      <c r="D550" s="197" t="s">
        <v>144</v>
      </c>
      <c r="E550" s="198" t="s">
        <v>594</v>
      </c>
      <c r="F550" s="199" t="s">
        <v>595</v>
      </c>
      <c r="G550" s="200" t="s">
        <v>173</v>
      </c>
      <c r="H550" s="201" t="n">
        <v>4</v>
      </c>
      <c r="I550" s="202"/>
      <c r="J550" s="203" t="n">
        <f aca="false">ROUND(I550*H550,2)</f>
        <v>0</v>
      </c>
      <c r="K550" s="199" t="s">
        <v>148</v>
      </c>
      <c r="L550" s="30"/>
      <c r="M550" s="204"/>
      <c r="N550" s="205" t="s">
        <v>45</v>
      </c>
      <c r="O550" s="67"/>
      <c r="P550" s="206" t="n">
        <f aca="false">O550*H550</f>
        <v>0</v>
      </c>
      <c r="Q550" s="206" t="n">
        <v>0</v>
      </c>
      <c r="R550" s="206" t="n">
        <f aca="false">Q550*H550</f>
        <v>0</v>
      </c>
      <c r="S550" s="206" t="n">
        <v>0.019</v>
      </c>
      <c r="T550" s="207" t="n">
        <f aca="false">S550*H550</f>
        <v>0.076</v>
      </c>
      <c r="U550" s="24"/>
      <c r="V550" s="24"/>
      <c r="W550" s="24"/>
      <c r="X550" s="24"/>
      <c r="Y550" s="24"/>
      <c r="Z550" s="24"/>
      <c r="AA550" s="24"/>
      <c r="AB550" s="24"/>
      <c r="AC550" s="24"/>
      <c r="AD550" s="24"/>
      <c r="AE550" s="24"/>
      <c r="AR550" s="208" t="s">
        <v>149</v>
      </c>
      <c r="AT550" s="208" t="s">
        <v>144</v>
      </c>
      <c r="AU550" s="208" t="s">
        <v>84</v>
      </c>
      <c r="AY550" s="3" t="s">
        <v>141</v>
      </c>
      <c r="BE550" s="209" t="n">
        <f aca="false">IF(N550="základní",J550,0)</f>
        <v>0</v>
      </c>
      <c r="BF550" s="209" t="n">
        <f aca="false">IF(N550="snížená",J550,0)</f>
        <v>0</v>
      </c>
      <c r="BG550" s="209" t="n">
        <f aca="false">IF(N550="zákl. přenesená",J550,0)</f>
        <v>0</v>
      </c>
      <c r="BH550" s="209" t="n">
        <f aca="false">IF(N550="sníž. přenesená",J550,0)</f>
        <v>0</v>
      </c>
      <c r="BI550" s="209" t="n">
        <f aca="false">IF(N550="nulová",J550,0)</f>
        <v>0</v>
      </c>
      <c r="BJ550" s="3" t="s">
        <v>82</v>
      </c>
      <c r="BK550" s="209" t="n">
        <f aca="false">ROUND(I550*H550,2)</f>
        <v>0</v>
      </c>
      <c r="BL550" s="3" t="s">
        <v>149</v>
      </c>
      <c r="BM550" s="208" t="s">
        <v>596</v>
      </c>
    </row>
    <row r="551" s="31" customFormat="true" ht="11.25" hidden="false" customHeight="false" outlineLevel="0" collapsed="false">
      <c r="A551" s="24"/>
      <c r="B551" s="25"/>
      <c r="C551" s="26"/>
      <c r="D551" s="210" t="s">
        <v>151</v>
      </c>
      <c r="E551" s="26"/>
      <c r="F551" s="211" t="s">
        <v>597</v>
      </c>
      <c r="G551" s="26"/>
      <c r="H551" s="26"/>
      <c r="I551" s="212"/>
      <c r="J551" s="26"/>
      <c r="K551" s="26"/>
      <c r="L551" s="30"/>
      <c r="M551" s="213"/>
      <c r="N551" s="214"/>
      <c r="O551" s="67"/>
      <c r="P551" s="67"/>
      <c r="Q551" s="67"/>
      <c r="R551" s="67"/>
      <c r="S551" s="67"/>
      <c r="T551" s="68"/>
      <c r="U551" s="24"/>
      <c r="V551" s="24"/>
      <c r="W551" s="24"/>
      <c r="X551" s="24"/>
      <c r="Y551" s="24"/>
      <c r="Z551" s="24"/>
      <c r="AA551" s="24"/>
      <c r="AB551" s="24"/>
      <c r="AC551" s="24"/>
      <c r="AD551" s="24"/>
      <c r="AE551" s="24"/>
      <c r="AT551" s="3" t="s">
        <v>151</v>
      </c>
      <c r="AU551" s="3" t="s">
        <v>84</v>
      </c>
    </row>
    <row r="552" s="215" customFormat="true" ht="11.25" hidden="false" customHeight="false" outlineLevel="0" collapsed="false">
      <c r="B552" s="216"/>
      <c r="C552" s="217"/>
      <c r="D552" s="218" t="s">
        <v>153</v>
      </c>
      <c r="E552" s="219"/>
      <c r="F552" s="220" t="s">
        <v>262</v>
      </c>
      <c r="G552" s="217"/>
      <c r="H552" s="219"/>
      <c r="I552" s="221"/>
      <c r="J552" s="217"/>
      <c r="K552" s="217"/>
      <c r="L552" s="222"/>
      <c r="M552" s="223"/>
      <c r="N552" s="224"/>
      <c r="O552" s="224"/>
      <c r="P552" s="224"/>
      <c r="Q552" s="224"/>
      <c r="R552" s="224"/>
      <c r="S552" s="224"/>
      <c r="T552" s="225"/>
      <c r="AT552" s="226" t="s">
        <v>153</v>
      </c>
      <c r="AU552" s="226" t="s">
        <v>84</v>
      </c>
      <c r="AV552" s="215" t="s">
        <v>82</v>
      </c>
      <c r="AW552" s="215" t="s">
        <v>35</v>
      </c>
      <c r="AX552" s="215" t="s">
        <v>74</v>
      </c>
      <c r="AY552" s="226" t="s">
        <v>141</v>
      </c>
    </row>
    <row r="553" s="227" customFormat="true" ht="11.25" hidden="false" customHeight="false" outlineLevel="0" collapsed="false">
      <c r="B553" s="228"/>
      <c r="C553" s="229"/>
      <c r="D553" s="218" t="s">
        <v>153</v>
      </c>
      <c r="E553" s="230"/>
      <c r="F553" s="231" t="s">
        <v>598</v>
      </c>
      <c r="G553" s="229"/>
      <c r="H553" s="232" t="n">
        <v>4</v>
      </c>
      <c r="I553" s="233"/>
      <c r="J553" s="229"/>
      <c r="K553" s="229"/>
      <c r="L553" s="234"/>
      <c r="M553" s="235"/>
      <c r="N553" s="236"/>
      <c r="O553" s="236"/>
      <c r="P553" s="236"/>
      <c r="Q553" s="236"/>
      <c r="R553" s="236"/>
      <c r="S553" s="236"/>
      <c r="T553" s="237"/>
      <c r="AT553" s="238" t="s">
        <v>153</v>
      </c>
      <c r="AU553" s="238" t="s">
        <v>84</v>
      </c>
      <c r="AV553" s="227" t="s">
        <v>84</v>
      </c>
      <c r="AW553" s="227" t="s">
        <v>35</v>
      </c>
      <c r="AX553" s="227" t="s">
        <v>74</v>
      </c>
      <c r="AY553" s="238" t="s">
        <v>141</v>
      </c>
    </row>
    <row r="554" s="251" customFormat="true" ht="11.25" hidden="false" customHeight="false" outlineLevel="0" collapsed="false">
      <c r="B554" s="252"/>
      <c r="C554" s="253"/>
      <c r="D554" s="218" t="s">
        <v>153</v>
      </c>
      <c r="E554" s="254"/>
      <c r="F554" s="255" t="s">
        <v>163</v>
      </c>
      <c r="G554" s="253"/>
      <c r="H554" s="256" t="n">
        <v>4</v>
      </c>
      <c r="I554" s="257"/>
      <c r="J554" s="253"/>
      <c r="K554" s="253"/>
      <c r="L554" s="258"/>
      <c r="M554" s="259"/>
      <c r="N554" s="260"/>
      <c r="O554" s="260"/>
      <c r="P554" s="260"/>
      <c r="Q554" s="260"/>
      <c r="R554" s="260"/>
      <c r="S554" s="260"/>
      <c r="T554" s="261"/>
      <c r="AT554" s="262" t="s">
        <v>153</v>
      </c>
      <c r="AU554" s="262" t="s">
        <v>84</v>
      </c>
      <c r="AV554" s="251" t="s">
        <v>149</v>
      </c>
      <c r="AW554" s="251" t="s">
        <v>35</v>
      </c>
      <c r="AX554" s="251" t="s">
        <v>82</v>
      </c>
      <c r="AY554" s="262" t="s">
        <v>141</v>
      </c>
    </row>
    <row r="555" s="31" customFormat="true" ht="16.5" hidden="false" customHeight="true" outlineLevel="0" collapsed="false">
      <c r="A555" s="24"/>
      <c r="B555" s="25"/>
      <c r="C555" s="197" t="s">
        <v>599</v>
      </c>
      <c r="D555" s="197" t="s">
        <v>144</v>
      </c>
      <c r="E555" s="198" t="s">
        <v>600</v>
      </c>
      <c r="F555" s="199" t="s">
        <v>601</v>
      </c>
      <c r="G555" s="200" t="s">
        <v>173</v>
      </c>
      <c r="H555" s="201" t="n">
        <v>4</v>
      </c>
      <c r="I555" s="202"/>
      <c r="J555" s="203" t="n">
        <f aca="false">ROUND(I555*H555,2)</f>
        <v>0</v>
      </c>
      <c r="K555" s="199" t="s">
        <v>148</v>
      </c>
      <c r="L555" s="30"/>
      <c r="M555" s="204"/>
      <c r="N555" s="205" t="s">
        <v>45</v>
      </c>
      <c r="O555" s="67"/>
      <c r="P555" s="206" t="n">
        <f aca="false">O555*H555</f>
        <v>0</v>
      </c>
      <c r="Q555" s="206" t="n">
        <v>0</v>
      </c>
      <c r="R555" s="206" t="n">
        <f aca="false">Q555*H555</f>
        <v>0</v>
      </c>
      <c r="S555" s="206" t="n">
        <v>0.039</v>
      </c>
      <c r="T555" s="207" t="n">
        <f aca="false">S555*H555</f>
        <v>0.156</v>
      </c>
      <c r="U555" s="24"/>
      <c r="V555" s="24"/>
      <c r="W555" s="24"/>
      <c r="X555" s="24"/>
      <c r="Y555" s="24"/>
      <c r="Z555" s="24"/>
      <c r="AA555" s="24"/>
      <c r="AB555" s="24"/>
      <c r="AC555" s="24"/>
      <c r="AD555" s="24"/>
      <c r="AE555" s="24"/>
      <c r="AR555" s="208" t="s">
        <v>149</v>
      </c>
      <c r="AT555" s="208" t="s">
        <v>144</v>
      </c>
      <c r="AU555" s="208" t="s">
        <v>84</v>
      </c>
      <c r="AY555" s="3" t="s">
        <v>141</v>
      </c>
      <c r="BE555" s="209" t="n">
        <f aca="false">IF(N555="základní",J555,0)</f>
        <v>0</v>
      </c>
      <c r="BF555" s="209" t="n">
        <f aca="false">IF(N555="snížená",J555,0)</f>
        <v>0</v>
      </c>
      <c r="BG555" s="209" t="n">
        <f aca="false">IF(N555="zákl. přenesená",J555,0)</f>
        <v>0</v>
      </c>
      <c r="BH555" s="209" t="n">
        <f aca="false">IF(N555="sníž. přenesená",J555,0)</f>
        <v>0</v>
      </c>
      <c r="BI555" s="209" t="n">
        <f aca="false">IF(N555="nulová",J555,0)</f>
        <v>0</v>
      </c>
      <c r="BJ555" s="3" t="s">
        <v>82</v>
      </c>
      <c r="BK555" s="209" t="n">
        <f aca="false">ROUND(I555*H555,2)</f>
        <v>0</v>
      </c>
      <c r="BL555" s="3" t="s">
        <v>149</v>
      </c>
      <c r="BM555" s="208" t="s">
        <v>602</v>
      </c>
    </row>
    <row r="556" s="31" customFormat="true" ht="11.25" hidden="false" customHeight="false" outlineLevel="0" collapsed="false">
      <c r="A556" s="24"/>
      <c r="B556" s="25"/>
      <c r="C556" s="26"/>
      <c r="D556" s="210" t="s">
        <v>151</v>
      </c>
      <c r="E556" s="26"/>
      <c r="F556" s="211" t="s">
        <v>603</v>
      </c>
      <c r="G556" s="26"/>
      <c r="H556" s="26"/>
      <c r="I556" s="212"/>
      <c r="J556" s="26"/>
      <c r="K556" s="26"/>
      <c r="L556" s="30"/>
      <c r="M556" s="213"/>
      <c r="N556" s="214"/>
      <c r="O556" s="67"/>
      <c r="P556" s="67"/>
      <c r="Q556" s="67"/>
      <c r="R556" s="67"/>
      <c r="S556" s="67"/>
      <c r="T556" s="68"/>
      <c r="U556" s="24"/>
      <c r="V556" s="24"/>
      <c r="W556" s="24"/>
      <c r="X556" s="24"/>
      <c r="Y556" s="24"/>
      <c r="Z556" s="24"/>
      <c r="AA556" s="24"/>
      <c r="AB556" s="24"/>
      <c r="AC556" s="24"/>
      <c r="AD556" s="24"/>
      <c r="AE556" s="24"/>
      <c r="AT556" s="3" t="s">
        <v>151</v>
      </c>
      <c r="AU556" s="3" t="s">
        <v>84</v>
      </c>
    </row>
    <row r="557" s="215" customFormat="true" ht="11.25" hidden="false" customHeight="false" outlineLevel="0" collapsed="false">
      <c r="B557" s="216"/>
      <c r="C557" s="217"/>
      <c r="D557" s="218" t="s">
        <v>153</v>
      </c>
      <c r="E557" s="219"/>
      <c r="F557" s="220" t="s">
        <v>262</v>
      </c>
      <c r="G557" s="217"/>
      <c r="H557" s="219"/>
      <c r="I557" s="221"/>
      <c r="J557" s="217"/>
      <c r="K557" s="217"/>
      <c r="L557" s="222"/>
      <c r="M557" s="223"/>
      <c r="N557" s="224"/>
      <c r="O557" s="224"/>
      <c r="P557" s="224"/>
      <c r="Q557" s="224"/>
      <c r="R557" s="224"/>
      <c r="S557" s="224"/>
      <c r="T557" s="225"/>
      <c r="AT557" s="226" t="s">
        <v>153</v>
      </c>
      <c r="AU557" s="226" t="s">
        <v>84</v>
      </c>
      <c r="AV557" s="215" t="s">
        <v>82</v>
      </c>
      <c r="AW557" s="215" t="s">
        <v>35</v>
      </c>
      <c r="AX557" s="215" t="s">
        <v>74</v>
      </c>
      <c r="AY557" s="226" t="s">
        <v>141</v>
      </c>
    </row>
    <row r="558" s="227" customFormat="true" ht="11.25" hidden="false" customHeight="false" outlineLevel="0" collapsed="false">
      <c r="B558" s="228"/>
      <c r="C558" s="229"/>
      <c r="D558" s="218" t="s">
        <v>153</v>
      </c>
      <c r="E558" s="230"/>
      <c r="F558" s="231" t="s">
        <v>604</v>
      </c>
      <c r="G558" s="229"/>
      <c r="H558" s="232" t="n">
        <v>4</v>
      </c>
      <c r="I558" s="233"/>
      <c r="J558" s="229"/>
      <c r="K558" s="229"/>
      <c r="L558" s="234"/>
      <c r="M558" s="235"/>
      <c r="N558" s="236"/>
      <c r="O558" s="236"/>
      <c r="P558" s="236"/>
      <c r="Q558" s="236"/>
      <c r="R558" s="236"/>
      <c r="S558" s="236"/>
      <c r="T558" s="237"/>
      <c r="AT558" s="238" t="s">
        <v>153</v>
      </c>
      <c r="AU558" s="238" t="s">
        <v>84</v>
      </c>
      <c r="AV558" s="227" t="s">
        <v>84</v>
      </c>
      <c r="AW558" s="227" t="s">
        <v>35</v>
      </c>
      <c r="AX558" s="227" t="s">
        <v>74</v>
      </c>
      <c r="AY558" s="238" t="s">
        <v>141</v>
      </c>
    </row>
    <row r="559" s="251" customFormat="true" ht="11.25" hidden="false" customHeight="false" outlineLevel="0" collapsed="false">
      <c r="B559" s="252"/>
      <c r="C559" s="253"/>
      <c r="D559" s="218" t="s">
        <v>153</v>
      </c>
      <c r="E559" s="254"/>
      <c r="F559" s="255" t="s">
        <v>163</v>
      </c>
      <c r="G559" s="253"/>
      <c r="H559" s="256" t="n">
        <v>4</v>
      </c>
      <c r="I559" s="257"/>
      <c r="J559" s="253"/>
      <c r="K559" s="253"/>
      <c r="L559" s="258"/>
      <c r="M559" s="259"/>
      <c r="N559" s="260"/>
      <c r="O559" s="260"/>
      <c r="P559" s="260"/>
      <c r="Q559" s="260"/>
      <c r="R559" s="260"/>
      <c r="S559" s="260"/>
      <c r="T559" s="261"/>
      <c r="AT559" s="262" t="s">
        <v>153</v>
      </c>
      <c r="AU559" s="262" t="s">
        <v>84</v>
      </c>
      <c r="AV559" s="251" t="s">
        <v>149</v>
      </c>
      <c r="AW559" s="251" t="s">
        <v>35</v>
      </c>
      <c r="AX559" s="251" t="s">
        <v>82</v>
      </c>
      <c r="AY559" s="262" t="s">
        <v>141</v>
      </c>
    </row>
    <row r="560" s="31" customFormat="true" ht="16.5" hidden="false" customHeight="true" outlineLevel="0" collapsed="false">
      <c r="A560" s="24"/>
      <c r="B560" s="25"/>
      <c r="C560" s="197" t="s">
        <v>605</v>
      </c>
      <c r="D560" s="197" t="s">
        <v>144</v>
      </c>
      <c r="E560" s="198" t="s">
        <v>606</v>
      </c>
      <c r="F560" s="199" t="s">
        <v>607</v>
      </c>
      <c r="G560" s="200" t="s">
        <v>173</v>
      </c>
      <c r="H560" s="201" t="n">
        <v>12</v>
      </c>
      <c r="I560" s="202"/>
      <c r="J560" s="203" t="n">
        <f aca="false">ROUND(I560*H560,2)</f>
        <v>0</v>
      </c>
      <c r="K560" s="199" t="s">
        <v>148</v>
      </c>
      <c r="L560" s="30"/>
      <c r="M560" s="204"/>
      <c r="N560" s="205" t="s">
        <v>45</v>
      </c>
      <c r="O560" s="67"/>
      <c r="P560" s="206" t="n">
        <f aca="false">O560*H560</f>
        <v>0</v>
      </c>
      <c r="Q560" s="206" t="n">
        <v>0</v>
      </c>
      <c r="R560" s="206" t="n">
        <f aca="false">Q560*H560</f>
        <v>0</v>
      </c>
      <c r="S560" s="206" t="n">
        <v>0.124</v>
      </c>
      <c r="T560" s="207" t="n">
        <f aca="false">S560*H560</f>
        <v>1.488</v>
      </c>
      <c r="U560" s="24"/>
      <c r="V560" s="24"/>
      <c r="W560" s="24"/>
      <c r="X560" s="24"/>
      <c r="Y560" s="24"/>
      <c r="Z560" s="24"/>
      <c r="AA560" s="24"/>
      <c r="AB560" s="24"/>
      <c r="AC560" s="24"/>
      <c r="AD560" s="24"/>
      <c r="AE560" s="24"/>
      <c r="AR560" s="208" t="s">
        <v>149</v>
      </c>
      <c r="AT560" s="208" t="s">
        <v>144</v>
      </c>
      <c r="AU560" s="208" t="s">
        <v>84</v>
      </c>
      <c r="AY560" s="3" t="s">
        <v>141</v>
      </c>
      <c r="BE560" s="209" t="n">
        <f aca="false">IF(N560="základní",J560,0)</f>
        <v>0</v>
      </c>
      <c r="BF560" s="209" t="n">
        <f aca="false">IF(N560="snížená",J560,0)</f>
        <v>0</v>
      </c>
      <c r="BG560" s="209" t="n">
        <f aca="false">IF(N560="zákl. přenesená",J560,0)</f>
        <v>0</v>
      </c>
      <c r="BH560" s="209" t="n">
        <f aca="false">IF(N560="sníž. přenesená",J560,0)</f>
        <v>0</v>
      </c>
      <c r="BI560" s="209" t="n">
        <f aca="false">IF(N560="nulová",J560,0)</f>
        <v>0</v>
      </c>
      <c r="BJ560" s="3" t="s">
        <v>82</v>
      </c>
      <c r="BK560" s="209" t="n">
        <f aca="false">ROUND(I560*H560,2)</f>
        <v>0</v>
      </c>
      <c r="BL560" s="3" t="s">
        <v>149</v>
      </c>
      <c r="BM560" s="208" t="s">
        <v>608</v>
      </c>
    </row>
    <row r="561" s="31" customFormat="true" ht="11.25" hidden="false" customHeight="false" outlineLevel="0" collapsed="false">
      <c r="A561" s="24"/>
      <c r="B561" s="25"/>
      <c r="C561" s="26"/>
      <c r="D561" s="210" t="s">
        <v>151</v>
      </c>
      <c r="E561" s="26"/>
      <c r="F561" s="211" t="s">
        <v>609</v>
      </c>
      <c r="G561" s="26"/>
      <c r="H561" s="26"/>
      <c r="I561" s="212"/>
      <c r="J561" s="26"/>
      <c r="K561" s="26"/>
      <c r="L561" s="30"/>
      <c r="M561" s="213"/>
      <c r="N561" s="214"/>
      <c r="O561" s="67"/>
      <c r="P561" s="67"/>
      <c r="Q561" s="67"/>
      <c r="R561" s="67"/>
      <c r="S561" s="67"/>
      <c r="T561" s="68"/>
      <c r="U561" s="24"/>
      <c r="V561" s="24"/>
      <c r="W561" s="24"/>
      <c r="X561" s="24"/>
      <c r="Y561" s="24"/>
      <c r="Z561" s="24"/>
      <c r="AA561" s="24"/>
      <c r="AB561" s="24"/>
      <c r="AC561" s="24"/>
      <c r="AD561" s="24"/>
      <c r="AE561" s="24"/>
      <c r="AT561" s="3" t="s">
        <v>151</v>
      </c>
      <c r="AU561" s="3" t="s">
        <v>84</v>
      </c>
    </row>
    <row r="562" s="215" customFormat="true" ht="11.25" hidden="false" customHeight="false" outlineLevel="0" collapsed="false">
      <c r="B562" s="216"/>
      <c r="C562" s="217"/>
      <c r="D562" s="218" t="s">
        <v>153</v>
      </c>
      <c r="E562" s="219"/>
      <c r="F562" s="220" t="s">
        <v>262</v>
      </c>
      <c r="G562" s="217"/>
      <c r="H562" s="219"/>
      <c r="I562" s="221"/>
      <c r="J562" s="217"/>
      <c r="K562" s="217"/>
      <c r="L562" s="222"/>
      <c r="M562" s="223"/>
      <c r="N562" s="224"/>
      <c r="O562" s="224"/>
      <c r="P562" s="224"/>
      <c r="Q562" s="224"/>
      <c r="R562" s="224"/>
      <c r="S562" s="224"/>
      <c r="T562" s="225"/>
      <c r="AT562" s="226" t="s">
        <v>153</v>
      </c>
      <c r="AU562" s="226" t="s">
        <v>84</v>
      </c>
      <c r="AV562" s="215" t="s">
        <v>82</v>
      </c>
      <c r="AW562" s="215" t="s">
        <v>35</v>
      </c>
      <c r="AX562" s="215" t="s">
        <v>74</v>
      </c>
      <c r="AY562" s="226" t="s">
        <v>141</v>
      </c>
    </row>
    <row r="563" s="227" customFormat="true" ht="11.25" hidden="false" customHeight="false" outlineLevel="0" collapsed="false">
      <c r="B563" s="228"/>
      <c r="C563" s="229"/>
      <c r="D563" s="218" t="s">
        <v>153</v>
      </c>
      <c r="E563" s="230"/>
      <c r="F563" s="231" t="s">
        <v>610</v>
      </c>
      <c r="G563" s="229"/>
      <c r="H563" s="232" t="n">
        <v>12</v>
      </c>
      <c r="I563" s="233"/>
      <c r="J563" s="229"/>
      <c r="K563" s="229"/>
      <c r="L563" s="234"/>
      <c r="M563" s="235"/>
      <c r="N563" s="236"/>
      <c r="O563" s="236"/>
      <c r="P563" s="236"/>
      <c r="Q563" s="236"/>
      <c r="R563" s="236"/>
      <c r="S563" s="236"/>
      <c r="T563" s="237"/>
      <c r="AT563" s="238" t="s">
        <v>153</v>
      </c>
      <c r="AU563" s="238" t="s">
        <v>84</v>
      </c>
      <c r="AV563" s="227" t="s">
        <v>84</v>
      </c>
      <c r="AW563" s="227" t="s">
        <v>35</v>
      </c>
      <c r="AX563" s="227" t="s">
        <v>74</v>
      </c>
      <c r="AY563" s="238" t="s">
        <v>141</v>
      </c>
    </row>
    <row r="564" s="251" customFormat="true" ht="11.25" hidden="false" customHeight="false" outlineLevel="0" collapsed="false">
      <c r="B564" s="252"/>
      <c r="C564" s="253"/>
      <c r="D564" s="218" t="s">
        <v>153</v>
      </c>
      <c r="E564" s="254"/>
      <c r="F564" s="255" t="s">
        <v>163</v>
      </c>
      <c r="G564" s="253"/>
      <c r="H564" s="256" t="n">
        <v>12</v>
      </c>
      <c r="I564" s="257"/>
      <c r="J564" s="253"/>
      <c r="K564" s="253"/>
      <c r="L564" s="258"/>
      <c r="M564" s="259"/>
      <c r="N564" s="260"/>
      <c r="O564" s="260"/>
      <c r="P564" s="260"/>
      <c r="Q564" s="260"/>
      <c r="R564" s="260"/>
      <c r="S564" s="260"/>
      <c r="T564" s="261"/>
      <c r="AT564" s="262" t="s">
        <v>153</v>
      </c>
      <c r="AU564" s="262" t="s">
        <v>84</v>
      </c>
      <c r="AV564" s="251" t="s">
        <v>149</v>
      </c>
      <c r="AW564" s="251" t="s">
        <v>35</v>
      </c>
      <c r="AX564" s="251" t="s">
        <v>82</v>
      </c>
      <c r="AY564" s="262" t="s">
        <v>141</v>
      </c>
    </row>
    <row r="565" s="31" customFormat="true" ht="21.75" hidden="false" customHeight="true" outlineLevel="0" collapsed="false">
      <c r="A565" s="24"/>
      <c r="B565" s="25"/>
      <c r="C565" s="197" t="s">
        <v>611</v>
      </c>
      <c r="D565" s="197" t="s">
        <v>144</v>
      </c>
      <c r="E565" s="198" t="s">
        <v>612</v>
      </c>
      <c r="F565" s="199" t="s">
        <v>613</v>
      </c>
      <c r="G565" s="200" t="s">
        <v>166</v>
      </c>
      <c r="H565" s="201" t="n">
        <v>25</v>
      </c>
      <c r="I565" s="202"/>
      <c r="J565" s="203" t="n">
        <f aca="false">ROUND(I565*H565,2)</f>
        <v>0</v>
      </c>
      <c r="K565" s="199" t="s">
        <v>148</v>
      </c>
      <c r="L565" s="30"/>
      <c r="M565" s="204"/>
      <c r="N565" s="205" t="s">
        <v>45</v>
      </c>
      <c r="O565" s="67"/>
      <c r="P565" s="206" t="n">
        <f aca="false">O565*H565</f>
        <v>0</v>
      </c>
      <c r="Q565" s="206" t="n">
        <v>0</v>
      </c>
      <c r="R565" s="206" t="n">
        <f aca="false">Q565*H565</f>
        <v>0</v>
      </c>
      <c r="S565" s="206" t="n">
        <v>0.011</v>
      </c>
      <c r="T565" s="207" t="n">
        <f aca="false">S565*H565</f>
        <v>0.275</v>
      </c>
      <c r="U565" s="24"/>
      <c r="V565" s="24"/>
      <c r="W565" s="24"/>
      <c r="X565" s="24"/>
      <c r="Y565" s="24"/>
      <c r="Z565" s="24"/>
      <c r="AA565" s="24"/>
      <c r="AB565" s="24"/>
      <c r="AC565" s="24"/>
      <c r="AD565" s="24"/>
      <c r="AE565" s="24"/>
      <c r="AR565" s="208" t="s">
        <v>149</v>
      </c>
      <c r="AT565" s="208" t="s">
        <v>144</v>
      </c>
      <c r="AU565" s="208" t="s">
        <v>84</v>
      </c>
      <c r="AY565" s="3" t="s">
        <v>141</v>
      </c>
      <c r="BE565" s="209" t="n">
        <f aca="false">IF(N565="základní",J565,0)</f>
        <v>0</v>
      </c>
      <c r="BF565" s="209" t="n">
        <f aca="false">IF(N565="snížená",J565,0)</f>
        <v>0</v>
      </c>
      <c r="BG565" s="209" t="n">
        <f aca="false">IF(N565="zákl. přenesená",J565,0)</f>
        <v>0</v>
      </c>
      <c r="BH565" s="209" t="n">
        <f aca="false">IF(N565="sníž. přenesená",J565,0)</f>
        <v>0</v>
      </c>
      <c r="BI565" s="209" t="n">
        <f aca="false">IF(N565="nulová",J565,0)</f>
        <v>0</v>
      </c>
      <c r="BJ565" s="3" t="s">
        <v>82</v>
      </c>
      <c r="BK565" s="209" t="n">
        <f aca="false">ROUND(I565*H565,2)</f>
        <v>0</v>
      </c>
      <c r="BL565" s="3" t="s">
        <v>149</v>
      </c>
      <c r="BM565" s="208" t="s">
        <v>614</v>
      </c>
    </row>
    <row r="566" s="31" customFormat="true" ht="11.25" hidden="false" customHeight="false" outlineLevel="0" collapsed="false">
      <c r="A566" s="24"/>
      <c r="B566" s="25"/>
      <c r="C566" s="26"/>
      <c r="D566" s="210" t="s">
        <v>151</v>
      </c>
      <c r="E566" s="26"/>
      <c r="F566" s="211" t="s">
        <v>615</v>
      </c>
      <c r="G566" s="26"/>
      <c r="H566" s="26"/>
      <c r="I566" s="212"/>
      <c r="J566" s="26"/>
      <c r="K566" s="26"/>
      <c r="L566" s="30"/>
      <c r="M566" s="213"/>
      <c r="N566" s="214"/>
      <c r="O566" s="67"/>
      <c r="P566" s="67"/>
      <c r="Q566" s="67"/>
      <c r="R566" s="67"/>
      <c r="S566" s="67"/>
      <c r="T566" s="68"/>
      <c r="U566" s="24"/>
      <c r="V566" s="24"/>
      <c r="W566" s="24"/>
      <c r="X566" s="24"/>
      <c r="Y566" s="24"/>
      <c r="Z566" s="24"/>
      <c r="AA566" s="24"/>
      <c r="AB566" s="24"/>
      <c r="AC566" s="24"/>
      <c r="AD566" s="24"/>
      <c r="AE566" s="24"/>
      <c r="AT566" s="3" t="s">
        <v>151</v>
      </c>
      <c r="AU566" s="3" t="s">
        <v>84</v>
      </c>
    </row>
    <row r="567" s="215" customFormat="true" ht="11.25" hidden="false" customHeight="false" outlineLevel="0" collapsed="false">
      <c r="B567" s="216"/>
      <c r="C567" s="217"/>
      <c r="D567" s="218" t="s">
        <v>153</v>
      </c>
      <c r="E567" s="219"/>
      <c r="F567" s="220" t="s">
        <v>154</v>
      </c>
      <c r="G567" s="217"/>
      <c r="H567" s="219"/>
      <c r="I567" s="221"/>
      <c r="J567" s="217"/>
      <c r="K567" s="217"/>
      <c r="L567" s="222"/>
      <c r="M567" s="223"/>
      <c r="N567" s="224"/>
      <c r="O567" s="224"/>
      <c r="P567" s="224"/>
      <c r="Q567" s="224"/>
      <c r="R567" s="224"/>
      <c r="S567" s="224"/>
      <c r="T567" s="225"/>
      <c r="AT567" s="226" t="s">
        <v>153</v>
      </c>
      <c r="AU567" s="226" t="s">
        <v>84</v>
      </c>
      <c r="AV567" s="215" t="s">
        <v>82</v>
      </c>
      <c r="AW567" s="215" t="s">
        <v>35</v>
      </c>
      <c r="AX567" s="215" t="s">
        <v>74</v>
      </c>
      <c r="AY567" s="226" t="s">
        <v>141</v>
      </c>
    </row>
    <row r="568" s="215" customFormat="true" ht="11.25" hidden="false" customHeight="false" outlineLevel="0" collapsed="false">
      <c r="B568" s="216"/>
      <c r="C568" s="217"/>
      <c r="D568" s="218" t="s">
        <v>153</v>
      </c>
      <c r="E568" s="219"/>
      <c r="F568" s="220" t="s">
        <v>616</v>
      </c>
      <c r="G568" s="217"/>
      <c r="H568" s="219"/>
      <c r="I568" s="221"/>
      <c r="J568" s="217"/>
      <c r="K568" s="217"/>
      <c r="L568" s="222"/>
      <c r="M568" s="223"/>
      <c r="N568" s="224"/>
      <c r="O568" s="224"/>
      <c r="P568" s="224"/>
      <c r="Q568" s="224"/>
      <c r="R568" s="224"/>
      <c r="S568" s="224"/>
      <c r="T568" s="225"/>
      <c r="AT568" s="226" t="s">
        <v>153</v>
      </c>
      <c r="AU568" s="226" t="s">
        <v>84</v>
      </c>
      <c r="AV568" s="215" t="s">
        <v>82</v>
      </c>
      <c r="AW568" s="215" t="s">
        <v>35</v>
      </c>
      <c r="AX568" s="215" t="s">
        <v>74</v>
      </c>
      <c r="AY568" s="226" t="s">
        <v>141</v>
      </c>
    </row>
    <row r="569" s="227" customFormat="true" ht="11.25" hidden="false" customHeight="false" outlineLevel="0" collapsed="false">
      <c r="B569" s="228"/>
      <c r="C569" s="229"/>
      <c r="D569" s="218" t="s">
        <v>153</v>
      </c>
      <c r="E569" s="230"/>
      <c r="F569" s="231" t="s">
        <v>617</v>
      </c>
      <c r="G569" s="229"/>
      <c r="H569" s="232" t="n">
        <v>10.8</v>
      </c>
      <c r="I569" s="233"/>
      <c r="J569" s="229"/>
      <c r="K569" s="229"/>
      <c r="L569" s="234"/>
      <c r="M569" s="235"/>
      <c r="N569" s="236"/>
      <c r="O569" s="236"/>
      <c r="P569" s="236"/>
      <c r="Q569" s="236"/>
      <c r="R569" s="236"/>
      <c r="S569" s="236"/>
      <c r="T569" s="237"/>
      <c r="AT569" s="238" t="s">
        <v>153</v>
      </c>
      <c r="AU569" s="238" t="s">
        <v>84</v>
      </c>
      <c r="AV569" s="227" t="s">
        <v>84</v>
      </c>
      <c r="AW569" s="227" t="s">
        <v>35</v>
      </c>
      <c r="AX569" s="227" t="s">
        <v>74</v>
      </c>
      <c r="AY569" s="238" t="s">
        <v>141</v>
      </c>
    </row>
    <row r="570" s="227" customFormat="true" ht="11.25" hidden="false" customHeight="false" outlineLevel="0" collapsed="false">
      <c r="B570" s="228"/>
      <c r="C570" s="229"/>
      <c r="D570" s="218" t="s">
        <v>153</v>
      </c>
      <c r="E570" s="230"/>
      <c r="F570" s="231" t="s">
        <v>618</v>
      </c>
      <c r="G570" s="229"/>
      <c r="H570" s="232" t="n">
        <v>14.2</v>
      </c>
      <c r="I570" s="233"/>
      <c r="J570" s="229"/>
      <c r="K570" s="229"/>
      <c r="L570" s="234"/>
      <c r="M570" s="235"/>
      <c r="N570" s="236"/>
      <c r="O570" s="236"/>
      <c r="P570" s="236"/>
      <c r="Q570" s="236"/>
      <c r="R570" s="236"/>
      <c r="S570" s="236"/>
      <c r="T570" s="237"/>
      <c r="AT570" s="238" t="s">
        <v>153</v>
      </c>
      <c r="AU570" s="238" t="s">
        <v>84</v>
      </c>
      <c r="AV570" s="227" t="s">
        <v>84</v>
      </c>
      <c r="AW570" s="227" t="s">
        <v>35</v>
      </c>
      <c r="AX570" s="227" t="s">
        <v>74</v>
      </c>
      <c r="AY570" s="238" t="s">
        <v>141</v>
      </c>
    </row>
    <row r="571" s="251" customFormat="true" ht="11.25" hidden="false" customHeight="false" outlineLevel="0" collapsed="false">
      <c r="B571" s="252"/>
      <c r="C571" s="253"/>
      <c r="D571" s="218" t="s">
        <v>153</v>
      </c>
      <c r="E571" s="254"/>
      <c r="F571" s="255" t="s">
        <v>163</v>
      </c>
      <c r="G571" s="253"/>
      <c r="H571" s="256" t="n">
        <v>25</v>
      </c>
      <c r="I571" s="257"/>
      <c r="J571" s="253"/>
      <c r="K571" s="253"/>
      <c r="L571" s="258"/>
      <c r="M571" s="259"/>
      <c r="N571" s="260"/>
      <c r="O571" s="260"/>
      <c r="P571" s="260"/>
      <c r="Q571" s="260"/>
      <c r="R571" s="260"/>
      <c r="S571" s="260"/>
      <c r="T571" s="261"/>
      <c r="AT571" s="262" t="s">
        <v>153</v>
      </c>
      <c r="AU571" s="262" t="s">
        <v>84</v>
      </c>
      <c r="AV571" s="251" t="s">
        <v>149</v>
      </c>
      <c r="AW571" s="251" t="s">
        <v>35</v>
      </c>
      <c r="AX571" s="251" t="s">
        <v>82</v>
      </c>
      <c r="AY571" s="262" t="s">
        <v>141</v>
      </c>
    </row>
    <row r="572" s="31" customFormat="true" ht="21.75" hidden="false" customHeight="true" outlineLevel="0" collapsed="false">
      <c r="A572" s="24"/>
      <c r="B572" s="25"/>
      <c r="C572" s="197" t="s">
        <v>619</v>
      </c>
      <c r="D572" s="197" t="s">
        <v>144</v>
      </c>
      <c r="E572" s="198" t="s">
        <v>620</v>
      </c>
      <c r="F572" s="199" t="s">
        <v>621</v>
      </c>
      <c r="G572" s="200" t="s">
        <v>166</v>
      </c>
      <c r="H572" s="201" t="n">
        <v>37.6</v>
      </c>
      <c r="I572" s="202"/>
      <c r="J572" s="203" t="n">
        <f aca="false">ROUND(I572*H572,2)</f>
        <v>0</v>
      </c>
      <c r="K572" s="199" t="s">
        <v>148</v>
      </c>
      <c r="L572" s="30"/>
      <c r="M572" s="204"/>
      <c r="N572" s="205" t="s">
        <v>45</v>
      </c>
      <c r="O572" s="67"/>
      <c r="P572" s="206" t="n">
        <f aca="false">O572*H572</f>
        <v>0</v>
      </c>
      <c r="Q572" s="206" t="n">
        <v>0</v>
      </c>
      <c r="R572" s="206" t="n">
        <f aca="false">Q572*H572</f>
        <v>0</v>
      </c>
      <c r="S572" s="206" t="n">
        <v>0.013</v>
      </c>
      <c r="T572" s="207" t="n">
        <f aca="false">S572*H572</f>
        <v>0.4888</v>
      </c>
      <c r="U572" s="24"/>
      <c r="V572" s="24"/>
      <c r="W572" s="24"/>
      <c r="X572" s="24"/>
      <c r="Y572" s="24"/>
      <c r="Z572" s="24"/>
      <c r="AA572" s="24"/>
      <c r="AB572" s="24"/>
      <c r="AC572" s="24"/>
      <c r="AD572" s="24"/>
      <c r="AE572" s="24"/>
      <c r="AR572" s="208" t="s">
        <v>149</v>
      </c>
      <c r="AT572" s="208" t="s">
        <v>144</v>
      </c>
      <c r="AU572" s="208" t="s">
        <v>84</v>
      </c>
      <c r="AY572" s="3" t="s">
        <v>141</v>
      </c>
      <c r="BE572" s="209" t="n">
        <f aca="false">IF(N572="základní",J572,0)</f>
        <v>0</v>
      </c>
      <c r="BF572" s="209" t="n">
        <f aca="false">IF(N572="snížená",J572,0)</f>
        <v>0</v>
      </c>
      <c r="BG572" s="209" t="n">
        <f aca="false">IF(N572="zákl. přenesená",J572,0)</f>
        <v>0</v>
      </c>
      <c r="BH572" s="209" t="n">
        <f aca="false">IF(N572="sníž. přenesená",J572,0)</f>
        <v>0</v>
      </c>
      <c r="BI572" s="209" t="n">
        <f aca="false">IF(N572="nulová",J572,0)</f>
        <v>0</v>
      </c>
      <c r="BJ572" s="3" t="s">
        <v>82</v>
      </c>
      <c r="BK572" s="209" t="n">
        <f aca="false">ROUND(I572*H572,2)</f>
        <v>0</v>
      </c>
      <c r="BL572" s="3" t="s">
        <v>149</v>
      </c>
      <c r="BM572" s="208" t="s">
        <v>622</v>
      </c>
    </row>
    <row r="573" s="31" customFormat="true" ht="11.25" hidden="false" customHeight="false" outlineLevel="0" collapsed="false">
      <c r="A573" s="24"/>
      <c r="B573" s="25"/>
      <c r="C573" s="26"/>
      <c r="D573" s="210" t="s">
        <v>151</v>
      </c>
      <c r="E573" s="26"/>
      <c r="F573" s="211" t="s">
        <v>623</v>
      </c>
      <c r="G573" s="26"/>
      <c r="H573" s="26"/>
      <c r="I573" s="212"/>
      <c r="J573" s="26"/>
      <c r="K573" s="26"/>
      <c r="L573" s="30"/>
      <c r="M573" s="213"/>
      <c r="N573" s="214"/>
      <c r="O573" s="67"/>
      <c r="P573" s="67"/>
      <c r="Q573" s="67"/>
      <c r="R573" s="67"/>
      <c r="S573" s="67"/>
      <c r="T573" s="68"/>
      <c r="U573" s="24"/>
      <c r="V573" s="24"/>
      <c r="W573" s="24"/>
      <c r="X573" s="24"/>
      <c r="Y573" s="24"/>
      <c r="Z573" s="24"/>
      <c r="AA573" s="24"/>
      <c r="AB573" s="24"/>
      <c r="AC573" s="24"/>
      <c r="AD573" s="24"/>
      <c r="AE573" s="24"/>
      <c r="AT573" s="3" t="s">
        <v>151</v>
      </c>
      <c r="AU573" s="3" t="s">
        <v>84</v>
      </c>
    </row>
    <row r="574" s="215" customFormat="true" ht="11.25" hidden="false" customHeight="false" outlineLevel="0" collapsed="false">
      <c r="B574" s="216"/>
      <c r="C574" s="217"/>
      <c r="D574" s="218" t="s">
        <v>153</v>
      </c>
      <c r="E574" s="219"/>
      <c r="F574" s="220" t="s">
        <v>154</v>
      </c>
      <c r="G574" s="217"/>
      <c r="H574" s="219"/>
      <c r="I574" s="221"/>
      <c r="J574" s="217"/>
      <c r="K574" s="217"/>
      <c r="L574" s="222"/>
      <c r="M574" s="223"/>
      <c r="N574" s="224"/>
      <c r="O574" s="224"/>
      <c r="P574" s="224"/>
      <c r="Q574" s="224"/>
      <c r="R574" s="224"/>
      <c r="S574" s="224"/>
      <c r="T574" s="225"/>
      <c r="AT574" s="226" t="s">
        <v>153</v>
      </c>
      <c r="AU574" s="226" t="s">
        <v>84</v>
      </c>
      <c r="AV574" s="215" t="s">
        <v>82</v>
      </c>
      <c r="AW574" s="215" t="s">
        <v>35</v>
      </c>
      <c r="AX574" s="215" t="s">
        <v>74</v>
      </c>
      <c r="AY574" s="226" t="s">
        <v>141</v>
      </c>
    </row>
    <row r="575" s="215" customFormat="true" ht="11.25" hidden="false" customHeight="false" outlineLevel="0" collapsed="false">
      <c r="B575" s="216"/>
      <c r="C575" s="217"/>
      <c r="D575" s="218" t="s">
        <v>153</v>
      </c>
      <c r="E575" s="219"/>
      <c r="F575" s="220" t="s">
        <v>624</v>
      </c>
      <c r="G575" s="217"/>
      <c r="H575" s="219"/>
      <c r="I575" s="221"/>
      <c r="J575" s="217"/>
      <c r="K575" s="217"/>
      <c r="L575" s="222"/>
      <c r="M575" s="223"/>
      <c r="N575" s="224"/>
      <c r="O575" s="224"/>
      <c r="P575" s="224"/>
      <c r="Q575" s="224"/>
      <c r="R575" s="224"/>
      <c r="S575" s="224"/>
      <c r="T575" s="225"/>
      <c r="AT575" s="226" t="s">
        <v>153</v>
      </c>
      <c r="AU575" s="226" t="s">
        <v>84</v>
      </c>
      <c r="AV575" s="215" t="s">
        <v>82</v>
      </c>
      <c r="AW575" s="215" t="s">
        <v>35</v>
      </c>
      <c r="AX575" s="215" t="s">
        <v>74</v>
      </c>
      <c r="AY575" s="226" t="s">
        <v>141</v>
      </c>
    </row>
    <row r="576" s="227" customFormat="true" ht="11.25" hidden="false" customHeight="false" outlineLevel="0" collapsed="false">
      <c r="B576" s="228"/>
      <c r="C576" s="229"/>
      <c r="D576" s="218" t="s">
        <v>153</v>
      </c>
      <c r="E576" s="230"/>
      <c r="F576" s="231" t="s">
        <v>625</v>
      </c>
      <c r="G576" s="229"/>
      <c r="H576" s="232" t="n">
        <v>36.24</v>
      </c>
      <c r="I576" s="233"/>
      <c r="J576" s="229"/>
      <c r="K576" s="229"/>
      <c r="L576" s="234"/>
      <c r="M576" s="235"/>
      <c r="N576" s="236"/>
      <c r="O576" s="236"/>
      <c r="P576" s="236"/>
      <c r="Q576" s="236"/>
      <c r="R576" s="236"/>
      <c r="S576" s="236"/>
      <c r="T576" s="237"/>
      <c r="AT576" s="238" t="s">
        <v>153</v>
      </c>
      <c r="AU576" s="238" t="s">
        <v>84</v>
      </c>
      <c r="AV576" s="227" t="s">
        <v>84</v>
      </c>
      <c r="AW576" s="227" t="s">
        <v>35</v>
      </c>
      <c r="AX576" s="227" t="s">
        <v>74</v>
      </c>
      <c r="AY576" s="238" t="s">
        <v>141</v>
      </c>
    </row>
    <row r="577" s="239" customFormat="true" ht="11.25" hidden="false" customHeight="false" outlineLevel="0" collapsed="false">
      <c r="B577" s="240"/>
      <c r="C577" s="241"/>
      <c r="D577" s="218" t="s">
        <v>153</v>
      </c>
      <c r="E577" s="242"/>
      <c r="F577" s="243" t="s">
        <v>160</v>
      </c>
      <c r="G577" s="241"/>
      <c r="H577" s="244" t="n">
        <v>36.24</v>
      </c>
      <c r="I577" s="245"/>
      <c r="J577" s="241"/>
      <c r="K577" s="241"/>
      <c r="L577" s="246"/>
      <c r="M577" s="247"/>
      <c r="N577" s="248"/>
      <c r="O577" s="248"/>
      <c r="P577" s="248"/>
      <c r="Q577" s="248"/>
      <c r="R577" s="248"/>
      <c r="S577" s="248"/>
      <c r="T577" s="249"/>
      <c r="AT577" s="250" t="s">
        <v>153</v>
      </c>
      <c r="AU577" s="250" t="s">
        <v>84</v>
      </c>
      <c r="AV577" s="239" t="s">
        <v>142</v>
      </c>
      <c r="AW577" s="239" t="s">
        <v>35</v>
      </c>
      <c r="AX577" s="239" t="s">
        <v>74</v>
      </c>
      <c r="AY577" s="250" t="s">
        <v>141</v>
      </c>
    </row>
    <row r="578" s="215" customFormat="true" ht="11.25" hidden="false" customHeight="false" outlineLevel="0" collapsed="false">
      <c r="B578" s="216"/>
      <c r="C578" s="217"/>
      <c r="D578" s="218" t="s">
        <v>153</v>
      </c>
      <c r="E578" s="219"/>
      <c r="F578" s="220" t="s">
        <v>161</v>
      </c>
      <c r="G578" s="217"/>
      <c r="H578" s="219"/>
      <c r="I578" s="221"/>
      <c r="J578" s="217"/>
      <c r="K578" s="217"/>
      <c r="L578" s="222"/>
      <c r="M578" s="223"/>
      <c r="N578" s="224"/>
      <c r="O578" s="224"/>
      <c r="P578" s="224"/>
      <c r="Q578" s="224"/>
      <c r="R578" s="224"/>
      <c r="S578" s="224"/>
      <c r="T578" s="225"/>
      <c r="AT578" s="226" t="s">
        <v>153</v>
      </c>
      <c r="AU578" s="226" t="s">
        <v>84</v>
      </c>
      <c r="AV578" s="215" t="s">
        <v>82</v>
      </c>
      <c r="AW578" s="215" t="s">
        <v>35</v>
      </c>
      <c r="AX578" s="215" t="s">
        <v>74</v>
      </c>
      <c r="AY578" s="226" t="s">
        <v>141</v>
      </c>
    </row>
    <row r="579" s="227" customFormat="true" ht="11.25" hidden="false" customHeight="false" outlineLevel="0" collapsed="false">
      <c r="B579" s="228"/>
      <c r="C579" s="229"/>
      <c r="D579" s="218" t="s">
        <v>153</v>
      </c>
      <c r="E579" s="230"/>
      <c r="F579" s="231" t="s">
        <v>626</v>
      </c>
      <c r="G579" s="229"/>
      <c r="H579" s="232" t="n">
        <v>1.36</v>
      </c>
      <c r="I579" s="233"/>
      <c r="J579" s="229"/>
      <c r="K579" s="229"/>
      <c r="L579" s="234"/>
      <c r="M579" s="235"/>
      <c r="N579" s="236"/>
      <c r="O579" s="236"/>
      <c r="P579" s="236"/>
      <c r="Q579" s="236"/>
      <c r="R579" s="236"/>
      <c r="S579" s="236"/>
      <c r="T579" s="237"/>
      <c r="AT579" s="238" t="s">
        <v>153</v>
      </c>
      <c r="AU579" s="238" t="s">
        <v>84</v>
      </c>
      <c r="AV579" s="227" t="s">
        <v>84</v>
      </c>
      <c r="AW579" s="227" t="s">
        <v>35</v>
      </c>
      <c r="AX579" s="227" t="s">
        <v>74</v>
      </c>
      <c r="AY579" s="238" t="s">
        <v>141</v>
      </c>
    </row>
    <row r="580" s="239" customFormat="true" ht="11.25" hidden="false" customHeight="false" outlineLevel="0" collapsed="false">
      <c r="B580" s="240"/>
      <c r="C580" s="241"/>
      <c r="D580" s="218" t="s">
        <v>153</v>
      </c>
      <c r="E580" s="242"/>
      <c r="F580" s="243" t="s">
        <v>160</v>
      </c>
      <c r="G580" s="241"/>
      <c r="H580" s="244" t="n">
        <v>1.36</v>
      </c>
      <c r="I580" s="245"/>
      <c r="J580" s="241"/>
      <c r="K580" s="241"/>
      <c r="L580" s="246"/>
      <c r="M580" s="247"/>
      <c r="N580" s="248"/>
      <c r="O580" s="248"/>
      <c r="P580" s="248"/>
      <c r="Q580" s="248"/>
      <c r="R580" s="248"/>
      <c r="S580" s="248"/>
      <c r="T580" s="249"/>
      <c r="AT580" s="250" t="s">
        <v>153</v>
      </c>
      <c r="AU580" s="250" t="s">
        <v>84</v>
      </c>
      <c r="AV580" s="239" t="s">
        <v>142</v>
      </c>
      <c r="AW580" s="239" t="s">
        <v>35</v>
      </c>
      <c r="AX580" s="239" t="s">
        <v>74</v>
      </c>
      <c r="AY580" s="250" t="s">
        <v>141</v>
      </c>
    </row>
    <row r="581" s="251" customFormat="true" ht="11.25" hidden="false" customHeight="false" outlineLevel="0" collapsed="false">
      <c r="B581" s="252"/>
      <c r="C581" s="253"/>
      <c r="D581" s="218" t="s">
        <v>153</v>
      </c>
      <c r="E581" s="254"/>
      <c r="F581" s="255" t="s">
        <v>163</v>
      </c>
      <c r="G581" s="253"/>
      <c r="H581" s="256" t="n">
        <v>37.6</v>
      </c>
      <c r="I581" s="257"/>
      <c r="J581" s="253"/>
      <c r="K581" s="253"/>
      <c r="L581" s="258"/>
      <c r="M581" s="259"/>
      <c r="N581" s="260"/>
      <c r="O581" s="260"/>
      <c r="P581" s="260"/>
      <c r="Q581" s="260"/>
      <c r="R581" s="260"/>
      <c r="S581" s="260"/>
      <c r="T581" s="261"/>
      <c r="AT581" s="262" t="s">
        <v>153</v>
      </c>
      <c r="AU581" s="262" t="s">
        <v>84</v>
      </c>
      <c r="AV581" s="251" t="s">
        <v>149</v>
      </c>
      <c r="AW581" s="251" t="s">
        <v>35</v>
      </c>
      <c r="AX581" s="251" t="s">
        <v>82</v>
      </c>
      <c r="AY581" s="262" t="s">
        <v>141</v>
      </c>
    </row>
    <row r="582" s="31" customFormat="true" ht="24" hidden="false" customHeight="true" outlineLevel="0" collapsed="false">
      <c r="A582" s="24"/>
      <c r="B582" s="25"/>
      <c r="C582" s="197" t="s">
        <v>627</v>
      </c>
      <c r="D582" s="197" t="s">
        <v>144</v>
      </c>
      <c r="E582" s="198" t="s">
        <v>628</v>
      </c>
      <c r="F582" s="199" t="s">
        <v>629</v>
      </c>
      <c r="G582" s="200" t="s">
        <v>147</v>
      </c>
      <c r="H582" s="201" t="n">
        <v>69.808</v>
      </c>
      <c r="I582" s="202"/>
      <c r="J582" s="203" t="n">
        <f aca="false">ROUND(I582*H582,2)</f>
        <v>0</v>
      </c>
      <c r="K582" s="199" t="s">
        <v>148</v>
      </c>
      <c r="L582" s="30"/>
      <c r="M582" s="204"/>
      <c r="N582" s="205" t="s">
        <v>45</v>
      </c>
      <c r="O582" s="67"/>
      <c r="P582" s="206" t="n">
        <f aca="false">O582*H582</f>
        <v>0</v>
      </c>
      <c r="Q582" s="206" t="n">
        <v>0</v>
      </c>
      <c r="R582" s="206" t="n">
        <f aca="false">Q582*H582</f>
        <v>0</v>
      </c>
      <c r="S582" s="206" t="n">
        <v>0.046</v>
      </c>
      <c r="T582" s="207" t="n">
        <f aca="false">S582*H582</f>
        <v>3.211168</v>
      </c>
      <c r="U582" s="24"/>
      <c r="V582" s="24"/>
      <c r="W582" s="24"/>
      <c r="X582" s="24"/>
      <c r="Y582" s="24"/>
      <c r="Z582" s="24"/>
      <c r="AA582" s="24"/>
      <c r="AB582" s="24"/>
      <c r="AC582" s="24"/>
      <c r="AD582" s="24"/>
      <c r="AE582" s="24"/>
      <c r="AR582" s="208" t="s">
        <v>149</v>
      </c>
      <c r="AT582" s="208" t="s">
        <v>144</v>
      </c>
      <c r="AU582" s="208" t="s">
        <v>84</v>
      </c>
      <c r="AY582" s="3" t="s">
        <v>141</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3" t="s">
        <v>82</v>
      </c>
      <c r="BK582" s="209" t="n">
        <f aca="false">ROUND(I582*H582,2)</f>
        <v>0</v>
      </c>
      <c r="BL582" s="3" t="s">
        <v>149</v>
      </c>
      <c r="BM582" s="208" t="s">
        <v>630</v>
      </c>
    </row>
    <row r="583" s="31" customFormat="true" ht="11.25" hidden="false" customHeight="false" outlineLevel="0" collapsed="false">
      <c r="A583" s="24"/>
      <c r="B583" s="25"/>
      <c r="C583" s="26"/>
      <c r="D583" s="210" t="s">
        <v>151</v>
      </c>
      <c r="E583" s="26"/>
      <c r="F583" s="211" t="s">
        <v>631</v>
      </c>
      <c r="G583" s="26"/>
      <c r="H583" s="26"/>
      <c r="I583" s="212"/>
      <c r="J583" s="26"/>
      <c r="K583" s="26"/>
      <c r="L583" s="30"/>
      <c r="M583" s="213"/>
      <c r="N583" s="214"/>
      <c r="O583" s="67"/>
      <c r="P583" s="67"/>
      <c r="Q583" s="67"/>
      <c r="R583" s="67"/>
      <c r="S583" s="67"/>
      <c r="T583" s="68"/>
      <c r="U583" s="24"/>
      <c r="V583" s="24"/>
      <c r="W583" s="24"/>
      <c r="X583" s="24"/>
      <c r="Y583" s="24"/>
      <c r="Z583" s="24"/>
      <c r="AA583" s="24"/>
      <c r="AB583" s="24"/>
      <c r="AC583" s="24"/>
      <c r="AD583" s="24"/>
      <c r="AE583" s="24"/>
      <c r="AT583" s="3" t="s">
        <v>151</v>
      </c>
      <c r="AU583" s="3" t="s">
        <v>84</v>
      </c>
    </row>
    <row r="584" s="215" customFormat="true" ht="11.25" hidden="false" customHeight="false" outlineLevel="0" collapsed="false">
      <c r="B584" s="216"/>
      <c r="C584" s="217"/>
      <c r="D584" s="218" t="s">
        <v>153</v>
      </c>
      <c r="E584" s="219"/>
      <c r="F584" s="220" t="s">
        <v>154</v>
      </c>
      <c r="G584" s="217"/>
      <c r="H584" s="219"/>
      <c r="I584" s="221"/>
      <c r="J584" s="217"/>
      <c r="K584" s="217"/>
      <c r="L584" s="222"/>
      <c r="M584" s="223"/>
      <c r="N584" s="224"/>
      <c r="O584" s="224"/>
      <c r="P584" s="224"/>
      <c r="Q584" s="224"/>
      <c r="R584" s="224"/>
      <c r="S584" s="224"/>
      <c r="T584" s="225"/>
      <c r="AT584" s="226" t="s">
        <v>153</v>
      </c>
      <c r="AU584" s="226" t="s">
        <v>84</v>
      </c>
      <c r="AV584" s="215" t="s">
        <v>82</v>
      </c>
      <c r="AW584" s="215" t="s">
        <v>35</v>
      </c>
      <c r="AX584" s="215" t="s">
        <v>74</v>
      </c>
      <c r="AY584" s="226" t="s">
        <v>141</v>
      </c>
    </row>
    <row r="585" s="215" customFormat="true" ht="11.25" hidden="false" customHeight="false" outlineLevel="0" collapsed="false">
      <c r="B585" s="216"/>
      <c r="C585" s="217"/>
      <c r="D585" s="218" t="s">
        <v>153</v>
      </c>
      <c r="E585" s="219"/>
      <c r="F585" s="220" t="s">
        <v>295</v>
      </c>
      <c r="G585" s="217"/>
      <c r="H585" s="219"/>
      <c r="I585" s="221"/>
      <c r="J585" s="217"/>
      <c r="K585" s="217"/>
      <c r="L585" s="222"/>
      <c r="M585" s="223"/>
      <c r="N585" s="224"/>
      <c r="O585" s="224"/>
      <c r="P585" s="224"/>
      <c r="Q585" s="224"/>
      <c r="R585" s="224"/>
      <c r="S585" s="224"/>
      <c r="T585" s="225"/>
      <c r="AT585" s="226" t="s">
        <v>153</v>
      </c>
      <c r="AU585" s="226" t="s">
        <v>84</v>
      </c>
      <c r="AV585" s="215" t="s">
        <v>82</v>
      </c>
      <c r="AW585" s="215" t="s">
        <v>35</v>
      </c>
      <c r="AX585" s="215" t="s">
        <v>74</v>
      </c>
      <c r="AY585" s="226" t="s">
        <v>141</v>
      </c>
    </row>
    <row r="586" s="215" customFormat="true" ht="11.25" hidden="false" customHeight="false" outlineLevel="0" collapsed="false">
      <c r="B586" s="216"/>
      <c r="C586" s="217"/>
      <c r="D586" s="218" t="s">
        <v>153</v>
      </c>
      <c r="E586" s="219"/>
      <c r="F586" s="220" t="s">
        <v>484</v>
      </c>
      <c r="G586" s="217"/>
      <c r="H586" s="219"/>
      <c r="I586" s="221"/>
      <c r="J586" s="217"/>
      <c r="K586" s="217"/>
      <c r="L586" s="222"/>
      <c r="M586" s="223"/>
      <c r="N586" s="224"/>
      <c r="O586" s="224"/>
      <c r="P586" s="224"/>
      <c r="Q586" s="224"/>
      <c r="R586" s="224"/>
      <c r="S586" s="224"/>
      <c r="T586" s="225"/>
      <c r="AT586" s="226" t="s">
        <v>153</v>
      </c>
      <c r="AU586" s="226" t="s">
        <v>84</v>
      </c>
      <c r="AV586" s="215" t="s">
        <v>82</v>
      </c>
      <c r="AW586" s="215" t="s">
        <v>35</v>
      </c>
      <c r="AX586" s="215" t="s">
        <v>74</v>
      </c>
      <c r="AY586" s="226" t="s">
        <v>141</v>
      </c>
    </row>
    <row r="587" s="227" customFormat="true" ht="11.25" hidden="false" customHeight="false" outlineLevel="0" collapsed="false">
      <c r="B587" s="228"/>
      <c r="C587" s="229"/>
      <c r="D587" s="218" t="s">
        <v>153</v>
      </c>
      <c r="E587" s="230"/>
      <c r="F587" s="231" t="s">
        <v>632</v>
      </c>
      <c r="G587" s="229"/>
      <c r="H587" s="232" t="n">
        <v>33.629</v>
      </c>
      <c r="I587" s="233"/>
      <c r="J587" s="229"/>
      <c r="K587" s="229"/>
      <c r="L587" s="234"/>
      <c r="M587" s="235"/>
      <c r="N587" s="236"/>
      <c r="O587" s="236"/>
      <c r="P587" s="236"/>
      <c r="Q587" s="236"/>
      <c r="R587" s="236"/>
      <c r="S587" s="236"/>
      <c r="T587" s="237"/>
      <c r="AT587" s="238" t="s">
        <v>153</v>
      </c>
      <c r="AU587" s="238" t="s">
        <v>84</v>
      </c>
      <c r="AV587" s="227" t="s">
        <v>84</v>
      </c>
      <c r="AW587" s="227" t="s">
        <v>35</v>
      </c>
      <c r="AX587" s="227" t="s">
        <v>74</v>
      </c>
      <c r="AY587" s="238" t="s">
        <v>141</v>
      </c>
    </row>
    <row r="588" s="227" customFormat="true" ht="11.25" hidden="false" customHeight="false" outlineLevel="0" collapsed="false">
      <c r="B588" s="228"/>
      <c r="C588" s="229"/>
      <c r="D588" s="218" t="s">
        <v>153</v>
      </c>
      <c r="E588" s="230"/>
      <c r="F588" s="231" t="s">
        <v>633</v>
      </c>
      <c r="G588" s="229"/>
      <c r="H588" s="232" t="n">
        <v>1.275</v>
      </c>
      <c r="I588" s="233"/>
      <c r="J588" s="229"/>
      <c r="K588" s="229"/>
      <c r="L588" s="234"/>
      <c r="M588" s="235"/>
      <c r="N588" s="236"/>
      <c r="O588" s="236"/>
      <c r="P588" s="236"/>
      <c r="Q588" s="236"/>
      <c r="R588" s="236"/>
      <c r="S588" s="236"/>
      <c r="T588" s="237"/>
      <c r="AT588" s="238" t="s">
        <v>153</v>
      </c>
      <c r="AU588" s="238" t="s">
        <v>84</v>
      </c>
      <c r="AV588" s="227" t="s">
        <v>84</v>
      </c>
      <c r="AW588" s="227" t="s">
        <v>35</v>
      </c>
      <c r="AX588" s="227" t="s">
        <v>74</v>
      </c>
      <c r="AY588" s="238" t="s">
        <v>141</v>
      </c>
    </row>
    <row r="589" s="239" customFormat="true" ht="11.25" hidden="false" customHeight="false" outlineLevel="0" collapsed="false">
      <c r="B589" s="240"/>
      <c r="C589" s="241"/>
      <c r="D589" s="218" t="s">
        <v>153</v>
      </c>
      <c r="E589" s="242"/>
      <c r="F589" s="243" t="s">
        <v>160</v>
      </c>
      <c r="G589" s="241"/>
      <c r="H589" s="244" t="n">
        <v>34.904</v>
      </c>
      <c r="I589" s="245"/>
      <c r="J589" s="241"/>
      <c r="K589" s="241"/>
      <c r="L589" s="246"/>
      <c r="M589" s="247"/>
      <c r="N589" s="248"/>
      <c r="O589" s="248"/>
      <c r="P589" s="248"/>
      <c r="Q589" s="248"/>
      <c r="R589" s="248"/>
      <c r="S589" s="248"/>
      <c r="T589" s="249"/>
      <c r="AT589" s="250" t="s">
        <v>153</v>
      </c>
      <c r="AU589" s="250" t="s">
        <v>84</v>
      </c>
      <c r="AV589" s="239" t="s">
        <v>142</v>
      </c>
      <c r="AW589" s="239" t="s">
        <v>35</v>
      </c>
      <c r="AX589" s="239" t="s">
        <v>74</v>
      </c>
      <c r="AY589" s="250" t="s">
        <v>141</v>
      </c>
    </row>
    <row r="590" s="215" customFormat="true" ht="11.25" hidden="false" customHeight="false" outlineLevel="0" collapsed="false">
      <c r="B590" s="216"/>
      <c r="C590" s="217"/>
      <c r="D590" s="218" t="s">
        <v>153</v>
      </c>
      <c r="E590" s="219"/>
      <c r="F590" s="220" t="s">
        <v>299</v>
      </c>
      <c r="G590" s="217"/>
      <c r="H590" s="219"/>
      <c r="I590" s="221"/>
      <c r="J590" s="217"/>
      <c r="K590" s="217"/>
      <c r="L590" s="222"/>
      <c r="M590" s="223"/>
      <c r="N590" s="224"/>
      <c r="O590" s="224"/>
      <c r="P590" s="224"/>
      <c r="Q590" s="224"/>
      <c r="R590" s="224"/>
      <c r="S590" s="224"/>
      <c r="T590" s="225"/>
      <c r="AT590" s="226" t="s">
        <v>153</v>
      </c>
      <c r="AU590" s="226" t="s">
        <v>84</v>
      </c>
      <c r="AV590" s="215" t="s">
        <v>82</v>
      </c>
      <c r="AW590" s="215" t="s">
        <v>35</v>
      </c>
      <c r="AX590" s="215" t="s">
        <v>74</v>
      </c>
      <c r="AY590" s="226" t="s">
        <v>141</v>
      </c>
    </row>
    <row r="591" s="227" customFormat="true" ht="11.25" hidden="false" customHeight="false" outlineLevel="0" collapsed="false">
      <c r="B591" s="228"/>
      <c r="C591" s="229"/>
      <c r="D591" s="218" t="s">
        <v>153</v>
      </c>
      <c r="E591" s="230"/>
      <c r="F591" s="231" t="s">
        <v>632</v>
      </c>
      <c r="G591" s="229"/>
      <c r="H591" s="232" t="n">
        <v>33.629</v>
      </c>
      <c r="I591" s="233"/>
      <c r="J591" s="229"/>
      <c r="K591" s="229"/>
      <c r="L591" s="234"/>
      <c r="M591" s="235"/>
      <c r="N591" s="236"/>
      <c r="O591" s="236"/>
      <c r="P591" s="236"/>
      <c r="Q591" s="236"/>
      <c r="R591" s="236"/>
      <c r="S591" s="236"/>
      <c r="T591" s="237"/>
      <c r="AT591" s="238" t="s">
        <v>153</v>
      </c>
      <c r="AU591" s="238" t="s">
        <v>84</v>
      </c>
      <c r="AV591" s="227" t="s">
        <v>84</v>
      </c>
      <c r="AW591" s="227" t="s">
        <v>35</v>
      </c>
      <c r="AX591" s="227" t="s">
        <v>74</v>
      </c>
      <c r="AY591" s="238" t="s">
        <v>141</v>
      </c>
    </row>
    <row r="592" s="227" customFormat="true" ht="11.25" hidden="false" customHeight="false" outlineLevel="0" collapsed="false">
      <c r="B592" s="228"/>
      <c r="C592" s="229"/>
      <c r="D592" s="218" t="s">
        <v>153</v>
      </c>
      <c r="E592" s="230"/>
      <c r="F592" s="231" t="s">
        <v>633</v>
      </c>
      <c r="G592" s="229"/>
      <c r="H592" s="232" t="n">
        <v>1.275</v>
      </c>
      <c r="I592" s="233"/>
      <c r="J592" s="229"/>
      <c r="K592" s="229"/>
      <c r="L592" s="234"/>
      <c r="M592" s="235"/>
      <c r="N592" s="236"/>
      <c r="O592" s="236"/>
      <c r="P592" s="236"/>
      <c r="Q592" s="236"/>
      <c r="R592" s="236"/>
      <c r="S592" s="236"/>
      <c r="T592" s="237"/>
      <c r="AT592" s="238" t="s">
        <v>153</v>
      </c>
      <c r="AU592" s="238" t="s">
        <v>84</v>
      </c>
      <c r="AV592" s="227" t="s">
        <v>84</v>
      </c>
      <c r="AW592" s="227" t="s">
        <v>35</v>
      </c>
      <c r="AX592" s="227" t="s">
        <v>74</v>
      </c>
      <c r="AY592" s="238" t="s">
        <v>141</v>
      </c>
    </row>
    <row r="593" s="239" customFormat="true" ht="11.25" hidden="false" customHeight="false" outlineLevel="0" collapsed="false">
      <c r="B593" s="240"/>
      <c r="C593" s="241"/>
      <c r="D593" s="218" t="s">
        <v>153</v>
      </c>
      <c r="E593" s="242"/>
      <c r="F593" s="243" t="s">
        <v>160</v>
      </c>
      <c r="G593" s="241"/>
      <c r="H593" s="244" t="n">
        <v>34.904</v>
      </c>
      <c r="I593" s="245"/>
      <c r="J593" s="241"/>
      <c r="K593" s="241"/>
      <c r="L593" s="246"/>
      <c r="M593" s="247"/>
      <c r="N593" s="248"/>
      <c r="O593" s="248"/>
      <c r="P593" s="248"/>
      <c r="Q593" s="248"/>
      <c r="R593" s="248"/>
      <c r="S593" s="248"/>
      <c r="T593" s="249"/>
      <c r="AT593" s="250" t="s">
        <v>153</v>
      </c>
      <c r="AU593" s="250" t="s">
        <v>84</v>
      </c>
      <c r="AV593" s="239" t="s">
        <v>142</v>
      </c>
      <c r="AW593" s="239" t="s">
        <v>35</v>
      </c>
      <c r="AX593" s="239" t="s">
        <v>74</v>
      </c>
      <c r="AY593" s="250" t="s">
        <v>141</v>
      </c>
    </row>
    <row r="594" s="251" customFormat="true" ht="11.25" hidden="false" customHeight="false" outlineLevel="0" collapsed="false">
      <c r="B594" s="252"/>
      <c r="C594" s="253"/>
      <c r="D594" s="218" t="s">
        <v>153</v>
      </c>
      <c r="E594" s="254"/>
      <c r="F594" s="255" t="s">
        <v>163</v>
      </c>
      <c r="G594" s="253"/>
      <c r="H594" s="256" t="n">
        <v>69.808</v>
      </c>
      <c r="I594" s="257"/>
      <c r="J594" s="253"/>
      <c r="K594" s="253"/>
      <c r="L594" s="258"/>
      <c r="M594" s="259"/>
      <c r="N594" s="260"/>
      <c r="O594" s="260"/>
      <c r="P594" s="260"/>
      <c r="Q594" s="260"/>
      <c r="R594" s="260"/>
      <c r="S594" s="260"/>
      <c r="T594" s="261"/>
      <c r="AT594" s="262" t="s">
        <v>153</v>
      </c>
      <c r="AU594" s="262" t="s">
        <v>84</v>
      </c>
      <c r="AV594" s="251" t="s">
        <v>149</v>
      </c>
      <c r="AW594" s="251" t="s">
        <v>35</v>
      </c>
      <c r="AX594" s="251" t="s">
        <v>82</v>
      </c>
      <c r="AY594" s="262" t="s">
        <v>141</v>
      </c>
    </row>
    <row r="595" s="180" customFormat="true" ht="22.5" hidden="false" customHeight="true" outlineLevel="0" collapsed="false">
      <c r="B595" s="181"/>
      <c r="C595" s="182"/>
      <c r="D595" s="183" t="s">
        <v>73</v>
      </c>
      <c r="E595" s="195" t="s">
        <v>634</v>
      </c>
      <c r="F595" s="195" t="s">
        <v>635</v>
      </c>
      <c r="G595" s="182"/>
      <c r="H595" s="182"/>
      <c r="I595" s="185"/>
      <c r="J595" s="196" t="n">
        <f aca="false">BK595</f>
        <v>0</v>
      </c>
      <c r="K595" s="182"/>
      <c r="L595" s="187"/>
      <c r="M595" s="188"/>
      <c r="N595" s="189"/>
      <c r="O595" s="189"/>
      <c r="P595" s="190" t="n">
        <f aca="false">SUM(P596:P605)</f>
        <v>0</v>
      </c>
      <c r="Q595" s="189"/>
      <c r="R595" s="190" t="n">
        <f aca="false">SUM(R596:R605)</f>
        <v>0</v>
      </c>
      <c r="S595" s="189"/>
      <c r="T595" s="191" t="n">
        <f aca="false">SUM(T596:T605)</f>
        <v>0</v>
      </c>
      <c r="AR595" s="192" t="s">
        <v>82</v>
      </c>
      <c r="AT595" s="193" t="s">
        <v>73</v>
      </c>
      <c r="AU595" s="193" t="s">
        <v>82</v>
      </c>
      <c r="AY595" s="192" t="s">
        <v>141</v>
      </c>
      <c r="BK595" s="194" t="n">
        <f aca="false">SUM(BK596:BK605)</f>
        <v>0</v>
      </c>
    </row>
    <row r="596" s="31" customFormat="true" ht="24" hidden="false" customHeight="true" outlineLevel="0" collapsed="false">
      <c r="A596" s="24"/>
      <c r="B596" s="25"/>
      <c r="C596" s="197" t="s">
        <v>636</v>
      </c>
      <c r="D596" s="197" t="s">
        <v>144</v>
      </c>
      <c r="E596" s="198" t="s">
        <v>637</v>
      </c>
      <c r="F596" s="199" t="s">
        <v>638</v>
      </c>
      <c r="G596" s="200" t="s">
        <v>247</v>
      </c>
      <c r="H596" s="201" t="n">
        <v>9.391</v>
      </c>
      <c r="I596" s="202"/>
      <c r="J596" s="203" t="n">
        <f aca="false">ROUND(I596*H596,2)</f>
        <v>0</v>
      </c>
      <c r="K596" s="199" t="s">
        <v>148</v>
      </c>
      <c r="L596" s="30"/>
      <c r="M596" s="204"/>
      <c r="N596" s="205" t="s">
        <v>45</v>
      </c>
      <c r="O596" s="67"/>
      <c r="P596" s="206" t="n">
        <f aca="false">O596*H596</f>
        <v>0</v>
      </c>
      <c r="Q596" s="206" t="n">
        <v>0</v>
      </c>
      <c r="R596" s="206" t="n">
        <f aca="false">Q596*H596</f>
        <v>0</v>
      </c>
      <c r="S596" s="206" t="n">
        <v>0</v>
      </c>
      <c r="T596" s="207" t="n">
        <f aca="false">S596*H596</f>
        <v>0</v>
      </c>
      <c r="U596" s="24"/>
      <c r="V596" s="24"/>
      <c r="W596" s="24"/>
      <c r="X596" s="24"/>
      <c r="Y596" s="24"/>
      <c r="Z596" s="24"/>
      <c r="AA596" s="24"/>
      <c r="AB596" s="24"/>
      <c r="AC596" s="24"/>
      <c r="AD596" s="24"/>
      <c r="AE596" s="24"/>
      <c r="AR596" s="208" t="s">
        <v>149</v>
      </c>
      <c r="AT596" s="208" t="s">
        <v>144</v>
      </c>
      <c r="AU596" s="208" t="s">
        <v>84</v>
      </c>
      <c r="AY596" s="3" t="s">
        <v>141</v>
      </c>
      <c r="BE596" s="209" t="n">
        <f aca="false">IF(N596="základní",J596,0)</f>
        <v>0</v>
      </c>
      <c r="BF596" s="209" t="n">
        <f aca="false">IF(N596="snížená",J596,0)</f>
        <v>0</v>
      </c>
      <c r="BG596" s="209" t="n">
        <f aca="false">IF(N596="zákl. přenesená",J596,0)</f>
        <v>0</v>
      </c>
      <c r="BH596" s="209" t="n">
        <f aca="false">IF(N596="sníž. přenesená",J596,0)</f>
        <v>0</v>
      </c>
      <c r="BI596" s="209" t="n">
        <f aca="false">IF(N596="nulová",J596,0)</f>
        <v>0</v>
      </c>
      <c r="BJ596" s="3" t="s">
        <v>82</v>
      </c>
      <c r="BK596" s="209" t="n">
        <f aca="false">ROUND(I596*H596,2)</f>
        <v>0</v>
      </c>
      <c r="BL596" s="3" t="s">
        <v>149</v>
      </c>
      <c r="BM596" s="208" t="s">
        <v>639</v>
      </c>
    </row>
    <row r="597" s="31" customFormat="true" ht="11.25" hidden="false" customHeight="false" outlineLevel="0" collapsed="false">
      <c r="A597" s="24"/>
      <c r="B597" s="25"/>
      <c r="C597" s="26"/>
      <c r="D597" s="210" t="s">
        <v>151</v>
      </c>
      <c r="E597" s="26"/>
      <c r="F597" s="211" t="s">
        <v>640</v>
      </c>
      <c r="G597" s="26"/>
      <c r="H597" s="26"/>
      <c r="I597" s="212"/>
      <c r="J597" s="26"/>
      <c r="K597" s="26"/>
      <c r="L597" s="30"/>
      <c r="M597" s="213"/>
      <c r="N597" s="214"/>
      <c r="O597" s="67"/>
      <c r="P597" s="67"/>
      <c r="Q597" s="67"/>
      <c r="R597" s="67"/>
      <c r="S597" s="67"/>
      <c r="T597" s="68"/>
      <c r="U597" s="24"/>
      <c r="V597" s="24"/>
      <c r="W597" s="24"/>
      <c r="X597" s="24"/>
      <c r="Y597" s="24"/>
      <c r="Z597" s="24"/>
      <c r="AA597" s="24"/>
      <c r="AB597" s="24"/>
      <c r="AC597" s="24"/>
      <c r="AD597" s="24"/>
      <c r="AE597" s="24"/>
      <c r="AT597" s="3" t="s">
        <v>151</v>
      </c>
      <c r="AU597" s="3" t="s">
        <v>84</v>
      </c>
    </row>
    <row r="598" s="31" customFormat="true" ht="21.75" hidden="false" customHeight="true" outlineLevel="0" collapsed="false">
      <c r="A598" s="24"/>
      <c r="B598" s="25"/>
      <c r="C598" s="197" t="s">
        <v>641</v>
      </c>
      <c r="D598" s="197" t="s">
        <v>144</v>
      </c>
      <c r="E598" s="198" t="s">
        <v>642</v>
      </c>
      <c r="F598" s="199" t="s">
        <v>643</v>
      </c>
      <c r="G598" s="200" t="s">
        <v>247</v>
      </c>
      <c r="H598" s="201" t="n">
        <v>9.391</v>
      </c>
      <c r="I598" s="202"/>
      <c r="J598" s="203" t="n">
        <f aca="false">ROUND(I598*H598,2)</f>
        <v>0</v>
      </c>
      <c r="K598" s="199" t="s">
        <v>148</v>
      </c>
      <c r="L598" s="30"/>
      <c r="M598" s="204"/>
      <c r="N598" s="205" t="s">
        <v>45</v>
      </c>
      <c r="O598" s="67"/>
      <c r="P598" s="206" t="n">
        <f aca="false">O598*H598</f>
        <v>0</v>
      </c>
      <c r="Q598" s="206" t="n">
        <v>0</v>
      </c>
      <c r="R598" s="206" t="n">
        <f aca="false">Q598*H598</f>
        <v>0</v>
      </c>
      <c r="S598" s="206" t="n">
        <v>0</v>
      </c>
      <c r="T598" s="207" t="n">
        <f aca="false">S598*H598</f>
        <v>0</v>
      </c>
      <c r="U598" s="24"/>
      <c r="V598" s="24"/>
      <c r="W598" s="24"/>
      <c r="X598" s="24"/>
      <c r="Y598" s="24"/>
      <c r="Z598" s="24"/>
      <c r="AA598" s="24"/>
      <c r="AB598" s="24"/>
      <c r="AC598" s="24"/>
      <c r="AD598" s="24"/>
      <c r="AE598" s="24"/>
      <c r="AR598" s="208" t="s">
        <v>149</v>
      </c>
      <c r="AT598" s="208" t="s">
        <v>144</v>
      </c>
      <c r="AU598" s="208" t="s">
        <v>84</v>
      </c>
      <c r="AY598" s="3" t="s">
        <v>141</v>
      </c>
      <c r="BE598" s="209" t="n">
        <f aca="false">IF(N598="základní",J598,0)</f>
        <v>0</v>
      </c>
      <c r="BF598" s="209" t="n">
        <f aca="false">IF(N598="snížená",J598,0)</f>
        <v>0</v>
      </c>
      <c r="BG598" s="209" t="n">
        <f aca="false">IF(N598="zákl. přenesená",J598,0)</f>
        <v>0</v>
      </c>
      <c r="BH598" s="209" t="n">
        <f aca="false">IF(N598="sníž. přenesená",J598,0)</f>
        <v>0</v>
      </c>
      <c r="BI598" s="209" t="n">
        <f aca="false">IF(N598="nulová",J598,0)</f>
        <v>0</v>
      </c>
      <c r="BJ598" s="3" t="s">
        <v>82</v>
      </c>
      <c r="BK598" s="209" t="n">
        <f aca="false">ROUND(I598*H598,2)</f>
        <v>0</v>
      </c>
      <c r="BL598" s="3" t="s">
        <v>149</v>
      </c>
      <c r="BM598" s="208" t="s">
        <v>644</v>
      </c>
    </row>
    <row r="599" s="31" customFormat="true" ht="11.25" hidden="false" customHeight="false" outlineLevel="0" collapsed="false">
      <c r="A599" s="24"/>
      <c r="B599" s="25"/>
      <c r="C599" s="26"/>
      <c r="D599" s="210" t="s">
        <v>151</v>
      </c>
      <c r="E599" s="26"/>
      <c r="F599" s="211" t="s">
        <v>645</v>
      </c>
      <c r="G599" s="26"/>
      <c r="H599" s="26"/>
      <c r="I599" s="212"/>
      <c r="J599" s="26"/>
      <c r="K599" s="26"/>
      <c r="L599" s="30"/>
      <c r="M599" s="213"/>
      <c r="N599" s="214"/>
      <c r="O599" s="67"/>
      <c r="P599" s="67"/>
      <c r="Q599" s="67"/>
      <c r="R599" s="67"/>
      <c r="S599" s="67"/>
      <c r="T599" s="68"/>
      <c r="U599" s="24"/>
      <c r="V599" s="24"/>
      <c r="W599" s="24"/>
      <c r="X599" s="24"/>
      <c r="Y599" s="24"/>
      <c r="Z599" s="24"/>
      <c r="AA599" s="24"/>
      <c r="AB599" s="24"/>
      <c r="AC599" s="24"/>
      <c r="AD599" s="24"/>
      <c r="AE599" s="24"/>
      <c r="AT599" s="3" t="s">
        <v>151</v>
      </c>
      <c r="AU599" s="3" t="s">
        <v>84</v>
      </c>
    </row>
    <row r="600" s="31" customFormat="true" ht="24" hidden="false" customHeight="true" outlineLevel="0" collapsed="false">
      <c r="A600" s="24"/>
      <c r="B600" s="25"/>
      <c r="C600" s="197" t="s">
        <v>646</v>
      </c>
      <c r="D600" s="197" t="s">
        <v>144</v>
      </c>
      <c r="E600" s="198" t="s">
        <v>647</v>
      </c>
      <c r="F600" s="199" t="s">
        <v>648</v>
      </c>
      <c r="G600" s="200" t="s">
        <v>247</v>
      </c>
      <c r="H600" s="201" t="n">
        <v>84.519</v>
      </c>
      <c r="I600" s="202"/>
      <c r="J600" s="203" t="n">
        <f aca="false">ROUND(I600*H600,2)</f>
        <v>0</v>
      </c>
      <c r="K600" s="199" t="s">
        <v>148</v>
      </c>
      <c r="L600" s="30"/>
      <c r="M600" s="204"/>
      <c r="N600" s="205" t="s">
        <v>45</v>
      </c>
      <c r="O600" s="67"/>
      <c r="P600" s="206" t="n">
        <f aca="false">O600*H600</f>
        <v>0</v>
      </c>
      <c r="Q600" s="206" t="n">
        <v>0</v>
      </c>
      <c r="R600" s="206" t="n">
        <f aca="false">Q600*H600</f>
        <v>0</v>
      </c>
      <c r="S600" s="206" t="n">
        <v>0</v>
      </c>
      <c r="T600" s="207" t="n">
        <f aca="false">S600*H600</f>
        <v>0</v>
      </c>
      <c r="U600" s="24"/>
      <c r="V600" s="24"/>
      <c r="W600" s="24"/>
      <c r="X600" s="24"/>
      <c r="Y600" s="24"/>
      <c r="Z600" s="24"/>
      <c r="AA600" s="24"/>
      <c r="AB600" s="24"/>
      <c r="AC600" s="24"/>
      <c r="AD600" s="24"/>
      <c r="AE600" s="24"/>
      <c r="AR600" s="208" t="s">
        <v>149</v>
      </c>
      <c r="AT600" s="208" t="s">
        <v>144</v>
      </c>
      <c r="AU600" s="208" t="s">
        <v>84</v>
      </c>
      <c r="AY600" s="3" t="s">
        <v>141</v>
      </c>
      <c r="BE600" s="209" t="n">
        <f aca="false">IF(N600="základní",J600,0)</f>
        <v>0</v>
      </c>
      <c r="BF600" s="209" t="n">
        <f aca="false">IF(N600="snížená",J600,0)</f>
        <v>0</v>
      </c>
      <c r="BG600" s="209" t="n">
        <f aca="false">IF(N600="zákl. přenesená",J600,0)</f>
        <v>0</v>
      </c>
      <c r="BH600" s="209" t="n">
        <f aca="false">IF(N600="sníž. přenesená",J600,0)</f>
        <v>0</v>
      </c>
      <c r="BI600" s="209" t="n">
        <f aca="false">IF(N600="nulová",J600,0)</f>
        <v>0</v>
      </c>
      <c r="BJ600" s="3" t="s">
        <v>82</v>
      </c>
      <c r="BK600" s="209" t="n">
        <f aca="false">ROUND(I600*H600,2)</f>
        <v>0</v>
      </c>
      <c r="BL600" s="3" t="s">
        <v>149</v>
      </c>
      <c r="BM600" s="208" t="s">
        <v>649</v>
      </c>
    </row>
    <row r="601" s="31" customFormat="true" ht="11.25" hidden="false" customHeight="false" outlineLevel="0" collapsed="false">
      <c r="A601" s="24"/>
      <c r="B601" s="25"/>
      <c r="C601" s="26"/>
      <c r="D601" s="210" t="s">
        <v>151</v>
      </c>
      <c r="E601" s="26"/>
      <c r="F601" s="211" t="s">
        <v>650</v>
      </c>
      <c r="G601" s="26"/>
      <c r="H601" s="26"/>
      <c r="I601" s="212"/>
      <c r="J601" s="26"/>
      <c r="K601" s="26"/>
      <c r="L601" s="30"/>
      <c r="M601" s="213"/>
      <c r="N601" s="214"/>
      <c r="O601" s="67"/>
      <c r="P601" s="67"/>
      <c r="Q601" s="67"/>
      <c r="R601" s="67"/>
      <c r="S601" s="67"/>
      <c r="T601" s="68"/>
      <c r="U601" s="24"/>
      <c r="V601" s="24"/>
      <c r="W601" s="24"/>
      <c r="X601" s="24"/>
      <c r="Y601" s="24"/>
      <c r="Z601" s="24"/>
      <c r="AA601" s="24"/>
      <c r="AB601" s="24"/>
      <c r="AC601" s="24"/>
      <c r="AD601" s="24"/>
      <c r="AE601" s="24"/>
      <c r="AT601" s="3" t="s">
        <v>151</v>
      </c>
      <c r="AU601" s="3" t="s">
        <v>84</v>
      </c>
    </row>
    <row r="602" s="227" customFormat="true" ht="11.25" hidden="false" customHeight="false" outlineLevel="0" collapsed="false">
      <c r="B602" s="228"/>
      <c r="C602" s="229"/>
      <c r="D602" s="218" t="s">
        <v>153</v>
      </c>
      <c r="E602" s="230"/>
      <c r="F602" s="231" t="s">
        <v>651</v>
      </c>
      <c r="G602" s="229"/>
      <c r="H602" s="232" t="n">
        <v>84.519</v>
      </c>
      <c r="I602" s="233"/>
      <c r="J602" s="229"/>
      <c r="K602" s="229"/>
      <c r="L602" s="234"/>
      <c r="M602" s="235"/>
      <c r="N602" s="236"/>
      <c r="O602" s="236"/>
      <c r="P602" s="236"/>
      <c r="Q602" s="236"/>
      <c r="R602" s="236"/>
      <c r="S602" s="236"/>
      <c r="T602" s="237"/>
      <c r="AT602" s="238" t="s">
        <v>153</v>
      </c>
      <c r="AU602" s="238" t="s">
        <v>84</v>
      </c>
      <c r="AV602" s="227" t="s">
        <v>84</v>
      </c>
      <c r="AW602" s="227" t="s">
        <v>35</v>
      </c>
      <c r="AX602" s="227" t="s">
        <v>74</v>
      </c>
      <c r="AY602" s="238" t="s">
        <v>141</v>
      </c>
    </row>
    <row r="603" s="251" customFormat="true" ht="11.25" hidden="false" customHeight="false" outlineLevel="0" collapsed="false">
      <c r="B603" s="252"/>
      <c r="C603" s="253"/>
      <c r="D603" s="218" t="s">
        <v>153</v>
      </c>
      <c r="E603" s="254"/>
      <c r="F603" s="255" t="s">
        <v>163</v>
      </c>
      <c r="G603" s="253"/>
      <c r="H603" s="256" t="n">
        <v>84.519</v>
      </c>
      <c r="I603" s="257"/>
      <c r="J603" s="253"/>
      <c r="K603" s="253"/>
      <c r="L603" s="258"/>
      <c r="M603" s="259"/>
      <c r="N603" s="260"/>
      <c r="O603" s="260"/>
      <c r="P603" s="260"/>
      <c r="Q603" s="260"/>
      <c r="R603" s="260"/>
      <c r="S603" s="260"/>
      <c r="T603" s="261"/>
      <c r="AT603" s="262" t="s">
        <v>153</v>
      </c>
      <c r="AU603" s="262" t="s">
        <v>84</v>
      </c>
      <c r="AV603" s="251" t="s">
        <v>149</v>
      </c>
      <c r="AW603" s="251" t="s">
        <v>35</v>
      </c>
      <c r="AX603" s="251" t="s">
        <v>82</v>
      </c>
      <c r="AY603" s="262" t="s">
        <v>141</v>
      </c>
    </row>
    <row r="604" s="31" customFormat="true" ht="24" hidden="false" customHeight="true" outlineLevel="0" collapsed="false">
      <c r="A604" s="24"/>
      <c r="B604" s="25"/>
      <c r="C604" s="197" t="s">
        <v>652</v>
      </c>
      <c r="D604" s="197" t="s">
        <v>144</v>
      </c>
      <c r="E604" s="198" t="s">
        <v>653</v>
      </c>
      <c r="F604" s="199" t="s">
        <v>654</v>
      </c>
      <c r="G604" s="200" t="s">
        <v>247</v>
      </c>
      <c r="H604" s="201" t="n">
        <v>9.391</v>
      </c>
      <c r="I604" s="202"/>
      <c r="J604" s="203" t="n">
        <f aca="false">ROUND(I604*H604,2)</f>
        <v>0</v>
      </c>
      <c r="K604" s="199" t="s">
        <v>148</v>
      </c>
      <c r="L604" s="30"/>
      <c r="M604" s="204"/>
      <c r="N604" s="205" t="s">
        <v>45</v>
      </c>
      <c r="O604" s="67"/>
      <c r="P604" s="206" t="n">
        <f aca="false">O604*H604</f>
        <v>0</v>
      </c>
      <c r="Q604" s="206" t="n">
        <v>0</v>
      </c>
      <c r="R604" s="206" t="n">
        <f aca="false">Q604*H604</f>
        <v>0</v>
      </c>
      <c r="S604" s="206" t="n">
        <v>0</v>
      </c>
      <c r="T604" s="207" t="n">
        <f aca="false">S604*H604</f>
        <v>0</v>
      </c>
      <c r="U604" s="24"/>
      <c r="V604" s="24"/>
      <c r="W604" s="24"/>
      <c r="X604" s="24"/>
      <c r="Y604" s="24"/>
      <c r="Z604" s="24"/>
      <c r="AA604" s="24"/>
      <c r="AB604" s="24"/>
      <c r="AC604" s="24"/>
      <c r="AD604" s="24"/>
      <c r="AE604" s="24"/>
      <c r="AR604" s="208" t="s">
        <v>149</v>
      </c>
      <c r="AT604" s="208" t="s">
        <v>144</v>
      </c>
      <c r="AU604" s="208" t="s">
        <v>84</v>
      </c>
      <c r="AY604" s="3" t="s">
        <v>141</v>
      </c>
      <c r="BE604" s="209" t="n">
        <f aca="false">IF(N604="základní",J604,0)</f>
        <v>0</v>
      </c>
      <c r="BF604" s="209" t="n">
        <f aca="false">IF(N604="snížená",J604,0)</f>
        <v>0</v>
      </c>
      <c r="BG604" s="209" t="n">
        <f aca="false">IF(N604="zákl. přenesená",J604,0)</f>
        <v>0</v>
      </c>
      <c r="BH604" s="209" t="n">
        <f aca="false">IF(N604="sníž. přenesená",J604,0)</f>
        <v>0</v>
      </c>
      <c r="BI604" s="209" t="n">
        <f aca="false">IF(N604="nulová",J604,0)</f>
        <v>0</v>
      </c>
      <c r="BJ604" s="3" t="s">
        <v>82</v>
      </c>
      <c r="BK604" s="209" t="n">
        <f aca="false">ROUND(I604*H604,2)</f>
        <v>0</v>
      </c>
      <c r="BL604" s="3" t="s">
        <v>149</v>
      </c>
      <c r="BM604" s="208" t="s">
        <v>655</v>
      </c>
    </row>
    <row r="605" s="31" customFormat="true" ht="11.25" hidden="false" customHeight="false" outlineLevel="0" collapsed="false">
      <c r="A605" s="24"/>
      <c r="B605" s="25"/>
      <c r="C605" s="26"/>
      <c r="D605" s="210" t="s">
        <v>151</v>
      </c>
      <c r="E605" s="26"/>
      <c r="F605" s="211" t="s">
        <v>656</v>
      </c>
      <c r="G605" s="26"/>
      <c r="H605" s="26"/>
      <c r="I605" s="212"/>
      <c r="J605" s="26"/>
      <c r="K605" s="26"/>
      <c r="L605" s="30"/>
      <c r="M605" s="213"/>
      <c r="N605" s="214"/>
      <c r="O605" s="67"/>
      <c r="P605" s="67"/>
      <c r="Q605" s="67"/>
      <c r="R605" s="67"/>
      <c r="S605" s="67"/>
      <c r="T605" s="68"/>
      <c r="U605" s="24"/>
      <c r="V605" s="24"/>
      <c r="W605" s="24"/>
      <c r="X605" s="24"/>
      <c r="Y605" s="24"/>
      <c r="Z605" s="24"/>
      <c r="AA605" s="24"/>
      <c r="AB605" s="24"/>
      <c r="AC605" s="24"/>
      <c r="AD605" s="24"/>
      <c r="AE605" s="24"/>
      <c r="AT605" s="3" t="s">
        <v>151</v>
      </c>
      <c r="AU605" s="3" t="s">
        <v>84</v>
      </c>
    </row>
    <row r="606" s="180" customFormat="true" ht="22.5" hidden="false" customHeight="true" outlineLevel="0" collapsed="false">
      <c r="B606" s="181"/>
      <c r="C606" s="182"/>
      <c r="D606" s="183" t="s">
        <v>73</v>
      </c>
      <c r="E606" s="195" t="s">
        <v>657</v>
      </c>
      <c r="F606" s="195" t="s">
        <v>658</v>
      </c>
      <c r="G606" s="182"/>
      <c r="H606" s="182"/>
      <c r="I606" s="185"/>
      <c r="J606" s="196" t="n">
        <f aca="false">BK606</f>
        <v>0</v>
      </c>
      <c r="K606" s="182"/>
      <c r="L606" s="187"/>
      <c r="M606" s="188"/>
      <c r="N606" s="189"/>
      <c r="O606" s="189"/>
      <c r="P606" s="190" t="n">
        <f aca="false">SUM(P607:P608)</f>
        <v>0</v>
      </c>
      <c r="Q606" s="189"/>
      <c r="R606" s="190" t="n">
        <f aca="false">SUM(R607:R608)</f>
        <v>0</v>
      </c>
      <c r="S606" s="189"/>
      <c r="T606" s="191" t="n">
        <f aca="false">SUM(T607:T608)</f>
        <v>0</v>
      </c>
      <c r="AR606" s="192" t="s">
        <v>82</v>
      </c>
      <c r="AT606" s="193" t="s">
        <v>73</v>
      </c>
      <c r="AU606" s="193" t="s">
        <v>82</v>
      </c>
      <c r="AY606" s="192" t="s">
        <v>141</v>
      </c>
      <c r="BK606" s="194" t="n">
        <f aca="false">SUM(BK607:BK608)</f>
        <v>0</v>
      </c>
    </row>
    <row r="607" s="31" customFormat="true" ht="33" hidden="false" customHeight="true" outlineLevel="0" collapsed="false">
      <c r="A607" s="24"/>
      <c r="B607" s="25"/>
      <c r="C607" s="197" t="s">
        <v>659</v>
      </c>
      <c r="D607" s="197" t="s">
        <v>144</v>
      </c>
      <c r="E607" s="198" t="s">
        <v>660</v>
      </c>
      <c r="F607" s="199" t="s">
        <v>661</v>
      </c>
      <c r="G607" s="200" t="s">
        <v>247</v>
      </c>
      <c r="H607" s="201" t="n">
        <v>64.578</v>
      </c>
      <c r="I607" s="202"/>
      <c r="J607" s="203" t="n">
        <f aca="false">ROUND(I607*H607,2)</f>
        <v>0</v>
      </c>
      <c r="K607" s="199" t="s">
        <v>148</v>
      </c>
      <c r="L607" s="30"/>
      <c r="M607" s="204"/>
      <c r="N607" s="205" t="s">
        <v>45</v>
      </c>
      <c r="O607" s="67"/>
      <c r="P607" s="206" t="n">
        <f aca="false">O607*H607</f>
        <v>0</v>
      </c>
      <c r="Q607" s="206" t="n">
        <v>0</v>
      </c>
      <c r="R607" s="206" t="n">
        <f aca="false">Q607*H607</f>
        <v>0</v>
      </c>
      <c r="S607" s="206" t="n">
        <v>0</v>
      </c>
      <c r="T607" s="207" t="n">
        <f aca="false">S607*H607</f>
        <v>0</v>
      </c>
      <c r="U607" s="24"/>
      <c r="V607" s="24"/>
      <c r="W607" s="24"/>
      <c r="X607" s="24"/>
      <c r="Y607" s="24"/>
      <c r="Z607" s="24"/>
      <c r="AA607" s="24"/>
      <c r="AB607" s="24"/>
      <c r="AC607" s="24"/>
      <c r="AD607" s="24"/>
      <c r="AE607" s="24"/>
      <c r="AR607" s="208" t="s">
        <v>149</v>
      </c>
      <c r="AT607" s="208" t="s">
        <v>144</v>
      </c>
      <c r="AU607" s="208" t="s">
        <v>84</v>
      </c>
      <c r="AY607" s="3" t="s">
        <v>141</v>
      </c>
      <c r="BE607" s="209" t="n">
        <f aca="false">IF(N607="základní",J607,0)</f>
        <v>0</v>
      </c>
      <c r="BF607" s="209" t="n">
        <f aca="false">IF(N607="snížená",J607,0)</f>
        <v>0</v>
      </c>
      <c r="BG607" s="209" t="n">
        <f aca="false">IF(N607="zákl. přenesená",J607,0)</f>
        <v>0</v>
      </c>
      <c r="BH607" s="209" t="n">
        <f aca="false">IF(N607="sníž. přenesená",J607,0)</f>
        <v>0</v>
      </c>
      <c r="BI607" s="209" t="n">
        <f aca="false">IF(N607="nulová",J607,0)</f>
        <v>0</v>
      </c>
      <c r="BJ607" s="3" t="s">
        <v>82</v>
      </c>
      <c r="BK607" s="209" t="n">
        <f aca="false">ROUND(I607*H607,2)</f>
        <v>0</v>
      </c>
      <c r="BL607" s="3" t="s">
        <v>149</v>
      </c>
      <c r="BM607" s="208" t="s">
        <v>662</v>
      </c>
    </row>
    <row r="608" s="31" customFormat="true" ht="11.25" hidden="false" customHeight="false" outlineLevel="0" collapsed="false">
      <c r="A608" s="24"/>
      <c r="B608" s="25"/>
      <c r="C608" s="26"/>
      <c r="D608" s="210" t="s">
        <v>151</v>
      </c>
      <c r="E608" s="26"/>
      <c r="F608" s="211" t="s">
        <v>663</v>
      </c>
      <c r="G608" s="26"/>
      <c r="H608" s="26"/>
      <c r="I608" s="212"/>
      <c r="J608" s="26"/>
      <c r="K608" s="26"/>
      <c r="L608" s="30"/>
      <c r="M608" s="213"/>
      <c r="N608" s="214"/>
      <c r="O608" s="67"/>
      <c r="P608" s="67"/>
      <c r="Q608" s="67"/>
      <c r="R608" s="67"/>
      <c r="S608" s="67"/>
      <c r="T608" s="68"/>
      <c r="U608" s="24"/>
      <c r="V608" s="24"/>
      <c r="W608" s="24"/>
      <c r="X608" s="24"/>
      <c r="Y608" s="24"/>
      <c r="Z608" s="24"/>
      <c r="AA608" s="24"/>
      <c r="AB608" s="24"/>
      <c r="AC608" s="24"/>
      <c r="AD608" s="24"/>
      <c r="AE608" s="24"/>
      <c r="AT608" s="3" t="s">
        <v>151</v>
      </c>
      <c r="AU608" s="3" t="s">
        <v>84</v>
      </c>
    </row>
    <row r="609" s="180" customFormat="true" ht="25.5" hidden="false" customHeight="true" outlineLevel="0" collapsed="false">
      <c r="B609" s="181"/>
      <c r="C609" s="182"/>
      <c r="D609" s="183" t="s">
        <v>73</v>
      </c>
      <c r="E609" s="184" t="s">
        <v>664</v>
      </c>
      <c r="F609" s="184" t="s">
        <v>665</v>
      </c>
      <c r="G609" s="182"/>
      <c r="H609" s="182"/>
      <c r="I609" s="185"/>
      <c r="J609" s="186" t="n">
        <f aca="false">BK609</f>
        <v>0</v>
      </c>
      <c r="K609" s="182"/>
      <c r="L609" s="187"/>
      <c r="M609" s="188"/>
      <c r="N609" s="189"/>
      <c r="O609" s="189"/>
      <c r="P609" s="190" t="n">
        <f aca="false">P610+P706+P778+P784+P792+P801+P811+P858+P877+P902+P933+P976+P999+P1005</f>
        <v>0</v>
      </c>
      <c r="Q609" s="189"/>
      <c r="R609" s="190" t="n">
        <f aca="false">R610+R706+R778+R784+R792+R801+R811+R858+R877+R902+R933+R976+R999+R1005</f>
        <v>10.8857423748052</v>
      </c>
      <c r="S609" s="189"/>
      <c r="T609" s="191" t="n">
        <f aca="false">T610+T706+T778+T784+T792+T801+T811+T858+T877+T902+T933+T976+T999+T1005</f>
        <v>0.09437515</v>
      </c>
      <c r="AR609" s="192" t="s">
        <v>84</v>
      </c>
      <c r="AT609" s="193" t="s">
        <v>73</v>
      </c>
      <c r="AU609" s="193" t="s">
        <v>74</v>
      </c>
      <c r="AY609" s="192" t="s">
        <v>141</v>
      </c>
      <c r="BK609" s="194" t="n">
        <f aca="false">BK610+BK706+BK778+BK784+BK792+BK801+BK811+BK858+BK877+BK902+BK933+BK976+BK999+BK1005</f>
        <v>0</v>
      </c>
    </row>
    <row r="610" s="180" customFormat="true" ht="22.5" hidden="false" customHeight="true" outlineLevel="0" collapsed="false">
      <c r="B610" s="181"/>
      <c r="C610" s="182"/>
      <c r="D610" s="183" t="s">
        <v>73</v>
      </c>
      <c r="E610" s="195" t="s">
        <v>666</v>
      </c>
      <c r="F610" s="195" t="s">
        <v>667</v>
      </c>
      <c r="G610" s="182"/>
      <c r="H610" s="182"/>
      <c r="I610" s="185"/>
      <c r="J610" s="196" t="n">
        <f aca="false">BK610</f>
        <v>0</v>
      </c>
      <c r="K610" s="182"/>
      <c r="L610" s="187"/>
      <c r="M610" s="188"/>
      <c r="N610" s="189"/>
      <c r="O610" s="189"/>
      <c r="P610" s="190" t="n">
        <f aca="false">SUM(P611:P705)</f>
        <v>0</v>
      </c>
      <c r="Q610" s="189"/>
      <c r="R610" s="190" t="n">
        <f aca="false">SUM(R611:R705)</f>
        <v>0.67712951204</v>
      </c>
      <c r="S610" s="189"/>
      <c r="T610" s="191" t="n">
        <f aca="false">SUM(T611:T705)</f>
        <v>0</v>
      </c>
      <c r="AR610" s="192" t="s">
        <v>84</v>
      </c>
      <c r="AT610" s="193" t="s">
        <v>73</v>
      </c>
      <c r="AU610" s="193" t="s">
        <v>82</v>
      </c>
      <c r="AY610" s="192" t="s">
        <v>141</v>
      </c>
      <c r="BK610" s="194" t="n">
        <f aca="false">SUM(BK611:BK705)</f>
        <v>0</v>
      </c>
    </row>
    <row r="611" s="31" customFormat="true" ht="24" hidden="false" customHeight="true" outlineLevel="0" collapsed="false">
      <c r="A611" s="24"/>
      <c r="B611" s="25"/>
      <c r="C611" s="197" t="s">
        <v>668</v>
      </c>
      <c r="D611" s="197" t="s">
        <v>144</v>
      </c>
      <c r="E611" s="198" t="s">
        <v>669</v>
      </c>
      <c r="F611" s="199" t="s">
        <v>670</v>
      </c>
      <c r="G611" s="200" t="s">
        <v>147</v>
      </c>
      <c r="H611" s="201" t="n">
        <v>27.704</v>
      </c>
      <c r="I611" s="202"/>
      <c r="J611" s="203" t="n">
        <f aca="false">ROUND(I611*H611,2)</f>
        <v>0</v>
      </c>
      <c r="K611" s="199" t="s">
        <v>148</v>
      </c>
      <c r="L611" s="30"/>
      <c r="M611" s="204"/>
      <c r="N611" s="205" t="s">
        <v>45</v>
      </c>
      <c r="O611" s="67"/>
      <c r="P611" s="206" t="n">
        <f aca="false">O611*H611</f>
        <v>0</v>
      </c>
      <c r="Q611" s="206" t="n">
        <v>0</v>
      </c>
      <c r="R611" s="206" t="n">
        <f aca="false">Q611*H611</f>
        <v>0</v>
      </c>
      <c r="S611" s="206" t="n">
        <v>0</v>
      </c>
      <c r="T611" s="207" t="n">
        <f aca="false">S611*H611</f>
        <v>0</v>
      </c>
      <c r="U611" s="24"/>
      <c r="V611" s="24"/>
      <c r="W611" s="24"/>
      <c r="X611" s="24"/>
      <c r="Y611" s="24"/>
      <c r="Z611" s="24"/>
      <c r="AA611" s="24"/>
      <c r="AB611" s="24"/>
      <c r="AC611" s="24"/>
      <c r="AD611" s="24"/>
      <c r="AE611" s="24"/>
      <c r="AR611" s="208" t="s">
        <v>264</v>
      </c>
      <c r="AT611" s="208" t="s">
        <v>144</v>
      </c>
      <c r="AU611" s="208" t="s">
        <v>84</v>
      </c>
      <c r="AY611" s="3" t="s">
        <v>141</v>
      </c>
      <c r="BE611" s="209" t="n">
        <f aca="false">IF(N611="základní",J611,0)</f>
        <v>0</v>
      </c>
      <c r="BF611" s="209" t="n">
        <f aca="false">IF(N611="snížená",J611,0)</f>
        <v>0</v>
      </c>
      <c r="BG611" s="209" t="n">
        <f aca="false">IF(N611="zákl. přenesená",J611,0)</f>
        <v>0</v>
      </c>
      <c r="BH611" s="209" t="n">
        <f aca="false">IF(N611="sníž. přenesená",J611,0)</f>
        <v>0</v>
      </c>
      <c r="BI611" s="209" t="n">
        <f aca="false">IF(N611="nulová",J611,0)</f>
        <v>0</v>
      </c>
      <c r="BJ611" s="3" t="s">
        <v>82</v>
      </c>
      <c r="BK611" s="209" t="n">
        <f aca="false">ROUND(I611*H611,2)</f>
        <v>0</v>
      </c>
      <c r="BL611" s="3" t="s">
        <v>264</v>
      </c>
      <c r="BM611" s="208" t="s">
        <v>671</v>
      </c>
    </row>
    <row r="612" s="31" customFormat="true" ht="11.25" hidden="false" customHeight="false" outlineLevel="0" collapsed="false">
      <c r="A612" s="24"/>
      <c r="B612" s="25"/>
      <c r="C612" s="26"/>
      <c r="D612" s="210" t="s">
        <v>151</v>
      </c>
      <c r="E612" s="26"/>
      <c r="F612" s="211" t="s">
        <v>672</v>
      </c>
      <c r="G612" s="26"/>
      <c r="H612" s="26"/>
      <c r="I612" s="212"/>
      <c r="J612" s="26"/>
      <c r="K612" s="26"/>
      <c r="L612" s="30"/>
      <c r="M612" s="213"/>
      <c r="N612" s="214"/>
      <c r="O612" s="67"/>
      <c r="P612" s="67"/>
      <c r="Q612" s="67"/>
      <c r="R612" s="67"/>
      <c r="S612" s="67"/>
      <c r="T612" s="68"/>
      <c r="U612" s="24"/>
      <c r="V612" s="24"/>
      <c r="W612" s="24"/>
      <c r="X612" s="24"/>
      <c r="Y612" s="24"/>
      <c r="Z612" s="24"/>
      <c r="AA612" s="24"/>
      <c r="AB612" s="24"/>
      <c r="AC612" s="24"/>
      <c r="AD612" s="24"/>
      <c r="AE612" s="24"/>
      <c r="AT612" s="3" t="s">
        <v>151</v>
      </c>
      <c r="AU612" s="3" t="s">
        <v>84</v>
      </c>
    </row>
    <row r="613" s="215" customFormat="true" ht="11.25" hidden="false" customHeight="false" outlineLevel="0" collapsed="false">
      <c r="B613" s="216"/>
      <c r="C613" s="217"/>
      <c r="D613" s="218" t="s">
        <v>153</v>
      </c>
      <c r="E613" s="219"/>
      <c r="F613" s="220" t="s">
        <v>673</v>
      </c>
      <c r="G613" s="217"/>
      <c r="H613" s="219"/>
      <c r="I613" s="221"/>
      <c r="J613" s="217"/>
      <c r="K613" s="217"/>
      <c r="L613" s="222"/>
      <c r="M613" s="223"/>
      <c r="N613" s="224"/>
      <c r="O613" s="224"/>
      <c r="P613" s="224"/>
      <c r="Q613" s="224"/>
      <c r="R613" s="224"/>
      <c r="S613" s="224"/>
      <c r="T613" s="225"/>
      <c r="AT613" s="226" t="s">
        <v>153</v>
      </c>
      <c r="AU613" s="226" t="s">
        <v>84</v>
      </c>
      <c r="AV613" s="215" t="s">
        <v>82</v>
      </c>
      <c r="AW613" s="215" t="s">
        <v>35</v>
      </c>
      <c r="AX613" s="215" t="s">
        <v>74</v>
      </c>
      <c r="AY613" s="226" t="s">
        <v>141</v>
      </c>
    </row>
    <row r="614" s="215" customFormat="true" ht="11.25" hidden="false" customHeight="false" outlineLevel="0" collapsed="false">
      <c r="B614" s="216"/>
      <c r="C614" s="217"/>
      <c r="D614" s="218" t="s">
        <v>153</v>
      </c>
      <c r="E614" s="219"/>
      <c r="F614" s="220" t="s">
        <v>674</v>
      </c>
      <c r="G614" s="217"/>
      <c r="H614" s="219"/>
      <c r="I614" s="221"/>
      <c r="J614" s="217"/>
      <c r="K614" s="217"/>
      <c r="L614" s="222"/>
      <c r="M614" s="223"/>
      <c r="N614" s="224"/>
      <c r="O614" s="224"/>
      <c r="P614" s="224"/>
      <c r="Q614" s="224"/>
      <c r="R614" s="224"/>
      <c r="S614" s="224"/>
      <c r="T614" s="225"/>
      <c r="AT614" s="226" t="s">
        <v>153</v>
      </c>
      <c r="AU614" s="226" t="s">
        <v>84</v>
      </c>
      <c r="AV614" s="215" t="s">
        <v>82</v>
      </c>
      <c r="AW614" s="215" t="s">
        <v>35</v>
      </c>
      <c r="AX614" s="215" t="s">
        <v>74</v>
      </c>
      <c r="AY614" s="226" t="s">
        <v>141</v>
      </c>
    </row>
    <row r="615" s="227" customFormat="true" ht="11.25" hidden="false" customHeight="false" outlineLevel="0" collapsed="false">
      <c r="B615" s="228"/>
      <c r="C615" s="229"/>
      <c r="D615" s="218" t="s">
        <v>153</v>
      </c>
      <c r="E615" s="230"/>
      <c r="F615" s="231" t="s">
        <v>675</v>
      </c>
      <c r="G615" s="229"/>
      <c r="H615" s="232" t="n">
        <v>27.704</v>
      </c>
      <c r="I615" s="233"/>
      <c r="J615" s="229"/>
      <c r="K615" s="229"/>
      <c r="L615" s="234"/>
      <c r="M615" s="235"/>
      <c r="N615" s="236"/>
      <c r="O615" s="236"/>
      <c r="P615" s="236"/>
      <c r="Q615" s="236"/>
      <c r="R615" s="236"/>
      <c r="S615" s="236"/>
      <c r="T615" s="237"/>
      <c r="AT615" s="238" t="s">
        <v>153</v>
      </c>
      <c r="AU615" s="238" t="s">
        <v>84</v>
      </c>
      <c r="AV615" s="227" t="s">
        <v>84</v>
      </c>
      <c r="AW615" s="227" t="s">
        <v>35</v>
      </c>
      <c r="AX615" s="227" t="s">
        <v>74</v>
      </c>
      <c r="AY615" s="238" t="s">
        <v>141</v>
      </c>
    </row>
    <row r="616" s="251" customFormat="true" ht="11.25" hidden="false" customHeight="false" outlineLevel="0" collapsed="false">
      <c r="B616" s="252"/>
      <c r="C616" s="253"/>
      <c r="D616" s="218" t="s">
        <v>153</v>
      </c>
      <c r="E616" s="254"/>
      <c r="F616" s="255" t="s">
        <v>163</v>
      </c>
      <c r="G616" s="253"/>
      <c r="H616" s="256" t="n">
        <v>27.704</v>
      </c>
      <c r="I616" s="257"/>
      <c r="J616" s="253"/>
      <c r="K616" s="253"/>
      <c r="L616" s="258"/>
      <c r="M616" s="259"/>
      <c r="N616" s="260"/>
      <c r="O616" s="260"/>
      <c r="P616" s="260"/>
      <c r="Q616" s="260"/>
      <c r="R616" s="260"/>
      <c r="S616" s="260"/>
      <c r="T616" s="261"/>
      <c r="AT616" s="262" t="s">
        <v>153</v>
      </c>
      <c r="AU616" s="262" t="s">
        <v>84</v>
      </c>
      <c r="AV616" s="251" t="s">
        <v>149</v>
      </c>
      <c r="AW616" s="251" t="s">
        <v>35</v>
      </c>
      <c r="AX616" s="251" t="s">
        <v>82</v>
      </c>
      <c r="AY616" s="262" t="s">
        <v>141</v>
      </c>
    </row>
    <row r="617" s="31" customFormat="true" ht="16.5" hidden="false" customHeight="true" outlineLevel="0" collapsed="false">
      <c r="A617" s="24"/>
      <c r="B617" s="25"/>
      <c r="C617" s="264" t="s">
        <v>676</v>
      </c>
      <c r="D617" s="264" t="s">
        <v>380</v>
      </c>
      <c r="E617" s="265" t="s">
        <v>677</v>
      </c>
      <c r="F617" s="266" t="s">
        <v>678</v>
      </c>
      <c r="G617" s="267" t="s">
        <v>247</v>
      </c>
      <c r="H617" s="268" t="n">
        <v>0.009</v>
      </c>
      <c r="I617" s="269"/>
      <c r="J617" s="270" t="n">
        <f aca="false">ROUND(I617*H617,2)</f>
        <v>0</v>
      </c>
      <c r="K617" s="266" t="s">
        <v>148</v>
      </c>
      <c r="L617" s="271"/>
      <c r="M617" s="272"/>
      <c r="N617" s="273" t="s">
        <v>45</v>
      </c>
      <c r="O617" s="67"/>
      <c r="P617" s="206" t="n">
        <f aca="false">O617*H617</f>
        <v>0</v>
      </c>
      <c r="Q617" s="206" t="n">
        <v>1</v>
      </c>
      <c r="R617" s="206" t="n">
        <f aca="false">Q617*H617</f>
        <v>0.009</v>
      </c>
      <c r="S617" s="206" t="n">
        <v>0</v>
      </c>
      <c r="T617" s="207" t="n">
        <f aca="false">S617*H617</f>
        <v>0</v>
      </c>
      <c r="U617" s="24"/>
      <c r="V617" s="24"/>
      <c r="W617" s="24"/>
      <c r="X617" s="24"/>
      <c r="Y617" s="24"/>
      <c r="Z617" s="24"/>
      <c r="AA617" s="24"/>
      <c r="AB617" s="24"/>
      <c r="AC617" s="24"/>
      <c r="AD617" s="24"/>
      <c r="AE617" s="24"/>
      <c r="AR617" s="208" t="s">
        <v>394</v>
      </c>
      <c r="AT617" s="208" t="s">
        <v>380</v>
      </c>
      <c r="AU617" s="208" t="s">
        <v>84</v>
      </c>
      <c r="AY617" s="3" t="s">
        <v>141</v>
      </c>
      <c r="BE617" s="209" t="n">
        <f aca="false">IF(N617="základní",J617,0)</f>
        <v>0</v>
      </c>
      <c r="BF617" s="209" t="n">
        <f aca="false">IF(N617="snížená",J617,0)</f>
        <v>0</v>
      </c>
      <c r="BG617" s="209" t="n">
        <f aca="false">IF(N617="zákl. přenesená",J617,0)</f>
        <v>0</v>
      </c>
      <c r="BH617" s="209" t="n">
        <f aca="false">IF(N617="sníž. přenesená",J617,0)</f>
        <v>0</v>
      </c>
      <c r="BI617" s="209" t="n">
        <f aca="false">IF(N617="nulová",J617,0)</f>
        <v>0</v>
      </c>
      <c r="BJ617" s="3" t="s">
        <v>82</v>
      </c>
      <c r="BK617" s="209" t="n">
        <f aca="false">ROUND(I617*H617,2)</f>
        <v>0</v>
      </c>
      <c r="BL617" s="3" t="s">
        <v>264</v>
      </c>
      <c r="BM617" s="208" t="s">
        <v>679</v>
      </c>
    </row>
    <row r="618" s="227" customFormat="true" ht="11.25" hidden="false" customHeight="false" outlineLevel="0" collapsed="false">
      <c r="B618" s="228"/>
      <c r="C618" s="229"/>
      <c r="D618" s="218" t="s">
        <v>153</v>
      </c>
      <c r="E618" s="229"/>
      <c r="F618" s="231" t="s">
        <v>680</v>
      </c>
      <c r="G618" s="229"/>
      <c r="H618" s="232" t="n">
        <v>0.009</v>
      </c>
      <c r="I618" s="233"/>
      <c r="J618" s="229"/>
      <c r="K618" s="229"/>
      <c r="L618" s="234"/>
      <c r="M618" s="235"/>
      <c r="N618" s="236"/>
      <c r="O618" s="236"/>
      <c r="P618" s="236"/>
      <c r="Q618" s="236"/>
      <c r="R618" s="236"/>
      <c r="S618" s="236"/>
      <c r="T618" s="237"/>
      <c r="AT618" s="238" t="s">
        <v>153</v>
      </c>
      <c r="AU618" s="238" t="s">
        <v>84</v>
      </c>
      <c r="AV618" s="227" t="s">
        <v>84</v>
      </c>
      <c r="AW618" s="227" t="s">
        <v>4</v>
      </c>
      <c r="AX618" s="227" t="s">
        <v>82</v>
      </c>
      <c r="AY618" s="238" t="s">
        <v>141</v>
      </c>
    </row>
    <row r="619" s="31" customFormat="true" ht="16.5" hidden="false" customHeight="true" outlineLevel="0" collapsed="false">
      <c r="A619" s="24"/>
      <c r="B619" s="25"/>
      <c r="C619" s="197" t="s">
        <v>681</v>
      </c>
      <c r="D619" s="197" t="s">
        <v>144</v>
      </c>
      <c r="E619" s="198" t="s">
        <v>682</v>
      </c>
      <c r="F619" s="199" t="s">
        <v>683</v>
      </c>
      <c r="G619" s="200" t="s">
        <v>147</v>
      </c>
      <c r="H619" s="201" t="n">
        <v>27.704</v>
      </c>
      <c r="I619" s="202"/>
      <c r="J619" s="203" t="n">
        <f aca="false">ROUND(I619*H619,2)</f>
        <v>0</v>
      </c>
      <c r="K619" s="199" t="s">
        <v>148</v>
      </c>
      <c r="L619" s="30"/>
      <c r="M619" s="204"/>
      <c r="N619" s="205" t="s">
        <v>45</v>
      </c>
      <c r="O619" s="67"/>
      <c r="P619" s="206" t="n">
        <f aca="false">O619*H619</f>
        <v>0</v>
      </c>
      <c r="Q619" s="206" t="n">
        <v>0.00036375</v>
      </c>
      <c r="R619" s="206" t="n">
        <f aca="false">Q619*H619</f>
        <v>0.01007733</v>
      </c>
      <c r="S619" s="206" t="n">
        <v>0</v>
      </c>
      <c r="T619" s="207" t="n">
        <f aca="false">S619*H619</f>
        <v>0</v>
      </c>
      <c r="U619" s="24"/>
      <c r="V619" s="24"/>
      <c r="W619" s="24"/>
      <c r="X619" s="24"/>
      <c r="Y619" s="24"/>
      <c r="Z619" s="24"/>
      <c r="AA619" s="24"/>
      <c r="AB619" s="24"/>
      <c r="AC619" s="24"/>
      <c r="AD619" s="24"/>
      <c r="AE619" s="24"/>
      <c r="AR619" s="208" t="s">
        <v>264</v>
      </c>
      <c r="AT619" s="208" t="s">
        <v>144</v>
      </c>
      <c r="AU619" s="208" t="s">
        <v>84</v>
      </c>
      <c r="AY619" s="3" t="s">
        <v>141</v>
      </c>
      <c r="BE619" s="209" t="n">
        <f aca="false">IF(N619="základní",J619,0)</f>
        <v>0</v>
      </c>
      <c r="BF619" s="209" t="n">
        <f aca="false">IF(N619="snížená",J619,0)</f>
        <v>0</v>
      </c>
      <c r="BG619" s="209" t="n">
        <f aca="false">IF(N619="zákl. přenesená",J619,0)</f>
        <v>0</v>
      </c>
      <c r="BH619" s="209" t="n">
        <f aca="false">IF(N619="sníž. přenesená",J619,0)</f>
        <v>0</v>
      </c>
      <c r="BI619" s="209" t="n">
        <f aca="false">IF(N619="nulová",J619,0)</f>
        <v>0</v>
      </c>
      <c r="BJ619" s="3" t="s">
        <v>82</v>
      </c>
      <c r="BK619" s="209" t="n">
        <f aca="false">ROUND(I619*H619,2)</f>
        <v>0</v>
      </c>
      <c r="BL619" s="3" t="s">
        <v>264</v>
      </c>
      <c r="BM619" s="208" t="s">
        <v>684</v>
      </c>
    </row>
    <row r="620" s="31" customFormat="true" ht="11.25" hidden="false" customHeight="false" outlineLevel="0" collapsed="false">
      <c r="A620" s="24"/>
      <c r="B620" s="25"/>
      <c r="C620" s="26"/>
      <c r="D620" s="210" t="s">
        <v>151</v>
      </c>
      <c r="E620" s="26"/>
      <c r="F620" s="211" t="s">
        <v>685</v>
      </c>
      <c r="G620" s="26"/>
      <c r="H620" s="26"/>
      <c r="I620" s="212"/>
      <c r="J620" s="26"/>
      <c r="K620" s="26"/>
      <c r="L620" s="30"/>
      <c r="M620" s="213"/>
      <c r="N620" s="214"/>
      <c r="O620" s="67"/>
      <c r="P620" s="67"/>
      <c r="Q620" s="67"/>
      <c r="R620" s="67"/>
      <c r="S620" s="67"/>
      <c r="T620" s="68"/>
      <c r="U620" s="24"/>
      <c r="V620" s="24"/>
      <c r="W620" s="24"/>
      <c r="X620" s="24"/>
      <c r="Y620" s="24"/>
      <c r="Z620" s="24"/>
      <c r="AA620" s="24"/>
      <c r="AB620" s="24"/>
      <c r="AC620" s="24"/>
      <c r="AD620" s="24"/>
      <c r="AE620" s="24"/>
      <c r="AT620" s="3" t="s">
        <v>151</v>
      </c>
      <c r="AU620" s="3" t="s">
        <v>84</v>
      </c>
    </row>
    <row r="621" s="227" customFormat="true" ht="11.25" hidden="false" customHeight="false" outlineLevel="0" collapsed="false">
      <c r="B621" s="228"/>
      <c r="C621" s="229"/>
      <c r="D621" s="218" t="s">
        <v>153</v>
      </c>
      <c r="E621" s="230"/>
      <c r="F621" s="231" t="s">
        <v>686</v>
      </c>
      <c r="G621" s="229"/>
      <c r="H621" s="232" t="n">
        <v>27.704</v>
      </c>
      <c r="I621" s="233"/>
      <c r="J621" s="229"/>
      <c r="K621" s="229"/>
      <c r="L621" s="234"/>
      <c r="M621" s="235"/>
      <c r="N621" s="236"/>
      <c r="O621" s="236"/>
      <c r="P621" s="236"/>
      <c r="Q621" s="236"/>
      <c r="R621" s="236"/>
      <c r="S621" s="236"/>
      <c r="T621" s="237"/>
      <c r="AT621" s="238" t="s">
        <v>153</v>
      </c>
      <c r="AU621" s="238" t="s">
        <v>84</v>
      </c>
      <c r="AV621" s="227" t="s">
        <v>84</v>
      </c>
      <c r="AW621" s="227" t="s">
        <v>35</v>
      </c>
      <c r="AX621" s="227" t="s">
        <v>74</v>
      </c>
      <c r="AY621" s="238" t="s">
        <v>141</v>
      </c>
    </row>
    <row r="622" s="251" customFormat="true" ht="11.25" hidden="false" customHeight="false" outlineLevel="0" collapsed="false">
      <c r="B622" s="252"/>
      <c r="C622" s="253"/>
      <c r="D622" s="218" t="s">
        <v>153</v>
      </c>
      <c r="E622" s="254"/>
      <c r="F622" s="255" t="s">
        <v>163</v>
      </c>
      <c r="G622" s="253"/>
      <c r="H622" s="256" t="n">
        <v>27.704</v>
      </c>
      <c r="I622" s="257"/>
      <c r="J622" s="253"/>
      <c r="K622" s="253"/>
      <c r="L622" s="258"/>
      <c r="M622" s="259"/>
      <c r="N622" s="260"/>
      <c r="O622" s="260"/>
      <c r="P622" s="260"/>
      <c r="Q622" s="260"/>
      <c r="R622" s="260"/>
      <c r="S622" s="260"/>
      <c r="T622" s="261"/>
      <c r="AT622" s="262" t="s">
        <v>153</v>
      </c>
      <c r="AU622" s="262" t="s">
        <v>84</v>
      </c>
      <c r="AV622" s="251" t="s">
        <v>149</v>
      </c>
      <c r="AW622" s="251" t="s">
        <v>35</v>
      </c>
      <c r="AX622" s="251" t="s">
        <v>82</v>
      </c>
      <c r="AY622" s="262" t="s">
        <v>141</v>
      </c>
    </row>
    <row r="623" s="31" customFormat="true" ht="24" hidden="false" customHeight="true" outlineLevel="0" collapsed="false">
      <c r="A623" s="24"/>
      <c r="B623" s="25"/>
      <c r="C623" s="264" t="s">
        <v>687</v>
      </c>
      <c r="D623" s="264" t="s">
        <v>380</v>
      </c>
      <c r="E623" s="265" t="s">
        <v>688</v>
      </c>
      <c r="F623" s="266" t="s">
        <v>689</v>
      </c>
      <c r="G623" s="267" t="s">
        <v>147</v>
      </c>
      <c r="H623" s="268" t="n">
        <v>32.289</v>
      </c>
      <c r="I623" s="269"/>
      <c r="J623" s="270" t="n">
        <f aca="false">ROUND(I623*H623,2)</f>
        <v>0</v>
      </c>
      <c r="K623" s="266" t="s">
        <v>148</v>
      </c>
      <c r="L623" s="271"/>
      <c r="M623" s="272"/>
      <c r="N623" s="273" t="s">
        <v>45</v>
      </c>
      <c r="O623" s="67"/>
      <c r="P623" s="206" t="n">
        <f aca="false">O623*H623</f>
        <v>0</v>
      </c>
      <c r="Q623" s="206" t="n">
        <v>0.0047</v>
      </c>
      <c r="R623" s="206" t="n">
        <f aca="false">Q623*H623</f>
        <v>0.1517583</v>
      </c>
      <c r="S623" s="206" t="n">
        <v>0</v>
      </c>
      <c r="T623" s="207" t="n">
        <f aca="false">S623*H623</f>
        <v>0</v>
      </c>
      <c r="U623" s="24"/>
      <c r="V623" s="24"/>
      <c r="W623" s="24"/>
      <c r="X623" s="24"/>
      <c r="Y623" s="24"/>
      <c r="Z623" s="24"/>
      <c r="AA623" s="24"/>
      <c r="AB623" s="24"/>
      <c r="AC623" s="24"/>
      <c r="AD623" s="24"/>
      <c r="AE623" s="24"/>
      <c r="AR623" s="208" t="s">
        <v>394</v>
      </c>
      <c r="AT623" s="208" t="s">
        <v>380</v>
      </c>
      <c r="AU623" s="208" t="s">
        <v>84</v>
      </c>
      <c r="AY623" s="3" t="s">
        <v>141</v>
      </c>
      <c r="BE623" s="209" t="n">
        <f aca="false">IF(N623="základní",J623,0)</f>
        <v>0</v>
      </c>
      <c r="BF623" s="209" t="n">
        <f aca="false">IF(N623="snížená",J623,0)</f>
        <v>0</v>
      </c>
      <c r="BG623" s="209" t="n">
        <f aca="false">IF(N623="zákl. přenesená",J623,0)</f>
        <v>0</v>
      </c>
      <c r="BH623" s="209" t="n">
        <f aca="false">IF(N623="sníž. přenesená",J623,0)</f>
        <v>0</v>
      </c>
      <c r="BI623" s="209" t="n">
        <f aca="false">IF(N623="nulová",J623,0)</f>
        <v>0</v>
      </c>
      <c r="BJ623" s="3" t="s">
        <v>82</v>
      </c>
      <c r="BK623" s="209" t="n">
        <f aca="false">ROUND(I623*H623,2)</f>
        <v>0</v>
      </c>
      <c r="BL623" s="3" t="s">
        <v>264</v>
      </c>
      <c r="BM623" s="208" t="s">
        <v>690</v>
      </c>
    </row>
    <row r="624" s="227" customFormat="true" ht="11.25" hidden="false" customHeight="false" outlineLevel="0" collapsed="false">
      <c r="B624" s="228"/>
      <c r="C624" s="229"/>
      <c r="D624" s="218" t="s">
        <v>153</v>
      </c>
      <c r="E624" s="229"/>
      <c r="F624" s="231" t="s">
        <v>691</v>
      </c>
      <c r="G624" s="229"/>
      <c r="H624" s="232" t="n">
        <v>32.289</v>
      </c>
      <c r="I624" s="233"/>
      <c r="J624" s="229"/>
      <c r="K624" s="229"/>
      <c r="L624" s="234"/>
      <c r="M624" s="235"/>
      <c r="N624" s="236"/>
      <c r="O624" s="236"/>
      <c r="P624" s="236"/>
      <c r="Q624" s="236"/>
      <c r="R624" s="236"/>
      <c r="S624" s="236"/>
      <c r="T624" s="237"/>
      <c r="AT624" s="238" t="s">
        <v>153</v>
      </c>
      <c r="AU624" s="238" t="s">
        <v>84</v>
      </c>
      <c r="AV624" s="227" t="s">
        <v>84</v>
      </c>
      <c r="AW624" s="227" t="s">
        <v>4</v>
      </c>
      <c r="AX624" s="227" t="s">
        <v>82</v>
      </c>
      <c r="AY624" s="238" t="s">
        <v>141</v>
      </c>
    </row>
    <row r="625" s="31" customFormat="true" ht="24" hidden="false" customHeight="true" outlineLevel="0" collapsed="false">
      <c r="A625" s="24"/>
      <c r="B625" s="25"/>
      <c r="C625" s="197" t="s">
        <v>692</v>
      </c>
      <c r="D625" s="197" t="s">
        <v>144</v>
      </c>
      <c r="E625" s="198" t="s">
        <v>693</v>
      </c>
      <c r="F625" s="199" t="s">
        <v>694</v>
      </c>
      <c r="G625" s="200" t="s">
        <v>166</v>
      </c>
      <c r="H625" s="201" t="n">
        <v>53.786</v>
      </c>
      <c r="I625" s="202"/>
      <c r="J625" s="203" t="n">
        <f aca="false">ROUND(I625*H625,2)</f>
        <v>0</v>
      </c>
      <c r="K625" s="199" t="s">
        <v>148</v>
      </c>
      <c r="L625" s="30"/>
      <c r="M625" s="204"/>
      <c r="N625" s="205" t="s">
        <v>45</v>
      </c>
      <c r="O625" s="67"/>
      <c r="P625" s="206" t="n">
        <f aca="false">O625*H625</f>
        <v>0</v>
      </c>
      <c r="Q625" s="206" t="n">
        <v>0.0006048</v>
      </c>
      <c r="R625" s="206" t="n">
        <f aca="false">Q625*H625</f>
        <v>0.0325297728</v>
      </c>
      <c r="S625" s="206" t="n">
        <v>0</v>
      </c>
      <c r="T625" s="207" t="n">
        <f aca="false">S625*H625</f>
        <v>0</v>
      </c>
      <c r="U625" s="24"/>
      <c r="V625" s="24"/>
      <c r="W625" s="24"/>
      <c r="X625" s="24"/>
      <c r="Y625" s="24"/>
      <c r="Z625" s="24"/>
      <c r="AA625" s="24"/>
      <c r="AB625" s="24"/>
      <c r="AC625" s="24"/>
      <c r="AD625" s="24"/>
      <c r="AE625" s="24"/>
      <c r="AR625" s="208" t="s">
        <v>264</v>
      </c>
      <c r="AT625" s="208" t="s">
        <v>144</v>
      </c>
      <c r="AU625" s="208" t="s">
        <v>84</v>
      </c>
      <c r="AY625" s="3" t="s">
        <v>141</v>
      </c>
      <c r="BE625" s="209" t="n">
        <f aca="false">IF(N625="základní",J625,0)</f>
        <v>0</v>
      </c>
      <c r="BF625" s="209" t="n">
        <f aca="false">IF(N625="snížená",J625,0)</f>
        <v>0</v>
      </c>
      <c r="BG625" s="209" t="n">
        <f aca="false">IF(N625="zákl. přenesená",J625,0)</f>
        <v>0</v>
      </c>
      <c r="BH625" s="209" t="n">
        <f aca="false">IF(N625="sníž. přenesená",J625,0)</f>
        <v>0</v>
      </c>
      <c r="BI625" s="209" t="n">
        <f aca="false">IF(N625="nulová",J625,0)</f>
        <v>0</v>
      </c>
      <c r="BJ625" s="3" t="s">
        <v>82</v>
      </c>
      <c r="BK625" s="209" t="n">
        <f aca="false">ROUND(I625*H625,2)</f>
        <v>0</v>
      </c>
      <c r="BL625" s="3" t="s">
        <v>264</v>
      </c>
      <c r="BM625" s="208" t="s">
        <v>695</v>
      </c>
    </row>
    <row r="626" s="31" customFormat="true" ht="11.25" hidden="false" customHeight="false" outlineLevel="0" collapsed="false">
      <c r="A626" s="24"/>
      <c r="B626" s="25"/>
      <c r="C626" s="26"/>
      <c r="D626" s="210" t="s">
        <v>151</v>
      </c>
      <c r="E626" s="26"/>
      <c r="F626" s="211" t="s">
        <v>696</v>
      </c>
      <c r="G626" s="26"/>
      <c r="H626" s="26"/>
      <c r="I626" s="212"/>
      <c r="J626" s="26"/>
      <c r="K626" s="26"/>
      <c r="L626" s="30"/>
      <c r="M626" s="213"/>
      <c r="N626" s="214"/>
      <c r="O626" s="67"/>
      <c r="P626" s="67"/>
      <c r="Q626" s="67"/>
      <c r="R626" s="67"/>
      <c r="S626" s="67"/>
      <c r="T626" s="68"/>
      <c r="U626" s="24"/>
      <c r="V626" s="24"/>
      <c r="W626" s="24"/>
      <c r="X626" s="24"/>
      <c r="Y626" s="24"/>
      <c r="Z626" s="24"/>
      <c r="AA626" s="24"/>
      <c r="AB626" s="24"/>
      <c r="AC626" s="24"/>
      <c r="AD626" s="24"/>
      <c r="AE626" s="24"/>
      <c r="AT626" s="3" t="s">
        <v>151</v>
      </c>
      <c r="AU626" s="3" t="s">
        <v>84</v>
      </c>
    </row>
    <row r="627" s="215" customFormat="true" ht="11.25" hidden="false" customHeight="false" outlineLevel="0" collapsed="false">
      <c r="B627" s="216"/>
      <c r="C627" s="217"/>
      <c r="D627" s="218" t="s">
        <v>153</v>
      </c>
      <c r="E627" s="219"/>
      <c r="F627" s="220" t="s">
        <v>697</v>
      </c>
      <c r="G627" s="217"/>
      <c r="H627" s="219"/>
      <c r="I627" s="221"/>
      <c r="J627" s="217"/>
      <c r="K627" s="217"/>
      <c r="L627" s="222"/>
      <c r="M627" s="223"/>
      <c r="N627" s="224"/>
      <c r="O627" s="224"/>
      <c r="P627" s="224"/>
      <c r="Q627" s="224"/>
      <c r="R627" s="224"/>
      <c r="S627" s="224"/>
      <c r="T627" s="225"/>
      <c r="AT627" s="226" t="s">
        <v>153</v>
      </c>
      <c r="AU627" s="226" t="s">
        <v>84</v>
      </c>
      <c r="AV627" s="215" t="s">
        <v>82</v>
      </c>
      <c r="AW627" s="215" t="s">
        <v>35</v>
      </c>
      <c r="AX627" s="215" t="s">
        <v>74</v>
      </c>
      <c r="AY627" s="226" t="s">
        <v>141</v>
      </c>
    </row>
    <row r="628" s="215" customFormat="true" ht="11.25" hidden="false" customHeight="false" outlineLevel="0" collapsed="false">
      <c r="B628" s="216"/>
      <c r="C628" s="217"/>
      <c r="D628" s="218" t="s">
        <v>153</v>
      </c>
      <c r="E628" s="219"/>
      <c r="F628" s="220" t="s">
        <v>674</v>
      </c>
      <c r="G628" s="217"/>
      <c r="H628" s="219"/>
      <c r="I628" s="221"/>
      <c r="J628" s="217"/>
      <c r="K628" s="217"/>
      <c r="L628" s="222"/>
      <c r="M628" s="223"/>
      <c r="N628" s="224"/>
      <c r="O628" s="224"/>
      <c r="P628" s="224"/>
      <c r="Q628" s="224"/>
      <c r="R628" s="224"/>
      <c r="S628" s="224"/>
      <c r="T628" s="225"/>
      <c r="AT628" s="226" t="s">
        <v>153</v>
      </c>
      <c r="AU628" s="226" t="s">
        <v>84</v>
      </c>
      <c r="AV628" s="215" t="s">
        <v>82</v>
      </c>
      <c r="AW628" s="215" t="s">
        <v>35</v>
      </c>
      <c r="AX628" s="215" t="s">
        <v>74</v>
      </c>
      <c r="AY628" s="226" t="s">
        <v>141</v>
      </c>
    </row>
    <row r="629" s="227" customFormat="true" ht="11.25" hidden="false" customHeight="false" outlineLevel="0" collapsed="false">
      <c r="B629" s="228"/>
      <c r="C629" s="229"/>
      <c r="D629" s="218" t="s">
        <v>153</v>
      </c>
      <c r="E629" s="230"/>
      <c r="F629" s="231" t="s">
        <v>698</v>
      </c>
      <c r="G629" s="229"/>
      <c r="H629" s="232" t="n">
        <v>21.35</v>
      </c>
      <c r="I629" s="233"/>
      <c r="J629" s="229"/>
      <c r="K629" s="229"/>
      <c r="L629" s="234"/>
      <c r="M629" s="235"/>
      <c r="N629" s="236"/>
      <c r="O629" s="236"/>
      <c r="P629" s="236"/>
      <c r="Q629" s="236"/>
      <c r="R629" s="236"/>
      <c r="S629" s="236"/>
      <c r="T629" s="237"/>
      <c r="AT629" s="238" t="s">
        <v>153</v>
      </c>
      <c r="AU629" s="238" t="s">
        <v>84</v>
      </c>
      <c r="AV629" s="227" t="s">
        <v>84</v>
      </c>
      <c r="AW629" s="227" t="s">
        <v>35</v>
      </c>
      <c r="AX629" s="227" t="s">
        <v>74</v>
      </c>
      <c r="AY629" s="238" t="s">
        <v>141</v>
      </c>
    </row>
    <row r="630" s="239" customFormat="true" ht="11.25" hidden="false" customHeight="false" outlineLevel="0" collapsed="false">
      <c r="B630" s="240"/>
      <c r="C630" s="241"/>
      <c r="D630" s="218" t="s">
        <v>153</v>
      </c>
      <c r="E630" s="242"/>
      <c r="F630" s="243" t="s">
        <v>160</v>
      </c>
      <c r="G630" s="241"/>
      <c r="H630" s="244" t="n">
        <v>21.35</v>
      </c>
      <c r="I630" s="245"/>
      <c r="J630" s="241"/>
      <c r="K630" s="241"/>
      <c r="L630" s="246"/>
      <c r="M630" s="247"/>
      <c r="N630" s="248"/>
      <c r="O630" s="248"/>
      <c r="P630" s="248"/>
      <c r="Q630" s="248"/>
      <c r="R630" s="248"/>
      <c r="S630" s="248"/>
      <c r="T630" s="249"/>
      <c r="AT630" s="250" t="s">
        <v>153</v>
      </c>
      <c r="AU630" s="250" t="s">
        <v>84</v>
      </c>
      <c r="AV630" s="239" t="s">
        <v>142</v>
      </c>
      <c r="AW630" s="239" t="s">
        <v>35</v>
      </c>
      <c r="AX630" s="239" t="s">
        <v>74</v>
      </c>
      <c r="AY630" s="250" t="s">
        <v>141</v>
      </c>
    </row>
    <row r="631" s="215" customFormat="true" ht="11.25" hidden="false" customHeight="false" outlineLevel="0" collapsed="false">
      <c r="B631" s="216"/>
      <c r="C631" s="217"/>
      <c r="D631" s="218" t="s">
        <v>153</v>
      </c>
      <c r="E631" s="219"/>
      <c r="F631" s="220" t="s">
        <v>699</v>
      </c>
      <c r="G631" s="217"/>
      <c r="H631" s="219"/>
      <c r="I631" s="221"/>
      <c r="J631" s="217"/>
      <c r="K631" s="217"/>
      <c r="L631" s="222"/>
      <c r="M631" s="223"/>
      <c r="N631" s="224"/>
      <c r="O631" s="224"/>
      <c r="P631" s="224"/>
      <c r="Q631" s="224"/>
      <c r="R631" s="224"/>
      <c r="S631" s="224"/>
      <c r="T631" s="225"/>
      <c r="AT631" s="226" t="s">
        <v>153</v>
      </c>
      <c r="AU631" s="226" t="s">
        <v>84</v>
      </c>
      <c r="AV631" s="215" t="s">
        <v>82</v>
      </c>
      <c r="AW631" s="215" t="s">
        <v>35</v>
      </c>
      <c r="AX631" s="215" t="s">
        <v>74</v>
      </c>
      <c r="AY631" s="226" t="s">
        <v>141</v>
      </c>
    </row>
    <row r="632" s="227" customFormat="true" ht="11.25" hidden="false" customHeight="false" outlineLevel="0" collapsed="false">
      <c r="B632" s="228"/>
      <c r="C632" s="229"/>
      <c r="D632" s="218" t="s">
        <v>153</v>
      </c>
      <c r="E632" s="230"/>
      <c r="F632" s="231" t="s">
        <v>700</v>
      </c>
      <c r="G632" s="229"/>
      <c r="H632" s="232" t="n">
        <v>32.436</v>
      </c>
      <c r="I632" s="233"/>
      <c r="J632" s="229"/>
      <c r="K632" s="229"/>
      <c r="L632" s="234"/>
      <c r="M632" s="235"/>
      <c r="N632" s="236"/>
      <c r="O632" s="236"/>
      <c r="P632" s="236"/>
      <c r="Q632" s="236"/>
      <c r="R632" s="236"/>
      <c r="S632" s="236"/>
      <c r="T632" s="237"/>
      <c r="AT632" s="238" t="s">
        <v>153</v>
      </c>
      <c r="AU632" s="238" t="s">
        <v>84</v>
      </c>
      <c r="AV632" s="227" t="s">
        <v>84</v>
      </c>
      <c r="AW632" s="227" t="s">
        <v>35</v>
      </c>
      <c r="AX632" s="227" t="s">
        <v>74</v>
      </c>
      <c r="AY632" s="238" t="s">
        <v>141</v>
      </c>
    </row>
    <row r="633" s="239" customFormat="true" ht="11.25" hidden="false" customHeight="false" outlineLevel="0" collapsed="false">
      <c r="B633" s="240"/>
      <c r="C633" s="241"/>
      <c r="D633" s="218" t="s">
        <v>153</v>
      </c>
      <c r="E633" s="242"/>
      <c r="F633" s="243" t="s">
        <v>160</v>
      </c>
      <c r="G633" s="241"/>
      <c r="H633" s="244" t="n">
        <v>32.436</v>
      </c>
      <c r="I633" s="245"/>
      <c r="J633" s="241"/>
      <c r="K633" s="241"/>
      <c r="L633" s="246"/>
      <c r="M633" s="247"/>
      <c r="N633" s="248"/>
      <c r="O633" s="248"/>
      <c r="P633" s="248"/>
      <c r="Q633" s="248"/>
      <c r="R633" s="248"/>
      <c r="S633" s="248"/>
      <c r="T633" s="249"/>
      <c r="AT633" s="250" t="s">
        <v>153</v>
      </c>
      <c r="AU633" s="250" t="s">
        <v>84</v>
      </c>
      <c r="AV633" s="239" t="s">
        <v>142</v>
      </c>
      <c r="AW633" s="239" t="s">
        <v>35</v>
      </c>
      <c r="AX633" s="239" t="s">
        <v>74</v>
      </c>
      <c r="AY633" s="250" t="s">
        <v>141</v>
      </c>
    </row>
    <row r="634" s="251" customFormat="true" ht="11.25" hidden="false" customHeight="false" outlineLevel="0" collapsed="false">
      <c r="B634" s="252"/>
      <c r="C634" s="253"/>
      <c r="D634" s="218" t="s">
        <v>153</v>
      </c>
      <c r="E634" s="254"/>
      <c r="F634" s="255" t="s">
        <v>163</v>
      </c>
      <c r="G634" s="253"/>
      <c r="H634" s="256" t="n">
        <v>53.786</v>
      </c>
      <c r="I634" s="257"/>
      <c r="J634" s="253"/>
      <c r="K634" s="253"/>
      <c r="L634" s="258"/>
      <c r="M634" s="259"/>
      <c r="N634" s="260"/>
      <c r="O634" s="260"/>
      <c r="P634" s="260"/>
      <c r="Q634" s="260"/>
      <c r="R634" s="260"/>
      <c r="S634" s="260"/>
      <c r="T634" s="261"/>
      <c r="AT634" s="262" t="s">
        <v>153</v>
      </c>
      <c r="AU634" s="262" t="s">
        <v>84</v>
      </c>
      <c r="AV634" s="251" t="s">
        <v>149</v>
      </c>
      <c r="AW634" s="251" t="s">
        <v>35</v>
      </c>
      <c r="AX634" s="251" t="s">
        <v>82</v>
      </c>
      <c r="AY634" s="262" t="s">
        <v>141</v>
      </c>
    </row>
    <row r="635" s="31" customFormat="true" ht="24" hidden="false" customHeight="true" outlineLevel="0" collapsed="false">
      <c r="A635" s="24"/>
      <c r="B635" s="25"/>
      <c r="C635" s="197" t="s">
        <v>701</v>
      </c>
      <c r="D635" s="197" t="s">
        <v>144</v>
      </c>
      <c r="E635" s="198" t="s">
        <v>702</v>
      </c>
      <c r="F635" s="199" t="s">
        <v>703</v>
      </c>
      <c r="G635" s="200" t="s">
        <v>166</v>
      </c>
      <c r="H635" s="201" t="n">
        <v>10.843</v>
      </c>
      <c r="I635" s="202"/>
      <c r="J635" s="203" t="n">
        <f aca="false">ROUND(I635*H635,2)</f>
        <v>0</v>
      </c>
      <c r="K635" s="199" t="s">
        <v>148</v>
      </c>
      <c r="L635" s="30"/>
      <c r="M635" s="204"/>
      <c r="N635" s="205" t="s">
        <v>45</v>
      </c>
      <c r="O635" s="67"/>
      <c r="P635" s="206" t="n">
        <f aca="false">O635*H635</f>
        <v>0</v>
      </c>
      <c r="Q635" s="206" t="n">
        <v>0.0006048</v>
      </c>
      <c r="R635" s="206" t="n">
        <f aca="false">Q635*H635</f>
        <v>0.0065578464</v>
      </c>
      <c r="S635" s="206" t="n">
        <v>0</v>
      </c>
      <c r="T635" s="207" t="n">
        <f aca="false">S635*H635</f>
        <v>0</v>
      </c>
      <c r="U635" s="24"/>
      <c r="V635" s="24"/>
      <c r="W635" s="24"/>
      <c r="X635" s="24"/>
      <c r="Y635" s="24"/>
      <c r="Z635" s="24"/>
      <c r="AA635" s="24"/>
      <c r="AB635" s="24"/>
      <c r="AC635" s="24"/>
      <c r="AD635" s="24"/>
      <c r="AE635" s="24"/>
      <c r="AR635" s="208" t="s">
        <v>264</v>
      </c>
      <c r="AT635" s="208" t="s">
        <v>144</v>
      </c>
      <c r="AU635" s="208" t="s">
        <v>84</v>
      </c>
      <c r="AY635" s="3" t="s">
        <v>141</v>
      </c>
      <c r="BE635" s="209" t="n">
        <f aca="false">IF(N635="základní",J635,0)</f>
        <v>0</v>
      </c>
      <c r="BF635" s="209" t="n">
        <f aca="false">IF(N635="snížená",J635,0)</f>
        <v>0</v>
      </c>
      <c r="BG635" s="209" t="n">
        <f aca="false">IF(N635="zákl. přenesená",J635,0)</f>
        <v>0</v>
      </c>
      <c r="BH635" s="209" t="n">
        <f aca="false">IF(N635="sníž. přenesená",J635,0)</f>
        <v>0</v>
      </c>
      <c r="BI635" s="209" t="n">
        <f aca="false">IF(N635="nulová",J635,0)</f>
        <v>0</v>
      </c>
      <c r="BJ635" s="3" t="s">
        <v>82</v>
      </c>
      <c r="BK635" s="209" t="n">
        <f aca="false">ROUND(I635*H635,2)</f>
        <v>0</v>
      </c>
      <c r="BL635" s="3" t="s">
        <v>264</v>
      </c>
      <c r="BM635" s="208" t="s">
        <v>704</v>
      </c>
    </row>
    <row r="636" s="31" customFormat="true" ht="11.25" hidden="false" customHeight="false" outlineLevel="0" collapsed="false">
      <c r="A636" s="24"/>
      <c r="B636" s="25"/>
      <c r="C636" s="26"/>
      <c r="D636" s="210" t="s">
        <v>151</v>
      </c>
      <c r="E636" s="26"/>
      <c r="F636" s="211" t="s">
        <v>705</v>
      </c>
      <c r="G636" s="26"/>
      <c r="H636" s="26"/>
      <c r="I636" s="212"/>
      <c r="J636" s="26"/>
      <c r="K636" s="26"/>
      <c r="L636" s="30"/>
      <c r="M636" s="213"/>
      <c r="N636" s="214"/>
      <c r="O636" s="67"/>
      <c r="P636" s="67"/>
      <c r="Q636" s="67"/>
      <c r="R636" s="67"/>
      <c r="S636" s="67"/>
      <c r="T636" s="68"/>
      <c r="U636" s="24"/>
      <c r="V636" s="24"/>
      <c r="W636" s="24"/>
      <c r="X636" s="24"/>
      <c r="Y636" s="24"/>
      <c r="Z636" s="24"/>
      <c r="AA636" s="24"/>
      <c r="AB636" s="24"/>
      <c r="AC636" s="24"/>
      <c r="AD636" s="24"/>
      <c r="AE636" s="24"/>
      <c r="AT636" s="3" t="s">
        <v>151</v>
      </c>
      <c r="AU636" s="3" t="s">
        <v>84</v>
      </c>
    </row>
    <row r="637" s="215" customFormat="true" ht="11.25" hidden="false" customHeight="false" outlineLevel="0" collapsed="false">
      <c r="B637" s="216"/>
      <c r="C637" s="217"/>
      <c r="D637" s="218" t="s">
        <v>153</v>
      </c>
      <c r="E637" s="219"/>
      <c r="F637" s="220" t="s">
        <v>697</v>
      </c>
      <c r="G637" s="217"/>
      <c r="H637" s="219"/>
      <c r="I637" s="221"/>
      <c r="J637" s="217"/>
      <c r="K637" s="217"/>
      <c r="L637" s="222"/>
      <c r="M637" s="223"/>
      <c r="N637" s="224"/>
      <c r="O637" s="224"/>
      <c r="P637" s="224"/>
      <c r="Q637" s="224"/>
      <c r="R637" s="224"/>
      <c r="S637" s="224"/>
      <c r="T637" s="225"/>
      <c r="AT637" s="226" t="s">
        <v>153</v>
      </c>
      <c r="AU637" s="226" t="s">
        <v>84</v>
      </c>
      <c r="AV637" s="215" t="s">
        <v>82</v>
      </c>
      <c r="AW637" s="215" t="s">
        <v>35</v>
      </c>
      <c r="AX637" s="215" t="s">
        <v>74</v>
      </c>
      <c r="AY637" s="226" t="s">
        <v>141</v>
      </c>
    </row>
    <row r="638" s="215" customFormat="true" ht="11.25" hidden="false" customHeight="false" outlineLevel="0" collapsed="false">
      <c r="B638" s="216"/>
      <c r="C638" s="217"/>
      <c r="D638" s="218" t="s">
        <v>153</v>
      </c>
      <c r="E638" s="219"/>
      <c r="F638" s="220" t="s">
        <v>674</v>
      </c>
      <c r="G638" s="217"/>
      <c r="H638" s="219"/>
      <c r="I638" s="221"/>
      <c r="J638" s="217"/>
      <c r="K638" s="217"/>
      <c r="L638" s="222"/>
      <c r="M638" s="223"/>
      <c r="N638" s="224"/>
      <c r="O638" s="224"/>
      <c r="P638" s="224"/>
      <c r="Q638" s="224"/>
      <c r="R638" s="224"/>
      <c r="S638" s="224"/>
      <c r="T638" s="225"/>
      <c r="AT638" s="226" t="s">
        <v>153</v>
      </c>
      <c r="AU638" s="226" t="s">
        <v>84</v>
      </c>
      <c r="AV638" s="215" t="s">
        <v>82</v>
      </c>
      <c r="AW638" s="215" t="s">
        <v>35</v>
      </c>
      <c r="AX638" s="215" t="s">
        <v>74</v>
      </c>
      <c r="AY638" s="226" t="s">
        <v>141</v>
      </c>
    </row>
    <row r="639" s="227" customFormat="true" ht="11.25" hidden="false" customHeight="false" outlineLevel="0" collapsed="false">
      <c r="B639" s="228"/>
      <c r="C639" s="229"/>
      <c r="D639" s="218" t="s">
        <v>153</v>
      </c>
      <c r="E639" s="230"/>
      <c r="F639" s="231" t="s">
        <v>706</v>
      </c>
      <c r="G639" s="229"/>
      <c r="H639" s="232" t="n">
        <v>10.843</v>
      </c>
      <c r="I639" s="233"/>
      <c r="J639" s="229"/>
      <c r="K639" s="229"/>
      <c r="L639" s="234"/>
      <c r="M639" s="235"/>
      <c r="N639" s="236"/>
      <c r="O639" s="236"/>
      <c r="P639" s="236"/>
      <c r="Q639" s="236"/>
      <c r="R639" s="236"/>
      <c r="S639" s="236"/>
      <c r="T639" s="237"/>
      <c r="AT639" s="238" t="s">
        <v>153</v>
      </c>
      <c r="AU639" s="238" t="s">
        <v>84</v>
      </c>
      <c r="AV639" s="227" t="s">
        <v>84</v>
      </c>
      <c r="AW639" s="227" t="s">
        <v>35</v>
      </c>
      <c r="AX639" s="227" t="s">
        <v>74</v>
      </c>
      <c r="AY639" s="238" t="s">
        <v>141</v>
      </c>
    </row>
    <row r="640" s="251" customFormat="true" ht="11.25" hidden="false" customHeight="false" outlineLevel="0" collapsed="false">
      <c r="B640" s="252"/>
      <c r="C640" s="253"/>
      <c r="D640" s="218" t="s">
        <v>153</v>
      </c>
      <c r="E640" s="254"/>
      <c r="F640" s="255" t="s">
        <v>163</v>
      </c>
      <c r="G640" s="253"/>
      <c r="H640" s="256" t="n">
        <v>10.843</v>
      </c>
      <c r="I640" s="257"/>
      <c r="J640" s="253"/>
      <c r="K640" s="253"/>
      <c r="L640" s="258"/>
      <c r="M640" s="259"/>
      <c r="N640" s="260"/>
      <c r="O640" s="260"/>
      <c r="P640" s="260"/>
      <c r="Q640" s="260"/>
      <c r="R640" s="260"/>
      <c r="S640" s="260"/>
      <c r="T640" s="261"/>
      <c r="AT640" s="262" t="s">
        <v>153</v>
      </c>
      <c r="AU640" s="262" t="s">
        <v>84</v>
      </c>
      <c r="AV640" s="251" t="s">
        <v>149</v>
      </c>
      <c r="AW640" s="251" t="s">
        <v>35</v>
      </c>
      <c r="AX640" s="251" t="s">
        <v>82</v>
      </c>
      <c r="AY640" s="262" t="s">
        <v>141</v>
      </c>
    </row>
    <row r="641" s="31" customFormat="true" ht="24" hidden="false" customHeight="true" outlineLevel="0" collapsed="false">
      <c r="A641" s="24"/>
      <c r="B641" s="25"/>
      <c r="C641" s="197" t="s">
        <v>707</v>
      </c>
      <c r="D641" s="197" t="s">
        <v>144</v>
      </c>
      <c r="E641" s="198" t="s">
        <v>708</v>
      </c>
      <c r="F641" s="199" t="s">
        <v>709</v>
      </c>
      <c r="G641" s="200" t="s">
        <v>166</v>
      </c>
      <c r="H641" s="201" t="n">
        <v>42.943</v>
      </c>
      <c r="I641" s="202"/>
      <c r="J641" s="203" t="n">
        <f aca="false">ROUND(I641*H641,2)</f>
        <v>0</v>
      </c>
      <c r="K641" s="199" t="s">
        <v>148</v>
      </c>
      <c r="L641" s="30"/>
      <c r="M641" s="204"/>
      <c r="N641" s="205" t="s">
        <v>45</v>
      </c>
      <c r="O641" s="67"/>
      <c r="P641" s="206" t="n">
        <f aca="false">O641*H641</f>
        <v>0</v>
      </c>
      <c r="Q641" s="206" t="n">
        <v>0.000432</v>
      </c>
      <c r="R641" s="206" t="n">
        <f aca="false">Q641*H641</f>
        <v>0.018551376</v>
      </c>
      <c r="S641" s="206" t="n">
        <v>0</v>
      </c>
      <c r="T641" s="207" t="n">
        <f aca="false">S641*H641</f>
        <v>0</v>
      </c>
      <c r="U641" s="24"/>
      <c r="V641" s="24"/>
      <c r="W641" s="24"/>
      <c r="X641" s="24"/>
      <c r="Y641" s="24"/>
      <c r="Z641" s="24"/>
      <c r="AA641" s="24"/>
      <c r="AB641" s="24"/>
      <c r="AC641" s="24"/>
      <c r="AD641" s="24"/>
      <c r="AE641" s="24"/>
      <c r="AR641" s="208" t="s">
        <v>264</v>
      </c>
      <c r="AT641" s="208" t="s">
        <v>144</v>
      </c>
      <c r="AU641" s="208" t="s">
        <v>84</v>
      </c>
      <c r="AY641" s="3" t="s">
        <v>141</v>
      </c>
      <c r="BE641" s="209" t="n">
        <f aca="false">IF(N641="základní",J641,0)</f>
        <v>0</v>
      </c>
      <c r="BF641" s="209" t="n">
        <f aca="false">IF(N641="snížená",J641,0)</f>
        <v>0</v>
      </c>
      <c r="BG641" s="209" t="n">
        <f aca="false">IF(N641="zákl. přenesená",J641,0)</f>
        <v>0</v>
      </c>
      <c r="BH641" s="209" t="n">
        <f aca="false">IF(N641="sníž. přenesená",J641,0)</f>
        <v>0</v>
      </c>
      <c r="BI641" s="209" t="n">
        <f aca="false">IF(N641="nulová",J641,0)</f>
        <v>0</v>
      </c>
      <c r="BJ641" s="3" t="s">
        <v>82</v>
      </c>
      <c r="BK641" s="209" t="n">
        <f aca="false">ROUND(I641*H641,2)</f>
        <v>0</v>
      </c>
      <c r="BL641" s="3" t="s">
        <v>264</v>
      </c>
      <c r="BM641" s="208" t="s">
        <v>710</v>
      </c>
    </row>
    <row r="642" s="31" customFormat="true" ht="11.25" hidden="false" customHeight="false" outlineLevel="0" collapsed="false">
      <c r="A642" s="24"/>
      <c r="B642" s="25"/>
      <c r="C642" s="26"/>
      <c r="D642" s="210" t="s">
        <v>151</v>
      </c>
      <c r="E642" s="26"/>
      <c r="F642" s="211" t="s">
        <v>711</v>
      </c>
      <c r="G642" s="26"/>
      <c r="H642" s="26"/>
      <c r="I642" s="212"/>
      <c r="J642" s="26"/>
      <c r="K642" s="26"/>
      <c r="L642" s="30"/>
      <c r="M642" s="213"/>
      <c r="N642" s="214"/>
      <c r="O642" s="67"/>
      <c r="P642" s="67"/>
      <c r="Q642" s="67"/>
      <c r="R642" s="67"/>
      <c r="S642" s="67"/>
      <c r="T642" s="68"/>
      <c r="U642" s="24"/>
      <c r="V642" s="24"/>
      <c r="W642" s="24"/>
      <c r="X642" s="24"/>
      <c r="Y642" s="24"/>
      <c r="Z642" s="24"/>
      <c r="AA642" s="24"/>
      <c r="AB642" s="24"/>
      <c r="AC642" s="24"/>
      <c r="AD642" s="24"/>
      <c r="AE642" s="24"/>
      <c r="AT642" s="3" t="s">
        <v>151</v>
      </c>
      <c r="AU642" s="3" t="s">
        <v>84</v>
      </c>
    </row>
    <row r="643" s="215" customFormat="true" ht="11.25" hidden="false" customHeight="false" outlineLevel="0" collapsed="false">
      <c r="B643" s="216"/>
      <c r="C643" s="217"/>
      <c r="D643" s="218" t="s">
        <v>153</v>
      </c>
      <c r="E643" s="219"/>
      <c r="F643" s="220" t="s">
        <v>697</v>
      </c>
      <c r="G643" s="217"/>
      <c r="H643" s="219"/>
      <c r="I643" s="221"/>
      <c r="J643" s="217"/>
      <c r="K643" s="217"/>
      <c r="L643" s="222"/>
      <c r="M643" s="223"/>
      <c r="N643" s="224"/>
      <c r="O643" s="224"/>
      <c r="P643" s="224"/>
      <c r="Q643" s="224"/>
      <c r="R643" s="224"/>
      <c r="S643" s="224"/>
      <c r="T643" s="225"/>
      <c r="AT643" s="226" t="s">
        <v>153</v>
      </c>
      <c r="AU643" s="226" t="s">
        <v>84</v>
      </c>
      <c r="AV643" s="215" t="s">
        <v>82</v>
      </c>
      <c r="AW643" s="215" t="s">
        <v>35</v>
      </c>
      <c r="AX643" s="215" t="s">
        <v>74</v>
      </c>
      <c r="AY643" s="226" t="s">
        <v>141</v>
      </c>
    </row>
    <row r="644" s="215" customFormat="true" ht="11.25" hidden="false" customHeight="false" outlineLevel="0" collapsed="false">
      <c r="B644" s="216"/>
      <c r="C644" s="217"/>
      <c r="D644" s="218" t="s">
        <v>153</v>
      </c>
      <c r="E644" s="219"/>
      <c r="F644" s="220" t="s">
        <v>674</v>
      </c>
      <c r="G644" s="217"/>
      <c r="H644" s="219"/>
      <c r="I644" s="221"/>
      <c r="J644" s="217"/>
      <c r="K644" s="217"/>
      <c r="L644" s="222"/>
      <c r="M644" s="223"/>
      <c r="N644" s="224"/>
      <c r="O644" s="224"/>
      <c r="P644" s="224"/>
      <c r="Q644" s="224"/>
      <c r="R644" s="224"/>
      <c r="S644" s="224"/>
      <c r="T644" s="225"/>
      <c r="AT644" s="226" t="s">
        <v>153</v>
      </c>
      <c r="AU644" s="226" t="s">
        <v>84</v>
      </c>
      <c r="AV644" s="215" t="s">
        <v>82</v>
      </c>
      <c r="AW644" s="215" t="s">
        <v>35</v>
      </c>
      <c r="AX644" s="215" t="s">
        <v>74</v>
      </c>
      <c r="AY644" s="226" t="s">
        <v>141</v>
      </c>
    </row>
    <row r="645" s="227" customFormat="true" ht="11.25" hidden="false" customHeight="false" outlineLevel="0" collapsed="false">
      <c r="B645" s="228"/>
      <c r="C645" s="229"/>
      <c r="D645" s="218" t="s">
        <v>153</v>
      </c>
      <c r="E645" s="230"/>
      <c r="F645" s="231" t="s">
        <v>712</v>
      </c>
      <c r="G645" s="229"/>
      <c r="H645" s="232" t="n">
        <v>10.507</v>
      </c>
      <c r="I645" s="233"/>
      <c r="J645" s="229"/>
      <c r="K645" s="229"/>
      <c r="L645" s="234"/>
      <c r="M645" s="235"/>
      <c r="N645" s="236"/>
      <c r="O645" s="236"/>
      <c r="P645" s="236"/>
      <c r="Q645" s="236"/>
      <c r="R645" s="236"/>
      <c r="S645" s="236"/>
      <c r="T645" s="237"/>
      <c r="AT645" s="238" t="s">
        <v>153</v>
      </c>
      <c r="AU645" s="238" t="s">
        <v>84</v>
      </c>
      <c r="AV645" s="227" t="s">
        <v>84</v>
      </c>
      <c r="AW645" s="227" t="s">
        <v>35</v>
      </c>
      <c r="AX645" s="227" t="s">
        <v>74</v>
      </c>
      <c r="AY645" s="238" t="s">
        <v>141</v>
      </c>
    </row>
    <row r="646" s="239" customFormat="true" ht="11.25" hidden="false" customHeight="false" outlineLevel="0" collapsed="false">
      <c r="B646" s="240"/>
      <c r="C646" s="241"/>
      <c r="D646" s="218" t="s">
        <v>153</v>
      </c>
      <c r="E646" s="242"/>
      <c r="F646" s="243" t="s">
        <v>160</v>
      </c>
      <c r="G646" s="241"/>
      <c r="H646" s="244" t="n">
        <v>10.507</v>
      </c>
      <c r="I646" s="245"/>
      <c r="J646" s="241"/>
      <c r="K646" s="241"/>
      <c r="L646" s="246"/>
      <c r="M646" s="247"/>
      <c r="N646" s="248"/>
      <c r="O646" s="248"/>
      <c r="P646" s="248"/>
      <c r="Q646" s="248"/>
      <c r="R646" s="248"/>
      <c r="S646" s="248"/>
      <c r="T646" s="249"/>
      <c r="AT646" s="250" t="s">
        <v>153</v>
      </c>
      <c r="AU646" s="250" t="s">
        <v>84</v>
      </c>
      <c r="AV646" s="239" t="s">
        <v>142</v>
      </c>
      <c r="AW646" s="239" t="s">
        <v>35</v>
      </c>
      <c r="AX646" s="239" t="s">
        <v>74</v>
      </c>
      <c r="AY646" s="250" t="s">
        <v>141</v>
      </c>
    </row>
    <row r="647" s="215" customFormat="true" ht="11.25" hidden="false" customHeight="false" outlineLevel="0" collapsed="false">
      <c r="B647" s="216"/>
      <c r="C647" s="217"/>
      <c r="D647" s="218" t="s">
        <v>153</v>
      </c>
      <c r="E647" s="219"/>
      <c r="F647" s="220" t="s">
        <v>699</v>
      </c>
      <c r="G647" s="217"/>
      <c r="H647" s="219"/>
      <c r="I647" s="221"/>
      <c r="J647" s="217"/>
      <c r="K647" s="217"/>
      <c r="L647" s="222"/>
      <c r="M647" s="223"/>
      <c r="N647" s="224"/>
      <c r="O647" s="224"/>
      <c r="P647" s="224"/>
      <c r="Q647" s="224"/>
      <c r="R647" s="224"/>
      <c r="S647" s="224"/>
      <c r="T647" s="225"/>
      <c r="AT647" s="226" t="s">
        <v>153</v>
      </c>
      <c r="AU647" s="226" t="s">
        <v>84</v>
      </c>
      <c r="AV647" s="215" t="s">
        <v>82</v>
      </c>
      <c r="AW647" s="215" t="s">
        <v>35</v>
      </c>
      <c r="AX647" s="215" t="s">
        <v>74</v>
      </c>
      <c r="AY647" s="226" t="s">
        <v>141</v>
      </c>
    </row>
    <row r="648" s="227" customFormat="true" ht="11.25" hidden="false" customHeight="false" outlineLevel="0" collapsed="false">
      <c r="B648" s="228"/>
      <c r="C648" s="229"/>
      <c r="D648" s="218" t="s">
        <v>153</v>
      </c>
      <c r="E648" s="230"/>
      <c r="F648" s="231" t="s">
        <v>700</v>
      </c>
      <c r="G648" s="229"/>
      <c r="H648" s="232" t="n">
        <v>32.436</v>
      </c>
      <c r="I648" s="233"/>
      <c r="J648" s="229"/>
      <c r="K648" s="229"/>
      <c r="L648" s="234"/>
      <c r="M648" s="235"/>
      <c r="N648" s="236"/>
      <c r="O648" s="236"/>
      <c r="P648" s="236"/>
      <c r="Q648" s="236"/>
      <c r="R648" s="236"/>
      <c r="S648" s="236"/>
      <c r="T648" s="237"/>
      <c r="AT648" s="238" t="s">
        <v>153</v>
      </c>
      <c r="AU648" s="238" t="s">
        <v>84</v>
      </c>
      <c r="AV648" s="227" t="s">
        <v>84</v>
      </c>
      <c r="AW648" s="227" t="s">
        <v>35</v>
      </c>
      <c r="AX648" s="227" t="s">
        <v>74</v>
      </c>
      <c r="AY648" s="238" t="s">
        <v>141</v>
      </c>
    </row>
    <row r="649" s="239" customFormat="true" ht="11.25" hidden="false" customHeight="false" outlineLevel="0" collapsed="false">
      <c r="B649" s="240"/>
      <c r="C649" s="241"/>
      <c r="D649" s="218" t="s">
        <v>153</v>
      </c>
      <c r="E649" s="242"/>
      <c r="F649" s="243" t="s">
        <v>160</v>
      </c>
      <c r="G649" s="241"/>
      <c r="H649" s="244" t="n">
        <v>32.436</v>
      </c>
      <c r="I649" s="245"/>
      <c r="J649" s="241"/>
      <c r="K649" s="241"/>
      <c r="L649" s="246"/>
      <c r="M649" s="247"/>
      <c r="N649" s="248"/>
      <c r="O649" s="248"/>
      <c r="P649" s="248"/>
      <c r="Q649" s="248"/>
      <c r="R649" s="248"/>
      <c r="S649" s="248"/>
      <c r="T649" s="249"/>
      <c r="AT649" s="250" t="s">
        <v>153</v>
      </c>
      <c r="AU649" s="250" t="s">
        <v>84</v>
      </c>
      <c r="AV649" s="239" t="s">
        <v>142</v>
      </c>
      <c r="AW649" s="239" t="s">
        <v>35</v>
      </c>
      <c r="AX649" s="239" t="s">
        <v>74</v>
      </c>
      <c r="AY649" s="250" t="s">
        <v>141</v>
      </c>
    </row>
    <row r="650" s="251" customFormat="true" ht="11.25" hidden="false" customHeight="false" outlineLevel="0" collapsed="false">
      <c r="B650" s="252"/>
      <c r="C650" s="253"/>
      <c r="D650" s="218" t="s">
        <v>153</v>
      </c>
      <c r="E650" s="254"/>
      <c r="F650" s="255" t="s">
        <v>163</v>
      </c>
      <c r="G650" s="253"/>
      <c r="H650" s="256" t="n">
        <v>42.943</v>
      </c>
      <c r="I650" s="257"/>
      <c r="J650" s="253"/>
      <c r="K650" s="253"/>
      <c r="L650" s="258"/>
      <c r="M650" s="259"/>
      <c r="N650" s="260"/>
      <c r="O650" s="260"/>
      <c r="P650" s="260"/>
      <c r="Q650" s="260"/>
      <c r="R650" s="260"/>
      <c r="S650" s="260"/>
      <c r="T650" s="261"/>
      <c r="AT650" s="262" t="s">
        <v>153</v>
      </c>
      <c r="AU650" s="262" t="s">
        <v>84</v>
      </c>
      <c r="AV650" s="251" t="s">
        <v>149</v>
      </c>
      <c r="AW650" s="251" t="s">
        <v>35</v>
      </c>
      <c r="AX650" s="251" t="s">
        <v>82</v>
      </c>
      <c r="AY650" s="262" t="s">
        <v>141</v>
      </c>
    </row>
    <row r="651" s="31" customFormat="true" ht="21.75" hidden="false" customHeight="true" outlineLevel="0" collapsed="false">
      <c r="A651" s="24"/>
      <c r="B651" s="25"/>
      <c r="C651" s="197" t="s">
        <v>713</v>
      </c>
      <c r="D651" s="197" t="s">
        <v>144</v>
      </c>
      <c r="E651" s="198" t="s">
        <v>714</v>
      </c>
      <c r="F651" s="199" t="s">
        <v>715</v>
      </c>
      <c r="G651" s="200" t="s">
        <v>166</v>
      </c>
      <c r="H651" s="201" t="n">
        <v>10.843</v>
      </c>
      <c r="I651" s="202"/>
      <c r="J651" s="203" t="n">
        <f aca="false">ROUND(I651*H651,2)</f>
        <v>0</v>
      </c>
      <c r="K651" s="199" t="s">
        <v>148</v>
      </c>
      <c r="L651" s="30"/>
      <c r="M651" s="204"/>
      <c r="N651" s="205" t="s">
        <v>45</v>
      </c>
      <c r="O651" s="67"/>
      <c r="P651" s="206" t="n">
        <f aca="false">O651*H651</f>
        <v>0</v>
      </c>
      <c r="Q651" s="206" t="n">
        <v>0.0015012</v>
      </c>
      <c r="R651" s="206" t="n">
        <f aca="false">Q651*H651</f>
        <v>0.0162775116</v>
      </c>
      <c r="S651" s="206" t="n">
        <v>0</v>
      </c>
      <c r="T651" s="207" t="n">
        <f aca="false">S651*H651</f>
        <v>0</v>
      </c>
      <c r="U651" s="24"/>
      <c r="V651" s="24"/>
      <c r="W651" s="24"/>
      <c r="X651" s="24"/>
      <c r="Y651" s="24"/>
      <c r="Z651" s="24"/>
      <c r="AA651" s="24"/>
      <c r="AB651" s="24"/>
      <c r="AC651" s="24"/>
      <c r="AD651" s="24"/>
      <c r="AE651" s="24"/>
      <c r="AR651" s="208" t="s">
        <v>264</v>
      </c>
      <c r="AT651" s="208" t="s">
        <v>144</v>
      </c>
      <c r="AU651" s="208" t="s">
        <v>84</v>
      </c>
      <c r="AY651" s="3" t="s">
        <v>141</v>
      </c>
      <c r="BE651" s="209" t="n">
        <f aca="false">IF(N651="základní",J651,0)</f>
        <v>0</v>
      </c>
      <c r="BF651" s="209" t="n">
        <f aca="false">IF(N651="snížená",J651,0)</f>
        <v>0</v>
      </c>
      <c r="BG651" s="209" t="n">
        <f aca="false">IF(N651="zákl. přenesená",J651,0)</f>
        <v>0</v>
      </c>
      <c r="BH651" s="209" t="n">
        <f aca="false">IF(N651="sníž. přenesená",J651,0)</f>
        <v>0</v>
      </c>
      <c r="BI651" s="209" t="n">
        <f aca="false">IF(N651="nulová",J651,0)</f>
        <v>0</v>
      </c>
      <c r="BJ651" s="3" t="s">
        <v>82</v>
      </c>
      <c r="BK651" s="209" t="n">
        <f aca="false">ROUND(I651*H651,2)</f>
        <v>0</v>
      </c>
      <c r="BL651" s="3" t="s">
        <v>264</v>
      </c>
      <c r="BM651" s="208" t="s">
        <v>716</v>
      </c>
    </row>
    <row r="652" s="31" customFormat="true" ht="11.25" hidden="false" customHeight="false" outlineLevel="0" collapsed="false">
      <c r="A652" s="24"/>
      <c r="B652" s="25"/>
      <c r="C652" s="26"/>
      <c r="D652" s="210" t="s">
        <v>151</v>
      </c>
      <c r="E652" s="26"/>
      <c r="F652" s="211" t="s">
        <v>717</v>
      </c>
      <c r="G652" s="26"/>
      <c r="H652" s="26"/>
      <c r="I652" s="212"/>
      <c r="J652" s="26"/>
      <c r="K652" s="26"/>
      <c r="L652" s="30"/>
      <c r="M652" s="213"/>
      <c r="N652" s="214"/>
      <c r="O652" s="67"/>
      <c r="P652" s="67"/>
      <c r="Q652" s="67"/>
      <c r="R652" s="67"/>
      <c r="S652" s="67"/>
      <c r="T652" s="68"/>
      <c r="U652" s="24"/>
      <c r="V652" s="24"/>
      <c r="W652" s="24"/>
      <c r="X652" s="24"/>
      <c r="Y652" s="24"/>
      <c r="Z652" s="24"/>
      <c r="AA652" s="24"/>
      <c r="AB652" s="24"/>
      <c r="AC652" s="24"/>
      <c r="AD652" s="24"/>
      <c r="AE652" s="24"/>
      <c r="AT652" s="3" t="s">
        <v>151</v>
      </c>
      <c r="AU652" s="3" t="s">
        <v>84</v>
      </c>
    </row>
    <row r="653" s="215" customFormat="true" ht="11.25" hidden="false" customHeight="false" outlineLevel="0" collapsed="false">
      <c r="B653" s="216"/>
      <c r="C653" s="217"/>
      <c r="D653" s="218" t="s">
        <v>153</v>
      </c>
      <c r="E653" s="219"/>
      <c r="F653" s="220" t="s">
        <v>697</v>
      </c>
      <c r="G653" s="217"/>
      <c r="H653" s="219"/>
      <c r="I653" s="221"/>
      <c r="J653" s="217"/>
      <c r="K653" s="217"/>
      <c r="L653" s="222"/>
      <c r="M653" s="223"/>
      <c r="N653" s="224"/>
      <c r="O653" s="224"/>
      <c r="P653" s="224"/>
      <c r="Q653" s="224"/>
      <c r="R653" s="224"/>
      <c r="S653" s="224"/>
      <c r="T653" s="225"/>
      <c r="AT653" s="226" t="s">
        <v>153</v>
      </c>
      <c r="AU653" s="226" t="s">
        <v>84</v>
      </c>
      <c r="AV653" s="215" t="s">
        <v>82</v>
      </c>
      <c r="AW653" s="215" t="s">
        <v>35</v>
      </c>
      <c r="AX653" s="215" t="s">
        <v>74</v>
      </c>
      <c r="AY653" s="226" t="s">
        <v>141</v>
      </c>
    </row>
    <row r="654" s="215" customFormat="true" ht="11.25" hidden="false" customHeight="false" outlineLevel="0" collapsed="false">
      <c r="B654" s="216"/>
      <c r="C654" s="217"/>
      <c r="D654" s="218" t="s">
        <v>153</v>
      </c>
      <c r="E654" s="219"/>
      <c r="F654" s="220" t="s">
        <v>674</v>
      </c>
      <c r="G654" s="217"/>
      <c r="H654" s="219"/>
      <c r="I654" s="221"/>
      <c r="J654" s="217"/>
      <c r="K654" s="217"/>
      <c r="L654" s="222"/>
      <c r="M654" s="223"/>
      <c r="N654" s="224"/>
      <c r="O654" s="224"/>
      <c r="P654" s="224"/>
      <c r="Q654" s="224"/>
      <c r="R654" s="224"/>
      <c r="S654" s="224"/>
      <c r="T654" s="225"/>
      <c r="AT654" s="226" t="s">
        <v>153</v>
      </c>
      <c r="AU654" s="226" t="s">
        <v>84</v>
      </c>
      <c r="AV654" s="215" t="s">
        <v>82</v>
      </c>
      <c r="AW654" s="215" t="s">
        <v>35</v>
      </c>
      <c r="AX654" s="215" t="s">
        <v>74</v>
      </c>
      <c r="AY654" s="226" t="s">
        <v>141</v>
      </c>
    </row>
    <row r="655" s="227" customFormat="true" ht="11.25" hidden="false" customHeight="false" outlineLevel="0" collapsed="false">
      <c r="B655" s="228"/>
      <c r="C655" s="229"/>
      <c r="D655" s="218" t="s">
        <v>153</v>
      </c>
      <c r="E655" s="230"/>
      <c r="F655" s="231" t="s">
        <v>706</v>
      </c>
      <c r="G655" s="229"/>
      <c r="H655" s="232" t="n">
        <v>10.843</v>
      </c>
      <c r="I655" s="233"/>
      <c r="J655" s="229"/>
      <c r="K655" s="229"/>
      <c r="L655" s="234"/>
      <c r="M655" s="235"/>
      <c r="N655" s="236"/>
      <c r="O655" s="236"/>
      <c r="P655" s="236"/>
      <c r="Q655" s="236"/>
      <c r="R655" s="236"/>
      <c r="S655" s="236"/>
      <c r="T655" s="237"/>
      <c r="AT655" s="238" t="s">
        <v>153</v>
      </c>
      <c r="AU655" s="238" t="s">
        <v>84</v>
      </c>
      <c r="AV655" s="227" t="s">
        <v>84</v>
      </c>
      <c r="AW655" s="227" t="s">
        <v>35</v>
      </c>
      <c r="AX655" s="227" t="s">
        <v>74</v>
      </c>
      <c r="AY655" s="238" t="s">
        <v>141</v>
      </c>
    </row>
    <row r="656" s="251" customFormat="true" ht="11.25" hidden="false" customHeight="false" outlineLevel="0" collapsed="false">
      <c r="B656" s="252"/>
      <c r="C656" s="253"/>
      <c r="D656" s="218" t="s">
        <v>153</v>
      </c>
      <c r="E656" s="254"/>
      <c r="F656" s="255" t="s">
        <v>163</v>
      </c>
      <c r="G656" s="253"/>
      <c r="H656" s="256" t="n">
        <v>10.843</v>
      </c>
      <c r="I656" s="257"/>
      <c r="J656" s="253"/>
      <c r="K656" s="253"/>
      <c r="L656" s="258"/>
      <c r="M656" s="259"/>
      <c r="N656" s="260"/>
      <c r="O656" s="260"/>
      <c r="P656" s="260"/>
      <c r="Q656" s="260"/>
      <c r="R656" s="260"/>
      <c r="S656" s="260"/>
      <c r="T656" s="261"/>
      <c r="AT656" s="262" t="s">
        <v>153</v>
      </c>
      <c r="AU656" s="262" t="s">
        <v>84</v>
      </c>
      <c r="AV656" s="251" t="s">
        <v>149</v>
      </c>
      <c r="AW656" s="251" t="s">
        <v>35</v>
      </c>
      <c r="AX656" s="251" t="s">
        <v>82</v>
      </c>
      <c r="AY656" s="262" t="s">
        <v>141</v>
      </c>
    </row>
    <row r="657" s="31" customFormat="true" ht="33" hidden="false" customHeight="true" outlineLevel="0" collapsed="false">
      <c r="A657" s="24"/>
      <c r="B657" s="25"/>
      <c r="C657" s="197" t="s">
        <v>718</v>
      </c>
      <c r="D657" s="197" t="s">
        <v>144</v>
      </c>
      <c r="E657" s="198" t="s">
        <v>719</v>
      </c>
      <c r="F657" s="199" t="s">
        <v>720</v>
      </c>
      <c r="G657" s="200" t="s">
        <v>147</v>
      </c>
      <c r="H657" s="201" t="n">
        <v>42.103</v>
      </c>
      <c r="I657" s="202"/>
      <c r="J657" s="203" t="n">
        <f aca="false">ROUND(I657*H657,2)</f>
        <v>0</v>
      </c>
      <c r="K657" s="199" t="s">
        <v>148</v>
      </c>
      <c r="L657" s="30"/>
      <c r="M657" s="204"/>
      <c r="N657" s="205" t="s">
        <v>45</v>
      </c>
      <c r="O657" s="67"/>
      <c r="P657" s="206" t="n">
        <f aca="false">O657*H657</f>
        <v>0</v>
      </c>
      <c r="Q657" s="206" t="n">
        <v>5.106E-005</v>
      </c>
      <c r="R657" s="206" t="n">
        <f aca="false">Q657*H657</f>
        <v>0.00214977918</v>
      </c>
      <c r="S657" s="206" t="n">
        <v>0</v>
      </c>
      <c r="T657" s="207" t="n">
        <f aca="false">S657*H657</f>
        <v>0</v>
      </c>
      <c r="U657" s="24"/>
      <c r="V657" s="24"/>
      <c r="W657" s="24"/>
      <c r="X657" s="24"/>
      <c r="Y657" s="24"/>
      <c r="Z657" s="24"/>
      <c r="AA657" s="24"/>
      <c r="AB657" s="24"/>
      <c r="AC657" s="24"/>
      <c r="AD657" s="24"/>
      <c r="AE657" s="24"/>
      <c r="AR657" s="208" t="s">
        <v>264</v>
      </c>
      <c r="AT657" s="208" t="s">
        <v>144</v>
      </c>
      <c r="AU657" s="208" t="s">
        <v>84</v>
      </c>
      <c r="AY657" s="3" t="s">
        <v>141</v>
      </c>
      <c r="BE657" s="209" t="n">
        <f aca="false">IF(N657="základní",J657,0)</f>
        <v>0</v>
      </c>
      <c r="BF657" s="209" t="n">
        <f aca="false">IF(N657="snížená",J657,0)</f>
        <v>0</v>
      </c>
      <c r="BG657" s="209" t="n">
        <f aca="false">IF(N657="zákl. přenesená",J657,0)</f>
        <v>0</v>
      </c>
      <c r="BH657" s="209" t="n">
        <f aca="false">IF(N657="sníž. přenesená",J657,0)</f>
        <v>0</v>
      </c>
      <c r="BI657" s="209" t="n">
        <f aca="false">IF(N657="nulová",J657,0)</f>
        <v>0</v>
      </c>
      <c r="BJ657" s="3" t="s">
        <v>82</v>
      </c>
      <c r="BK657" s="209" t="n">
        <f aca="false">ROUND(I657*H657,2)</f>
        <v>0</v>
      </c>
      <c r="BL657" s="3" t="s">
        <v>264</v>
      </c>
      <c r="BM657" s="208" t="s">
        <v>721</v>
      </c>
    </row>
    <row r="658" s="31" customFormat="true" ht="11.25" hidden="false" customHeight="false" outlineLevel="0" collapsed="false">
      <c r="A658" s="24"/>
      <c r="B658" s="25"/>
      <c r="C658" s="26"/>
      <c r="D658" s="210" t="s">
        <v>151</v>
      </c>
      <c r="E658" s="26"/>
      <c r="F658" s="211" t="s">
        <v>722</v>
      </c>
      <c r="G658" s="26"/>
      <c r="H658" s="26"/>
      <c r="I658" s="212"/>
      <c r="J658" s="26"/>
      <c r="K658" s="26"/>
      <c r="L658" s="30"/>
      <c r="M658" s="213"/>
      <c r="N658" s="214"/>
      <c r="O658" s="67"/>
      <c r="P658" s="67"/>
      <c r="Q658" s="67"/>
      <c r="R658" s="67"/>
      <c r="S658" s="67"/>
      <c r="T658" s="68"/>
      <c r="U658" s="24"/>
      <c r="V658" s="24"/>
      <c r="W658" s="24"/>
      <c r="X658" s="24"/>
      <c r="Y658" s="24"/>
      <c r="Z658" s="24"/>
      <c r="AA658" s="24"/>
      <c r="AB658" s="24"/>
      <c r="AC658" s="24"/>
      <c r="AD658" s="24"/>
      <c r="AE658" s="24"/>
      <c r="AT658" s="3" t="s">
        <v>151</v>
      </c>
      <c r="AU658" s="3" t="s">
        <v>84</v>
      </c>
    </row>
    <row r="659" s="215" customFormat="true" ht="11.25" hidden="false" customHeight="false" outlineLevel="0" collapsed="false">
      <c r="B659" s="216"/>
      <c r="C659" s="217"/>
      <c r="D659" s="218" t="s">
        <v>153</v>
      </c>
      <c r="E659" s="219"/>
      <c r="F659" s="220" t="s">
        <v>697</v>
      </c>
      <c r="G659" s="217"/>
      <c r="H659" s="219"/>
      <c r="I659" s="221"/>
      <c r="J659" s="217"/>
      <c r="K659" s="217"/>
      <c r="L659" s="222"/>
      <c r="M659" s="223"/>
      <c r="N659" s="224"/>
      <c r="O659" s="224"/>
      <c r="P659" s="224"/>
      <c r="Q659" s="224"/>
      <c r="R659" s="224"/>
      <c r="S659" s="224"/>
      <c r="T659" s="225"/>
      <c r="AT659" s="226" t="s">
        <v>153</v>
      </c>
      <c r="AU659" s="226" t="s">
        <v>84</v>
      </c>
      <c r="AV659" s="215" t="s">
        <v>82</v>
      </c>
      <c r="AW659" s="215" t="s">
        <v>35</v>
      </c>
      <c r="AX659" s="215" t="s">
        <v>74</v>
      </c>
      <c r="AY659" s="226" t="s">
        <v>141</v>
      </c>
    </row>
    <row r="660" s="215" customFormat="true" ht="11.25" hidden="false" customHeight="false" outlineLevel="0" collapsed="false">
      <c r="B660" s="216"/>
      <c r="C660" s="217"/>
      <c r="D660" s="218" t="s">
        <v>153</v>
      </c>
      <c r="E660" s="219"/>
      <c r="F660" s="220" t="s">
        <v>699</v>
      </c>
      <c r="G660" s="217"/>
      <c r="H660" s="219"/>
      <c r="I660" s="221"/>
      <c r="J660" s="217"/>
      <c r="K660" s="217"/>
      <c r="L660" s="222"/>
      <c r="M660" s="223"/>
      <c r="N660" s="224"/>
      <c r="O660" s="224"/>
      <c r="P660" s="224"/>
      <c r="Q660" s="224"/>
      <c r="R660" s="224"/>
      <c r="S660" s="224"/>
      <c r="T660" s="225"/>
      <c r="AT660" s="226" t="s">
        <v>153</v>
      </c>
      <c r="AU660" s="226" t="s">
        <v>84</v>
      </c>
      <c r="AV660" s="215" t="s">
        <v>82</v>
      </c>
      <c r="AW660" s="215" t="s">
        <v>35</v>
      </c>
      <c r="AX660" s="215" t="s">
        <v>74</v>
      </c>
      <c r="AY660" s="226" t="s">
        <v>141</v>
      </c>
    </row>
    <row r="661" s="227" customFormat="true" ht="11.25" hidden="false" customHeight="false" outlineLevel="0" collapsed="false">
      <c r="B661" s="228"/>
      <c r="C661" s="229"/>
      <c r="D661" s="218" t="s">
        <v>153</v>
      </c>
      <c r="E661" s="230"/>
      <c r="F661" s="231" t="s">
        <v>723</v>
      </c>
      <c r="G661" s="229"/>
      <c r="H661" s="232" t="n">
        <v>42.103</v>
      </c>
      <c r="I661" s="233"/>
      <c r="J661" s="229"/>
      <c r="K661" s="229"/>
      <c r="L661" s="234"/>
      <c r="M661" s="235"/>
      <c r="N661" s="236"/>
      <c r="O661" s="236"/>
      <c r="P661" s="236"/>
      <c r="Q661" s="236"/>
      <c r="R661" s="236"/>
      <c r="S661" s="236"/>
      <c r="T661" s="237"/>
      <c r="AT661" s="238" t="s">
        <v>153</v>
      </c>
      <c r="AU661" s="238" t="s">
        <v>84</v>
      </c>
      <c r="AV661" s="227" t="s">
        <v>84</v>
      </c>
      <c r="AW661" s="227" t="s">
        <v>35</v>
      </c>
      <c r="AX661" s="227" t="s">
        <v>74</v>
      </c>
      <c r="AY661" s="238" t="s">
        <v>141</v>
      </c>
    </row>
    <row r="662" s="251" customFormat="true" ht="11.25" hidden="false" customHeight="false" outlineLevel="0" collapsed="false">
      <c r="B662" s="252"/>
      <c r="C662" s="253"/>
      <c r="D662" s="218" t="s">
        <v>153</v>
      </c>
      <c r="E662" s="254"/>
      <c r="F662" s="255" t="s">
        <v>163</v>
      </c>
      <c r="G662" s="253"/>
      <c r="H662" s="256" t="n">
        <v>42.103</v>
      </c>
      <c r="I662" s="257"/>
      <c r="J662" s="253"/>
      <c r="K662" s="253"/>
      <c r="L662" s="258"/>
      <c r="M662" s="259"/>
      <c r="N662" s="260"/>
      <c r="O662" s="260"/>
      <c r="P662" s="260"/>
      <c r="Q662" s="260"/>
      <c r="R662" s="260"/>
      <c r="S662" s="260"/>
      <c r="T662" s="261"/>
      <c r="AT662" s="262" t="s">
        <v>153</v>
      </c>
      <c r="AU662" s="262" t="s">
        <v>84</v>
      </c>
      <c r="AV662" s="251" t="s">
        <v>149</v>
      </c>
      <c r="AW662" s="251" t="s">
        <v>35</v>
      </c>
      <c r="AX662" s="251" t="s">
        <v>82</v>
      </c>
      <c r="AY662" s="262" t="s">
        <v>141</v>
      </c>
    </row>
    <row r="663" s="31" customFormat="true" ht="16.5" hidden="false" customHeight="true" outlineLevel="0" collapsed="false">
      <c r="A663" s="24"/>
      <c r="B663" s="25"/>
      <c r="C663" s="264" t="s">
        <v>724</v>
      </c>
      <c r="D663" s="264" t="s">
        <v>380</v>
      </c>
      <c r="E663" s="265" t="s">
        <v>725</v>
      </c>
      <c r="F663" s="266" t="s">
        <v>726</v>
      </c>
      <c r="G663" s="267" t="s">
        <v>147</v>
      </c>
      <c r="H663" s="268" t="n">
        <v>49.071</v>
      </c>
      <c r="I663" s="269"/>
      <c r="J663" s="270" t="n">
        <f aca="false">ROUND(I663*H663,2)</f>
        <v>0</v>
      </c>
      <c r="K663" s="266" t="s">
        <v>148</v>
      </c>
      <c r="L663" s="271"/>
      <c r="M663" s="272"/>
      <c r="N663" s="273" t="s">
        <v>45</v>
      </c>
      <c r="O663" s="67"/>
      <c r="P663" s="206" t="n">
        <f aca="false">O663*H663</f>
        <v>0</v>
      </c>
      <c r="Q663" s="206" t="n">
        <v>0.0025</v>
      </c>
      <c r="R663" s="206" t="n">
        <f aca="false">Q663*H663</f>
        <v>0.1226775</v>
      </c>
      <c r="S663" s="206" t="n">
        <v>0</v>
      </c>
      <c r="T663" s="207" t="n">
        <f aca="false">S663*H663</f>
        <v>0</v>
      </c>
      <c r="U663" s="24"/>
      <c r="V663" s="24"/>
      <c r="W663" s="24"/>
      <c r="X663" s="24"/>
      <c r="Y663" s="24"/>
      <c r="Z663" s="24"/>
      <c r="AA663" s="24"/>
      <c r="AB663" s="24"/>
      <c r="AC663" s="24"/>
      <c r="AD663" s="24"/>
      <c r="AE663" s="24"/>
      <c r="AR663" s="208" t="s">
        <v>394</v>
      </c>
      <c r="AT663" s="208" t="s">
        <v>380</v>
      </c>
      <c r="AU663" s="208" t="s">
        <v>84</v>
      </c>
      <c r="AY663" s="3" t="s">
        <v>141</v>
      </c>
      <c r="BE663" s="209" t="n">
        <f aca="false">IF(N663="základní",J663,0)</f>
        <v>0</v>
      </c>
      <c r="BF663" s="209" t="n">
        <f aca="false">IF(N663="snížená",J663,0)</f>
        <v>0</v>
      </c>
      <c r="BG663" s="209" t="n">
        <f aca="false">IF(N663="zákl. přenesená",J663,0)</f>
        <v>0</v>
      </c>
      <c r="BH663" s="209" t="n">
        <f aca="false">IF(N663="sníž. přenesená",J663,0)</f>
        <v>0</v>
      </c>
      <c r="BI663" s="209" t="n">
        <f aca="false">IF(N663="nulová",J663,0)</f>
        <v>0</v>
      </c>
      <c r="BJ663" s="3" t="s">
        <v>82</v>
      </c>
      <c r="BK663" s="209" t="n">
        <f aca="false">ROUND(I663*H663,2)</f>
        <v>0</v>
      </c>
      <c r="BL663" s="3" t="s">
        <v>264</v>
      </c>
      <c r="BM663" s="208" t="s">
        <v>727</v>
      </c>
    </row>
    <row r="664" s="227" customFormat="true" ht="11.25" hidden="false" customHeight="false" outlineLevel="0" collapsed="false">
      <c r="B664" s="228"/>
      <c r="C664" s="229"/>
      <c r="D664" s="218" t="s">
        <v>153</v>
      </c>
      <c r="E664" s="229"/>
      <c r="F664" s="231" t="s">
        <v>728</v>
      </c>
      <c r="G664" s="229"/>
      <c r="H664" s="232" t="n">
        <v>49.071</v>
      </c>
      <c r="I664" s="233"/>
      <c r="J664" s="229"/>
      <c r="K664" s="229"/>
      <c r="L664" s="234"/>
      <c r="M664" s="235"/>
      <c r="N664" s="236"/>
      <c r="O664" s="236"/>
      <c r="P664" s="236"/>
      <c r="Q664" s="236"/>
      <c r="R664" s="236"/>
      <c r="S664" s="236"/>
      <c r="T664" s="237"/>
      <c r="AT664" s="238" t="s">
        <v>153</v>
      </c>
      <c r="AU664" s="238" t="s">
        <v>84</v>
      </c>
      <c r="AV664" s="227" t="s">
        <v>84</v>
      </c>
      <c r="AW664" s="227" t="s">
        <v>4</v>
      </c>
      <c r="AX664" s="227" t="s">
        <v>82</v>
      </c>
      <c r="AY664" s="238" t="s">
        <v>141</v>
      </c>
    </row>
    <row r="665" s="31" customFormat="true" ht="33" hidden="false" customHeight="true" outlineLevel="0" collapsed="false">
      <c r="A665" s="24"/>
      <c r="B665" s="25"/>
      <c r="C665" s="197" t="s">
        <v>729</v>
      </c>
      <c r="D665" s="197" t="s">
        <v>144</v>
      </c>
      <c r="E665" s="198" t="s">
        <v>730</v>
      </c>
      <c r="F665" s="199" t="s">
        <v>731</v>
      </c>
      <c r="G665" s="200" t="s">
        <v>147</v>
      </c>
      <c r="H665" s="201" t="n">
        <v>27.704</v>
      </c>
      <c r="I665" s="202"/>
      <c r="J665" s="203" t="n">
        <f aca="false">ROUND(I665*H665,2)</f>
        <v>0</v>
      </c>
      <c r="K665" s="199" t="s">
        <v>148</v>
      </c>
      <c r="L665" s="30"/>
      <c r="M665" s="204"/>
      <c r="N665" s="205" t="s">
        <v>45</v>
      </c>
      <c r="O665" s="67"/>
      <c r="P665" s="206" t="n">
        <f aca="false">O665*H665</f>
        <v>0</v>
      </c>
      <c r="Q665" s="206" t="n">
        <v>0.000142248</v>
      </c>
      <c r="R665" s="206" t="n">
        <f aca="false">Q665*H665</f>
        <v>0.003940838592</v>
      </c>
      <c r="S665" s="206" t="n">
        <v>0</v>
      </c>
      <c r="T665" s="207" t="n">
        <f aca="false">S665*H665</f>
        <v>0</v>
      </c>
      <c r="U665" s="24"/>
      <c r="V665" s="24"/>
      <c r="W665" s="24"/>
      <c r="X665" s="24"/>
      <c r="Y665" s="24"/>
      <c r="Z665" s="24"/>
      <c r="AA665" s="24"/>
      <c r="AB665" s="24"/>
      <c r="AC665" s="24"/>
      <c r="AD665" s="24"/>
      <c r="AE665" s="24"/>
      <c r="AR665" s="208" t="s">
        <v>264</v>
      </c>
      <c r="AT665" s="208" t="s">
        <v>144</v>
      </c>
      <c r="AU665" s="208" t="s">
        <v>84</v>
      </c>
      <c r="AY665" s="3" t="s">
        <v>141</v>
      </c>
      <c r="BE665" s="209" t="n">
        <f aca="false">IF(N665="základní",J665,0)</f>
        <v>0</v>
      </c>
      <c r="BF665" s="209" t="n">
        <f aca="false">IF(N665="snížená",J665,0)</f>
        <v>0</v>
      </c>
      <c r="BG665" s="209" t="n">
        <f aca="false">IF(N665="zákl. přenesená",J665,0)</f>
        <v>0</v>
      </c>
      <c r="BH665" s="209" t="n">
        <f aca="false">IF(N665="sníž. přenesená",J665,0)</f>
        <v>0</v>
      </c>
      <c r="BI665" s="209" t="n">
        <f aca="false">IF(N665="nulová",J665,0)</f>
        <v>0</v>
      </c>
      <c r="BJ665" s="3" t="s">
        <v>82</v>
      </c>
      <c r="BK665" s="209" t="n">
        <f aca="false">ROUND(I665*H665,2)</f>
        <v>0</v>
      </c>
      <c r="BL665" s="3" t="s">
        <v>264</v>
      </c>
      <c r="BM665" s="208" t="s">
        <v>732</v>
      </c>
    </row>
    <row r="666" s="31" customFormat="true" ht="11.25" hidden="false" customHeight="false" outlineLevel="0" collapsed="false">
      <c r="A666" s="24"/>
      <c r="B666" s="25"/>
      <c r="C666" s="26"/>
      <c r="D666" s="210" t="s">
        <v>151</v>
      </c>
      <c r="E666" s="26"/>
      <c r="F666" s="211" t="s">
        <v>733</v>
      </c>
      <c r="G666" s="26"/>
      <c r="H666" s="26"/>
      <c r="I666" s="212"/>
      <c r="J666" s="26"/>
      <c r="K666" s="26"/>
      <c r="L666" s="30"/>
      <c r="M666" s="213"/>
      <c r="N666" s="214"/>
      <c r="O666" s="67"/>
      <c r="P666" s="67"/>
      <c r="Q666" s="67"/>
      <c r="R666" s="67"/>
      <c r="S666" s="67"/>
      <c r="T666" s="68"/>
      <c r="U666" s="24"/>
      <c r="V666" s="24"/>
      <c r="W666" s="24"/>
      <c r="X666" s="24"/>
      <c r="Y666" s="24"/>
      <c r="Z666" s="24"/>
      <c r="AA666" s="24"/>
      <c r="AB666" s="24"/>
      <c r="AC666" s="24"/>
      <c r="AD666" s="24"/>
      <c r="AE666" s="24"/>
      <c r="AT666" s="3" t="s">
        <v>151</v>
      </c>
      <c r="AU666" s="3" t="s">
        <v>84</v>
      </c>
    </row>
    <row r="667" s="227" customFormat="true" ht="11.25" hidden="false" customHeight="false" outlineLevel="0" collapsed="false">
      <c r="B667" s="228"/>
      <c r="C667" s="229"/>
      <c r="D667" s="218" t="s">
        <v>153</v>
      </c>
      <c r="E667" s="230"/>
      <c r="F667" s="231" t="s">
        <v>686</v>
      </c>
      <c r="G667" s="229"/>
      <c r="H667" s="232" t="n">
        <v>27.704</v>
      </c>
      <c r="I667" s="233"/>
      <c r="J667" s="229"/>
      <c r="K667" s="229"/>
      <c r="L667" s="234"/>
      <c r="M667" s="235"/>
      <c r="N667" s="236"/>
      <c r="O667" s="236"/>
      <c r="P667" s="236"/>
      <c r="Q667" s="236"/>
      <c r="R667" s="236"/>
      <c r="S667" s="236"/>
      <c r="T667" s="237"/>
      <c r="AT667" s="238" t="s">
        <v>153</v>
      </c>
      <c r="AU667" s="238" t="s">
        <v>84</v>
      </c>
      <c r="AV667" s="227" t="s">
        <v>84</v>
      </c>
      <c r="AW667" s="227" t="s">
        <v>35</v>
      </c>
      <c r="AX667" s="227" t="s">
        <v>74</v>
      </c>
      <c r="AY667" s="238" t="s">
        <v>141</v>
      </c>
    </row>
    <row r="668" s="251" customFormat="true" ht="11.25" hidden="false" customHeight="false" outlineLevel="0" collapsed="false">
      <c r="B668" s="252"/>
      <c r="C668" s="253"/>
      <c r="D668" s="218" t="s">
        <v>153</v>
      </c>
      <c r="E668" s="254"/>
      <c r="F668" s="255" t="s">
        <v>163</v>
      </c>
      <c r="G668" s="253"/>
      <c r="H668" s="256" t="n">
        <v>27.704</v>
      </c>
      <c r="I668" s="257"/>
      <c r="J668" s="253"/>
      <c r="K668" s="253"/>
      <c r="L668" s="258"/>
      <c r="M668" s="259"/>
      <c r="N668" s="260"/>
      <c r="O668" s="260"/>
      <c r="P668" s="260"/>
      <c r="Q668" s="260"/>
      <c r="R668" s="260"/>
      <c r="S668" s="260"/>
      <c r="T668" s="261"/>
      <c r="AT668" s="262" t="s">
        <v>153</v>
      </c>
      <c r="AU668" s="262" t="s">
        <v>84</v>
      </c>
      <c r="AV668" s="251" t="s">
        <v>149</v>
      </c>
      <c r="AW668" s="251" t="s">
        <v>35</v>
      </c>
      <c r="AX668" s="251" t="s">
        <v>82</v>
      </c>
      <c r="AY668" s="262" t="s">
        <v>141</v>
      </c>
    </row>
    <row r="669" s="31" customFormat="true" ht="16.5" hidden="false" customHeight="true" outlineLevel="0" collapsed="false">
      <c r="A669" s="24"/>
      <c r="B669" s="25"/>
      <c r="C669" s="264" t="s">
        <v>734</v>
      </c>
      <c r="D669" s="264" t="s">
        <v>380</v>
      </c>
      <c r="E669" s="265" t="s">
        <v>725</v>
      </c>
      <c r="F669" s="266" t="s">
        <v>726</v>
      </c>
      <c r="G669" s="267" t="s">
        <v>147</v>
      </c>
      <c r="H669" s="268" t="n">
        <v>32.289</v>
      </c>
      <c r="I669" s="269"/>
      <c r="J669" s="270" t="n">
        <f aca="false">ROUND(I669*H669,2)</f>
        <v>0</v>
      </c>
      <c r="K669" s="266" t="s">
        <v>148</v>
      </c>
      <c r="L669" s="271"/>
      <c r="M669" s="272"/>
      <c r="N669" s="273" t="s">
        <v>45</v>
      </c>
      <c r="O669" s="67"/>
      <c r="P669" s="206" t="n">
        <f aca="false">O669*H669</f>
        <v>0</v>
      </c>
      <c r="Q669" s="206" t="n">
        <v>0.0025</v>
      </c>
      <c r="R669" s="206" t="n">
        <f aca="false">Q669*H669</f>
        <v>0.0807225</v>
      </c>
      <c r="S669" s="206" t="n">
        <v>0</v>
      </c>
      <c r="T669" s="207" t="n">
        <f aca="false">S669*H669</f>
        <v>0</v>
      </c>
      <c r="U669" s="24"/>
      <c r="V669" s="24"/>
      <c r="W669" s="24"/>
      <c r="X669" s="24"/>
      <c r="Y669" s="24"/>
      <c r="Z669" s="24"/>
      <c r="AA669" s="24"/>
      <c r="AB669" s="24"/>
      <c r="AC669" s="24"/>
      <c r="AD669" s="24"/>
      <c r="AE669" s="24"/>
      <c r="AR669" s="208" t="s">
        <v>394</v>
      </c>
      <c r="AT669" s="208" t="s">
        <v>380</v>
      </c>
      <c r="AU669" s="208" t="s">
        <v>84</v>
      </c>
      <c r="AY669" s="3" t="s">
        <v>141</v>
      </c>
      <c r="BE669" s="209" t="n">
        <f aca="false">IF(N669="základní",J669,0)</f>
        <v>0</v>
      </c>
      <c r="BF669" s="209" t="n">
        <f aca="false">IF(N669="snížená",J669,0)</f>
        <v>0</v>
      </c>
      <c r="BG669" s="209" t="n">
        <f aca="false">IF(N669="zákl. přenesená",J669,0)</f>
        <v>0</v>
      </c>
      <c r="BH669" s="209" t="n">
        <f aca="false">IF(N669="sníž. přenesená",J669,0)</f>
        <v>0</v>
      </c>
      <c r="BI669" s="209" t="n">
        <f aca="false">IF(N669="nulová",J669,0)</f>
        <v>0</v>
      </c>
      <c r="BJ669" s="3" t="s">
        <v>82</v>
      </c>
      <c r="BK669" s="209" t="n">
        <f aca="false">ROUND(I669*H669,2)</f>
        <v>0</v>
      </c>
      <c r="BL669" s="3" t="s">
        <v>264</v>
      </c>
      <c r="BM669" s="208" t="s">
        <v>735</v>
      </c>
    </row>
    <row r="670" s="227" customFormat="true" ht="11.25" hidden="false" customHeight="false" outlineLevel="0" collapsed="false">
      <c r="B670" s="228"/>
      <c r="C670" s="229"/>
      <c r="D670" s="218" t="s">
        <v>153</v>
      </c>
      <c r="E670" s="229"/>
      <c r="F670" s="231" t="s">
        <v>691</v>
      </c>
      <c r="G670" s="229"/>
      <c r="H670" s="232" t="n">
        <v>32.289</v>
      </c>
      <c r="I670" s="233"/>
      <c r="J670" s="229"/>
      <c r="K670" s="229"/>
      <c r="L670" s="234"/>
      <c r="M670" s="235"/>
      <c r="N670" s="236"/>
      <c r="O670" s="236"/>
      <c r="P670" s="236"/>
      <c r="Q670" s="236"/>
      <c r="R670" s="236"/>
      <c r="S670" s="236"/>
      <c r="T670" s="237"/>
      <c r="AT670" s="238" t="s">
        <v>153</v>
      </c>
      <c r="AU670" s="238" t="s">
        <v>84</v>
      </c>
      <c r="AV670" s="227" t="s">
        <v>84</v>
      </c>
      <c r="AW670" s="227" t="s">
        <v>4</v>
      </c>
      <c r="AX670" s="227" t="s">
        <v>82</v>
      </c>
      <c r="AY670" s="238" t="s">
        <v>141</v>
      </c>
    </row>
    <row r="671" s="31" customFormat="true" ht="24" hidden="false" customHeight="true" outlineLevel="0" collapsed="false">
      <c r="A671" s="24"/>
      <c r="B671" s="25"/>
      <c r="C671" s="197" t="s">
        <v>736</v>
      </c>
      <c r="D671" s="197" t="s">
        <v>144</v>
      </c>
      <c r="E671" s="198" t="s">
        <v>737</v>
      </c>
      <c r="F671" s="199" t="s">
        <v>738</v>
      </c>
      <c r="G671" s="200" t="s">
        <v>147</v>
      </c>
      <c r="H671" s="201" t="n">
        <v>21.234</v>
      </c>
      <c r="I671" s="202"/>
      <c r="J671" s="203" t="n">
        <f aca="false">ROUND(I671*H671,2)</f>
        <v>0</v>
      </c>
      <c r="K671" s="199" t="s">
        <v>148</v>
      </c>
      <c r="L671" s="30"/>
      <c r="M671" s="204"/>
      <c r="N671" s="205" t="s">
        <v>45</v>
      </c>
      <c r="O671" s="67"/>
      <c r="P671" s="206" t="n">
        <f aca="false">O671*H671</f>
        <v>0</v>
      </c>
      <c r="Q671" s="206" t="n">
        <v>0</v>
      </c>
      <c r="R671" s="206" t="n">
        <f aca="false">Q671*H671</f>
        <v>0</v>
      </c>
      <c r="S671" s="206" t="n">
        <v>0</v>
      </c>
      <c r="T671" s="207" t="n">
        <f aca="false">S671*H671</f>
        <v>0</v>
      </c>
      <c r="U671" s="24"/>
      <c r="V671" s="24"/>
      <c r="W671" s="24"/>
      <c r="X671" s="24"/>
      <c r="Y671" s="24"/>
      <c r="Z671" s="24"/>
      <c r="AA671" s="24"/>
      <c r="AB671" s="24"/>
      <c r="AC671" s="24"/>
      <c r="AD671" s="24"/>
      <c r="AE671" s="24"/>
      <c r="AR671" s="208" t="s">
        <v>264</v>
      </c>
      <c r="AT671" s="208" t="s">
        <v>144</v>
      </c>
      <c r="AU671" s="208" t="s">
        <v>84</v>
      </c>
      <c r="AY671" s="3" t="s">
        <v>141</v>
      </c>
      <c r="BE671" s="209" t="n">
        <f aca="false">IF(N671="základní",J671,0)</f>
        <v>0</v>
      </c>
      <c r="BF671" s="209" t="n">
        <f aca="false">IF(N671="snížená",J671,0)</f>
        <v>0</v>
      </c>
      <c r="BG671" s="209" t="n">
        <f aca="false">IF(N671="zákl. přenesená",J671,0)</f>
        <v>0</v>
      </c>
      <c r="BH671" s="209" t="n">
        <f aca="false">IF(N671="sníž. přenesená",J671,0)</f>
        <v>0</v>
      </c>
      <c r="BI671" s="209" t="n">
        <f aca="false">IF(N671="nulová",J671,0)</f>
        <v>0</v>
      </c>
      <c r="BJ671" s="3" t="s">
        <v>82</v>
      </c>
      <c r="BK671" s="209" t="n">
        <f aca="false">ROUND(I671*H671,2)</f>
        <v>0</v>
      </c>
      <c r="BL671" s="3" t="s">
        <v>264</v>
      </c>
      <c r="BM671" s="208" t="s">
        <v>739</v>
      </c>
    </row>
    <row r="672" s="31" customFormat="true" ht="11.25" hidden="false" customHeight="false" outlineLevel="0" collapsed="false">
      <c r="A672" s="24"/>
      <c r="B672" s="25"/>
      <c r="C672" s="26"/>
      <c r="D672" s="210" t="s">
        <v>151</v>
      </c>
      <c r="E672" s="26"/>
      <c r="F672" s="211" t="s">
        <v>740</v>
      </c>
      <c r="G672" s="26"/>
      <c r="H672" s="26"/>
      <c r="I672" s="212"/>
      <c r="J672" s="26"/>
      <c r="K672" s="26"/>
      <c r="L672" s="30"/>
      <c r="M672" s="213"/>
      <c r="N672" s="214"/>
      <c r="O672" s="67"/>
      <c r="P672" s="67"/>
      <c r="Q672" s="67"/>
      <c r="R672" s="67"/>
      <c r="S672" s="67"/>
      <c r="T672" s="68"/>
      <c r="U672" s="24"/>
      <c r="V672" s="24"/>
      <c r="W672" s="24"/>
      <c r="X672" s="24"/>
      <c r="Y672" s="24"/>
      <c r="Z672" s="24"/>
      <c r="AA672" s="24"/>
      <c r="AB672" s="24"/>
      <c r="AC672" s="24"/>
      <c r="AD672" s="24"/>
      <c r="AE672" s="24"/>
      <c r="AT672" s="3" t="s">
        <v>151</v>
      </c>
      <c r="AU672" s="3" t="s">
        <v>84</v>
      </c>
    </row>
    <row r="673" s="215" customFormat="true" ht="11.25" hidden="false" customHeight="false" outlineLevel="0" collapsed="false">
      <c r="B673" s="216"/>
      <c r="C673" s="217"/>
      <c r="D673" s="218" t="s">
        <v>153</v>
      </c>
      <c r="E673" s="219"/>
      <c r="F673" s="220" t="s">
        <v>673</v>
      </c>
      <c r="G673" s="217"/>
      <c r="H673" s="219"/>
      <c r="I673" s="221"/>
      <c r="J673" s="217"/>
      <c r="K673" s="217"/>
      <c r="L673" s="222"/>
      <c r="M673" s="223"/>
      <c r="N673" s="224"/>
      <c r="O673" s="224"/>
      <c r="P673" s="224"/>
      <c r="Q673" s="224"/>
      <c r="R673" s="224"/>
      <c r="S673" s="224"/>
      <c r="T673" s="225"/>
      <c r="AT673" s="226" t="s">
        <v>153</v>
      </c>
      <c r="AU673" s="226" t="s">
        <v>84</v>
      </c>
      <c r="AV673" s="215" t="s">
        <v>82</v>
      </c>
      <c r="AW673" s="215" t="s">
        <v>35</v>
      </c>
      <c r="AX673" s="215" t="s">
        <v>74</v>
      </c>
      <c r="AY673" s="226" t="s">
        <v>141</v>
      </c>
    </row>
    <row r="674" s="215" customFormat="true" ht="11.25" hidden="false" customHeight="false" outlineLevel="0" collapsed="false">
      <c r="B674" s="216"/>
      <c r="C674" s="217"/>
      <c r="D674" s="218" t="s">
        <v>153</v>
      </c>
      <c r="E674" s="219"/>
      <c r="F674" s="220" t="s">
        <v>674</v>
      </c>
      <c r="G674" s="217"/>
      <c r="H674" s="219"/>
      <c r="I674" s="221"/>
      <c r="J674" s="217"/>
      <c r="K674" s="217"/>
      <c r="L674" s="222"/>
      <c r="M674" s="223"/>
      <c r="N674" s="224"/>
      <c r="O674" s="224"/>
      <c r="P674" s="224"/>
      <c r="Q674" s="224"/>
      <c r="R674" s="224"/>
      <c r="S674" s="224"/>
      <c r="T674" s="225"/>
      <c r="AT674" s="226" t="s">
        <v>153</v>
      </c>
      <c r="AU674" s="226" t="s">
        <v>84</v>
      </c>
      <c r="AV674" s="215" t="s">
        <v>82</v>
      </c>
      <c r="AW674" s="215" t="s">
        <v>35</v>
      </c>
      <c r="AX674" s="215" t="s">
        <v>74</v>
      </c>
      <c r="AY674" s="226" t="s">
        <v>141</v>
      </c>
    </row>
    <row r="675" s="215" customFormat="true" ht="11.25" hidden="false" customHeight="false" outlineLevel="0" collapsed="false">
      <c r="B675" s="216"/>
      <c r="C675" s="217"/>
      <c r="D675" s="218" t="s">
        <v>153</v>
      </c>
      <c r="E675" s="219"/>
      <c r="F675" s="220" t="s">
        <v>161</v>
      </c>
      <c r="G675" s="217"/>
      <c r="H675" s="219"/>
      <c r="I675" s="221"/>
      <c r="J675" s="217"/>
      <c r="K675" s="217"/>
      <c r="L675" s="222"/>
      <c r="M675" s="223"/>
      <c r="N675" s="224"/>
      <c r="O675" s="224"/>
      <c r="P675" s="224"/>
      <c r="Q675" s="224"/>
      <c r="R675" s="224"/>
      <c r="S675" s="224"/>
      <c r="T675" s="225"/>
      <c r="AT675" s="226" t="s">
        <v>153</v>
      </c>
      <c r="AU675" s="226" t="s">
        <v>84</v>
      </c>
      <c r="AV675" s="215" t="s">
        <v>82</v>
      </c>
      <c r="AW675" s="215" t="s">
        <v>35</v>
      </c>
      <c r="AX675" s="215" t="s">
        <v>74</v>
      </c>
      <c r="AY675" s="226" t="s">
        <v>141</v>
      </c>
    </row>
    <row r="676" s="227" customFormat="true" ht="11.25" hidden="false" customHeight="false" outlineLevel="0" collapsed="false">
      <c r="B676" s="228"/>
      <c r="C676" s="229"/>
      <c r="D676" s="218" t="s">
        <v>153</v>
      </c>
      <c r="E676" s="230"/>
      <c r="F676" s="231" t="s">
        <v>741</v>
      </c>
      <c r="G676" s="229"/>
      <c r="H676" s="232" t="n">
        <v>7.355</v>
      </c>
      <c r="I676" s="233"/>
      <c r="J676" s="229"/>
      <c r="K676" s="229"/>
      <c r="L676" s="234"/>
      <c r="M676" s="235"/>
      <c r="N676" s="236"/>
      <c r="O676" s="236"/>
      <c r="P676" s="236"/>
      <c r="Q676" s="236"/>
      <c r="R676" s="236"/>
      <c r="S676" s="236"/>
      <c r="T676" s="237"/>
      <c r="AT676" s="238" t="s">
        <v>153</v>
      </c>
      <c r="AU676" s="238" t="s">
        <v>84</v>
      </c>
      <c r="AV676" s="227" t="s">
        <v>84</v>
      </c>
      <c r="AW676" s="227" t="s">
        <v>35</v>
      </c>
      <c r="AX676" s="227" t="s">
        <v>74</v>
      </c>
      <c r="AY676" s="238" t="s">
        <v>141</v>
      </c>
    </row>
    <row r="677" s="227" customFormat="true" ht="11.25" hidden="false" customHeight="false" outlineLevel="0" collapsed="false">
      <c r="B677" s="228"/>
      <c r="C677" s="229"/>
      <c r="D677" s="218" t="s">
        <v>153</v>
      </c>
      <c r="E677" s="230"/>
      <c r="F677" s="231" t="s">
        <v>742</v>
      </c>
      <c r="G677" s="229"/>
      <c r="H677" s="232" t="n">
        <v>13.879</v>
      </c>
      <c r="I677" s="233"/>
      <c r="J677" s="229"/>
      <c r="K677" s="229"/>
      <c r="L677" s="234"/>
      <c r="M677" s="235"/>
      <c r="N677" s="236"/>
      <c r="O677" s="236"/>
      <c r="P677" s="236"/>
      <c r="Q677" s="236"/>
      <c r="R677" s="236"/>
      <c r="S677" s="236"/>
      <c r="T677" s="237"/>
      <c r="AT677" s="238" t="s">
        <v>153</v>
      </c>
      <c r="AU677" s="238" t="s">
        <v>84</v>
      </c>
      <c r="AV677" s="227" t="s">
        <v>84</v>
      </c>
      <c r="AW677" s="227" t="s">
        <v>35</v>
      </c>
      <c r="AX677" s="227" t="s">
        <v>74</v>
      </c>
      <c r="AY677" s="238" t="s">
        <v>141</v>
      </c>
    </row>
    <row r="678" s="251" customFormat="true" ht="11.25" hidden="false" customHeight="false" outlineLevel="0" collapsed="false">
      <c r="B678" s="252"/>
      <c r="C678" s="253"/>
      <c r="D678" s="218" t="s">
        <v>153</v>
      </c>
      <c r="E678" s="254"/>
      <c r="F678" s="255" t="s">
        <v>163</v>
      </c>
      <c r="G678" s="253"/>
      <c r="H678" s="256" t="n">
        <v>21.234</v>
      </c>
      <c r="I678" s="257"/>
      <c r="J678" s="253"/>
      <c r="K678" s="253"/>
      <c r="L678" s="258"/>
      <c r="M678" s="259"/>
      <c r="N678" s="260"/>
      <c r="O678" s="260"/>
      <c r="P678" s="260"/>
      <c r="Q678" s="260"/>
      <c r="R678" s="260"/>
      <c r="S678" s="260"/>
      <c r="T678" s="261"/>
      <c r="AT678" s="262" t="s">
        <v>153</v>
      </c>
      <c r="AU678" s="262" t="s">
        <v>84</v>
      </c>
      <c r="AV678" s="251" t="s">
        <v>149</v>
      </c>
      <c r="AW678" s="251" t="s">
        <v>35</v>
      </c>
      <c r="AX678" s="251" t="s">
        <v>82</v>
      </c>
      <c r="AY678" s="262" t="s">
        <v>141</v>
      </c>
    </row>
    <row r="679" s="31" customFormat="true" ht="16.5" hidden="false" customHeight="true" outlineLevel="0" collapsed="false">
      <c r="A679" s="24"/>
      <c r="B679" s="25"/>
      <c r="C679" s="264" t="s">
        <v>743</v>
      </c>
      <c r="D679" s="264" t="s">
        <v>380</v>
      </c>
      <c r="E679" s="265" t="s">
        <v>677</v>
      </c>
      <c r="F679" s="266" t="s">
        <v>678</v>
      </c>
      <c r="G679" s="267" t="s">
        <v>247</v>
      </c>
      <c r="H679" s="268" t="n">
        <v>0.007</v>
      </c>
      <c r="I679" s="269"/>
      <c r="J679" s="270" t="n">
        <f aca="false">ROUND(I679*H679,2)</f>
        <v>0</v>
      </c>
      <c r="K679" s="266" t="s">
        <v>148</v>
      </c>
      <c r="L679" s="271"/>
      <c r="M679" s="272"/>
      <c r="N679" s="273" t="s">
        <v>45</v>
      </c>
      <c r="O679" s="67"/>
      <c r="P679" s="206" t="n">
        <f aca="false">O679*H679</f>
        <v>0</v>
      </c>
      <c r="Q679" s="206" t="n">
        <v>1</v>
      </c>
      <c r="R679" s="206" t="n">
        <f aca="false">Q679*H679</f>
        <v>0.007</v>
      </c>
      <c r="S679" s="206" t="n">
        <v>0</v>
      </c>
      <c r="T679" s="207" t="n">
        <f aca="false">S679*H679</f>
        <v>0</v>
      </c>
      <c r="U679" s="24"/>
      <c r="V679" s="24"/>
      <c r="W679" s="24"/>
      <c r="X679" s="24"/>
      <c r="Y679" s="24"/>
      <c r="Z679" s="24"/>
      <c r="AA679" s="24"/>
      <c r="AB679" s="24"/>
      <c r="AC679" s="24"/>
      <c r="AD679" s="24"/>
      <c r="AE679" s="24"/>
      <c r="AR679" s="208" t="s">
        <v>394</v>
      </c>
      <c r="AT679" s="208" t="s">
        <v>380</v>
      </c>
      <c r="AU679" s="208" t="s">
        <v>84</v>
      </c>
      <c r="AY679" s="3" t="s">
        <v>141</v>
      </c>
      <c r="BE679" s="209" t="n">
        <f aca="false">IF(N679="základní",J679,0)</f>
        <v>0</v>
      </c>
      <c r="BF679" s="209" t="n">
        <f aca="false">IF(N679="snížená",J679,0)</f>
        <v>0</v>
      </c>
      <c r="BG679" s="209" t="n">
        <f aca="false">IF(N679="zákl. přenesená",J679,0)</f>
        <v>0</v>
      </c>
      <c r="BH679" s="209" t="n">
        <f aca="false">IF(N679="sníž. přenesená",J679,0)</f>
        <v>0</v>
      </c>
      <c r="BI679" s="209" t="n">
        <f aca="false">IF(N679="nulová",J679,0)</f>
        <v>0</v>
      </c>
      <c r="BJ679" s="3" t="s">
        <v>82</v>
      </c>
      <c r="BK679" s="209" t="n">
        <f aca="false">ROUND(I679*H679,2)</f>
        <v>0</v>
      </c>
      <c r="BL679" s="3" t="s">
        <v>264</v>
      </c>
      <c r="BM679" s="208" t="s">
        <v>744</v>
      </c>
    </row>
    <row r="680" s="227" customFormat="true" ht="11.25" hidden="false" customHeight="false" outlineLevel="0" collapsed="false">
      <c r="B680" s="228"/>
      <c r="C680" s="229"/>
      <c r="D680" s="218" t="s">
        <v>153</v>
      </c>
      <c r="E680" s="229"/>
      <c r="F680" s="231" t="s">
        <v>745</v>
      </c>
      <c r="G680" s="229"/>
      <c r="H680" s="232" t="n">
        <v>0.007</v>
      </c>
      <c r="I680" s="233"/>
      <c r="J680" s="229"/>
      <c r="K680" s="229"/>
      <c r="L680" s="234"/>
      <c r="M680" s="235"/>
      <c r="N680" s="236"/>
      <c r="O680" s="236"/>
      <c r="P680" s="236"/>
      <c r="Q680" s="236"/>
      <c r="R680" s="236"/>
      <c r="S680" s="236"/>
      <c r="T680" s="237"/>
      <c r="AT680" s="238" t="s">
        <v>153</v>
      </c>
      <c r="AU680" s="238" t="s">
        <v>84</v>
      </c>
      <c r="AV680" s="227" t="s">
        <v>84</v>
      </c>
      <c r="AW680" s="227" t="s">
        <v>4</v>
      </c>
      <c r="AX680" s="227" t="s">
        <v>82</v>
      </c>
      <c r="AY680" s="238" t="s">
        <v>141</v>
      </c>
    </row>
    <row r="681" s="31" customFormat="true" ht="24" hidden="false" customHeight="true" outlineLevel="0" collapsed="false">
      <c r="A681" s="24"/>
      <c r="B681" s="25"/>
      <c r="C681" s="197" t="s">
        <v>746</v>
      </c>
      <c r="D681" s="197" t="s">
        <v>144</v>
      </c>
      <c r="E681" s="198" t="s">
        <v>747</v>
      </c>
      <c r="F681" s="199" t="s">
        <v>748</v>
      </c>
      <c r="G681" s="200" t="s">
        <v>147</v>
      </c>
      <c r="H681" s="201" t="n">
        <v>21.234</v>
      </c>
      <c r="I681" s="202"/>
      <c r="J681" s="203" t="n">
        <f aca="false">ROUND(I681*H681,2)</f>
        <v>0</v>
      </c>
      <c r="K681" s="199" t="s">
        <v>148</v>
      </c>
      <c r="L681" s="30"/>
      <c r="M681" s="204"/>
      <c r="N681" s="205" t="s">
        <v>45</v>
      </c>
      <c r="O681" s="67"/>
      <c r="P681" s="206" t="n">
        <f aca="false">O681*H681</f>
        <v>0</v>
      </c>
      <c r="Q681" s="206" t="n">
        <v>0.00094131</v>
      </c>
      <c r="R681" s="206" t="n">
        <f aca="false">Q681*H681</f>
        <v>0.01998777654</v>
      </c>
      <c r="S681" s="206" t="n">
        <v>0</v>
      </c>
      <c r="T681" s="207" t="n">
        <f aca="false">S681*H681</f>
        <v>0</v>
      </c>
      <c r="U681" s="24"/>
      <c r="V681" s="24"/>
      <c r="W681" s="24"/>
      <c r="X681" s="24"/>
      <c r="Y681" s="24"/>
      <c r="Z681" s="24"/>
      <c r="AA681" s="24"/>
      <c r="AB681" s="24"/>
      <c r="AC681" s="24"/>
      <c r="AD681" s="24"/>
      <c r="AE681" s="24"/>
      <c r="AR681" s="208" t="s">
        <v>264</v>
      </c>
      <c r="AT681" s="208" t="s">
        <v>144</v>
      </c>
      <c r="AU681" s="208" t="s">
        <v>84</v>
      </c>
      <c r="AY681" s="3" t="s">
        <v>141</v>
      </c>
      <c r="BE681" s="209" t="n">
        <f aca="false">IF(N681="základní",J681,0)</f>
        <v>0</v>
      </c>
      <c r="BF681" s="209" t="n">
        <f aca="false">IF(N681="snížená",J681,0)</f>
        <v>0</v>
      </c>
      <c r="BG681" s="209" t="n">
        <f aca="false">IF(N681="zákl. přenesená",J681,0)</f>
        <v>0</v>
      </c>
      <c r="BH681" s="209" t="n">
        <f aca="false">IF(N681="sníž. přenesená",J681,0)</f>
        <v>0</v>
      </c>
      <c r="BI681" s="209" t="n">
        <f aca="false">IF(N681="nulová",J681,0)</f>
        <v>0</v>
      </c>
      <c r="BJ681" s="3" t="s">
        <v>82</v>
      </c>
      <c r="BK681" s="209" t="n">
        <f aca="false">ROUND(I681*H681,2)</f>
        <v>0</v>
      </c>
      <c r="BL681" s="3" t="s">
        <v>264</v>
      </c>
      <c r="BM681" s="208" t="s">
        <v>749</v>
      </c>
    </row>
    <row r="682" s="31" customFormat="true" ht="11.25" hidden="false" customHeight="false" outlineLevel="0" collapsed="false">
      <c r="A682" s="24"/>
      <c r="B682" s="25"/>
      <c r="C682" s="26"/>
      <c r="D682" s="210" t="s">
        <v>151</v>
      </c>
      <c r="E682" s="26"/>
      <c r="F682" s="211" t="s">
        <v>750</v>
      </c>
      <c r="G682" s="26"/>
      <c r="H682" s="26"/>
      <c r="I682" s="212"/>
      <c r="J682" s="26"/>
      <c r="K682" s="26"/>
      <c r="L682" s="30"/>
      <c r="M682" s="213"/>
      <c r="N682" s="214"/>
      <c r="O682" s="67"/>
      <c r="P682" s="67"/>
      <c r="Q682" s="67"/>
      <c r="R682" s="67"/>
      <c r="S682" s="67"/>
      <c r="T682" s="68"/>
      <c r="U682" s="24"/>
      <c r="V682" s="24"/>
      <c r="W682" s="24"/>
      <c r="X682" s="24"/>
      <c r="Y682" s="24"/>
      <c r="Z682" s="24"/>
      <c r="AA682" s="24"/>
      <c r="AB682" s="24"/>
      <c r="AC682" s="24"/>
      <c r="AD682" s="24"/>
      <c r="AE682" s="24"/>
      <c r="AT682" s="3" t="s">
        <v>151</v>
      </c>
      <c r="AU682" s="3" t="s">
        <v>84</v>
      </c>
    </row>
    <row r="683" s="227" customFormat="true" ht="11.25" hidden="false" customHeight="false" outlineLevel="0" collapsed="false">
      <c r="B683" s="228"/>
      <c r="C683" s="229"/>
      <c r="D683" s="218" t="s">
        <v>153</v>
      </c>
      <c r="E683" s="230"/>
      <c r="F683" s="231" t="s">
        <v>751</v>
      </c>
      <c r="G683" s="229"/>
      <c r="H683" s="232" t="n">
        <v>21.234</v>
      </c>
      <c r="I683" s="233"/>
      <c r="J683" s="229"/>
      <c r="K683" s="229"/>
      <c r="L683" s="234"/>
      <c r="M683" s="235"/>
      <c r="N683" s="236"/>
      <c r="O683" s="236"/>
      <c r="P683" s="236"/>
      <c r="Q683" s="236"/>
      <c r="R683" s="236"/>
      <c r="S683" s="236"/>
      <c r="T683" s="237"/>
      <c r="AT683" s="238" t="s">
        <v>153</v>
      </c>
      <c r="AU683" s="238" t="s">
        <v>84</v>
      </c>
      <c r="AV683" s="227" t="s">
        <v>84</v>
      </c>
      <c r="AW683" s="227" t="s">
        <v>35</v>
      </c>
      <c r="AX683" s="227" t="s">
        <v>74</v>
      </c>
      <c r="AY683" s="238" t="s">
        <v>141</v>
      </c>
    </row>
    <row r="684" s="251" customFormat="true" ht="11.25" hidden="false" customHeight="false" outlineLevel="0" collapsed="false">
      <c r="B684" s="252"/>
      <c r="C684" s="253"/>
      <c r="D684" s="218" t="s">
        <v>153</v>
      </c>
      <c r="E684" s="254"/>
      <c r="F684" s="255" t="s">
        <v>163</v>
      </c>
      <c r="G684" s="253"/>
      <c r="H684" s="256" t="n">
        <v>21.234</v>
      </c>
      <c r="I684" s="257"/>
      <c r="J684" s="253"/>
      <c r="K684" s="253"/>
      <c r="L684" s="258"/>
      <c r="M684" s="259"/>
      <c r="N684" s="260"/>
      <c r="O684" s="260"/>
      <c r="P684" s="260"/>
      <c r="Q684" s="260"/>
      <c r="R684" s="260"/>
      <c r="S684" s="260"/>
      <c r="T684" s="261"/>
      <c r="AT684" s="262" t="s">
        <v>153</v>
      </c>
      <c r="AU684" s="262" t="s">
        <v>84</v>
      </c>
      <c r="AV684" s="251" t="s">
        <v>149</v>
      </c>
      <c r="AW684" s="251" t="s">
        <v>35</v>
      </c>
      <c r="AX684" s="251" t="s">
        <v>82</v>
      </c>
      <c r="AY684" s="262" t="s">
        <v>141</v>
      </c>
    </row>
    <row r="685" s="31" customFormat="true" ht="24" hidden="false" customHeight="true" outlineLevel="0" collapsed="false">
      <c r="A685" s="24"/>
      <c r="B685" s="25"/>
      <c r="C685" s="264" t="s">
        <v>752</v>
      </c>
      <c r="D685" s="264" t="s">
        <v>380</v>
      </c>
      <c r="E685" s="265" t="s">
        <v>688</v>
      </c>
      <c r="F685" s="266" t="s">
        <v>689</v>
      </c>
      <c r="G685" s="267" t="s">
        <v>147</v>
      </c>
      <c r="H685" s="268" t="n">
        <v>25.481</v>
      </c>
      <c r="I685" s="269"/>
      <c r="J685" s="270" t="n">
        <f aca="false">ROUND(I685*H685,2)</f>
        <v>0</v>
      </c>
      <c r="K685" s="266" t="s">
        <v>148</v>
      </c>
      <c r="L685" s="271"/>
      <c r="M685" s="272"/>
      <c r="N685" s="273" t="s">
        <v>45</v>
      </c>
      <c r="O685" s="67"/>
      <c r="P685" s="206" t="n">
        <f aca="false">O685*H685</f>
        <v>0</v>
      </c>
      <c r="Q685" s="206" t="n">
        <v>0.0047</v>
      </c>
      <c r="R685" s="206" t="n">
        <f aca="false">Q685*H685</f>
        <v>0.1197607</v>
      </c>
      <c r="S685" s="206" t="n">
        <v>0</v>
      </c>
      <c r="T685" s="207" t="n">
        <f aca="false">S685*H685</f>
        <v>0</v>
      </c>
      <c r="U685" s="24"/>
      <c r="V685" s="24"/>
      <c r="W685" s="24"/>
      <c r="X685" s="24"/>
      <c r="Y685" s="24"/>
      <c r="Z685" s="24"/>
      <c r="AA685" s="24"/>
      <c r="AB685" s="24"/>
      <c r="AC685" s="24"/>
      <c r="AD685" s="24"/>
      <c r="AE685" s="24"/>
      <c r="AR685" s="208" t="s">
        <v>394</v>
      </c>
      <c r="AT685" s="208" t="s">
        <v>380</v>
      </c>
      <c r="AU685" s="208" t="s">
        <v>84</v>
      </c>
      <c r="AY685" s="3" t="s">
        <v>141</v>
      </c>
      <c r="BE685" s="209" t="n">
        <f aca="false">IF(N685="základní",J685,0)</f>
        <v>0</v>
      </c>
      <c r="BF685" s="209" t="n">
        <f aca="false">IF(N685="snížená",J685,0)</f>
        <v>0</v>
      </c>
      <c r="BG685" s="209" t="n">
        <f aca="false">IF(N685="zákl. přenesená",J685,0)</f>
        <v>0</v>
      </c>
      <c r="BH685" s="209" t="n">
        <f aca="false">IF(N685="sníž. přenesená",J685,0)</f>
        <v>0</v>
      </c>
      <c r="BI685" s="209" t="n">
        <f aca="false">IF(N685="nulová",J685,0)</f>
        <v>0</v>
      </c>
      <c r="BJ685" s="3" t="s">
        <v>82</v>
      </c>
      <c r="BK685" s="209" t="n">
        <f aca="false">ROUND(I685*H685,2)</f>
        <v>0</v>
      </c>
      <c r="BL685" s="3" t="s">
        <v>264</v>
      </c>
      <c r="BM685" s="208" t="s">
        <v>753</v>
      </c>
    </row>
    <row r="686" s="227" customFormat="true" ht="11.25" hidden="false" customHeight="false" outlineLevel="0" collapsed="false">
      <c r="B686" s="228"/>
      <c r="C686" s="229"/>
      <c r="D686" s="218" t="s">
        <v>153</v>
      </c>
      <c r="E686" s="229"/>
      <c r="F686" s="231" t="s">
        <v>754</v>
      </c>
      <c r="G686" s="229"/>
      <c r="H686" s="232" t="n">
        <v>25.481</v>
      </c>
      <c r="I686" s="233"/>
      <c r="J686" s="229"/>
      <c r="K686" s="229"/>
      <c r="L686" s="234"/>
      <c r="M686" s="235"/>
      <c r="N686" s="236"/>
      <c r="O686" s="236"/>
      <c r="P686" s="236"/>
      <c r="Q686" s="236"/>
      <c r="R686" s="236"/>
      <c r="S686" s="236"/>
      <c r="T686" s="237"/>
      <c r="AT686" s="238" t="s">
        <v>153</v>
      </c>
      <c r="AU686" s="238" t="s">
        <v>84</v>
      </c>
      <c r="AV686" s="227" t="s">
        <v>84</v>
      </c>
      <c r="AW686" s="227" t="s">
        <v>4</v>
      </c>
      <c r="AX686" s="227" t="s">
        <v>82</v>
      </c>
      <c r="AY686" s="238" t="s">
        <v>141</v>
      </c>
    </row>
    <row r="687" s="31" customFormat="true" ht="24" hidden="false" customHeight="true" outlineLevel="0" collapsed="false">
      <c r="A687" s="24"/>
      <c r="B687" s="25"/>
      <c r="C687" s="197" t="s">
        <v>755</v>
      </c>
      <c r="D687" s="197" t="s">
        <v>144</v>
      </c>
      <c r="E687" s="198" t="s">
        <v>756</v>
      </c>
      <c r="F687" s="199" t="s">
        <v>757</v>
      </c>
      <c r="G687" s="200" t="s">
        <v>147</v>
      </c>
      <c r="H687" s="201" t="n">
        <v>24.806</v>
      </c>
      <c r="I687" s="202"/>
      <c r="J687" s="203" t="n">
        <f aca="false">ROUND(I687*H687,2)</f>
        <v>0</v>
      </c>
      <c r="K687" s="199" t="s">
        <v>148</v>
      </c>
      <c r="L687" s="30"/>
      <c r="M687" s="204"/>
      <c r="N687" s="205" t="s">
        <v>45</v>
      </c>
      <c r="O687" s="67"/>
      <c r="P687" s="206" t="n">
        <f aca="false">O687*H687</f>
        <v>0</v>
      </c>
      <c r="Q687" s="206" t="n">
        <v>3.3088E-005</v>
      </c>
      <c r="R687" s="206" t="n">
        <f aca="false">Q687*H687</f>
        <v>0.000820780928</v>
      </c>
      <c r="S687" s="206" t="n">
        <v>0</v>
      </c>
      <c r="T687" s="207" t="n">
        <f aca="false">S687*H687</f>
        <v>0</v>
      </c>
      <c r="U687" s="24"/>
      <c r="V687" s="24"/>
      <c r="W687" s="24"/>
      <c r="X687" s="24"/>
      <c r="Y687" s="24"/>
      <c r="Z687" s="24"/>
      <c r="AA687" s="24"/>
      <c r="AB687" s="24"/>
      <c r="AC687" s="24"/>
      <c r="AD687" s="24"/>
      <c r="AE687" s="24"/>
      <c r="AR687" s="208" t="s">
        <v>264</v>
      </c>
      <c r="AT687" s="208" t="s">
        <v>144</v>
      </c>
      <c r="AU687" s="208" t="s">
        <v>84</v>
      </c>
      <c r="AY687" s="3" t="s">
        <v>141</v>
      </c>
      <c r="BE687" s="209" t="n">
        <f aca="false">IF(N687="základní",J687,0)</f>
        <v>0</v>
      </c>
      <c r="BF687" s="209" t="n">
        <f aca="false">IF(N687="snížená",J687,0)</f>
        <v>0</v>
      </c>
      <c r="BG687" s="209" t="n">
        <f aca="false">IF(N687="zákl. přenesená",J687,0)</f>
        <v>0</v>
      </c>
      <c r="BH687" s="209" t="n">
        <f aca="false">IF(N687="sníž. přenesená",J687,0)</f>
        <v>0</v>
      </c>
      <c r="BI687" s="209" t="n">
        <f aca="false">IF(N687="nulová",J687,0)</f>
        <v>0</v>
      </c>
      <c r="BJ687" s="3" t="s">
        <v>82</v>
      </c>
      <c r="BK687" s="209" t="n">
        <f aca="false">ROUND(I687*H687,2)</f>
        <v>0</v>
      </c>
      <c r="BL687" s="3" t="s">
        <v>264</v>
      </c>
      <c r="BM687" s="208" t="s">
        <v>758</v>
      </c>
    </row>
    <row r="688" s="31" customFormat="true" ht="11.25" hidden="false" customHeight="false" outlineLevel="0" collapsed="false">
      <c r="A688" s="24"/>
      <c r="B688" s="25"/>
      <c r="C688" s="26"/>
      <c r="D688" s="210" t="s">
        <v>151</v>
      </c>
      <c r="E688" s="26"/>
      <c r="F688" s="211" t="s">
        <v>759</v>
      </c>
      <c r="G688" s="26"/>
      <c r="H688" s="26"/>
      <c r="I688" s="212"/>
      <c r="J688" s="26"/>
      <c r="K688" s="26"/>
      <c r="L688" s="30"/>
      <c r="M688" s="213"/>
      <c r="N688" s="214"/>
      <c r="O688" s="67"/>
      <c r="P688" s="67"/>
      <c r="Q688" s="67"/>
      <c r="R688" s="67"/>
      <c r="S688" s="67"/>
      <c r="T688" s="68"/>
      <c r="U688" s="24"/>
      <c r="V688" s="24"/>
      <c r="W688" s="24"/>
      <c r="X688" s="24"/>
      <c r="Y688" s="24"/>
      <c r="Z688" s="24"/>
      <c r="AA688" s="24"/>
      <c r="AB688" s="24"/>
      <c r="AC688" s="24"/>
      <c r="AD688" s="24"/>
      <c r="AE688" s="24"/>
      <c r="AT688" s="3" t="s">
        <v>151</v>
      </c>
      <c r="AU688" s="3" t="s">
        <v>84</v>
      </c>
    </row>
    <row r="689" s="215" customFormat="true" ht="11.25" hidden="false" customHeight="false" outlineLevel="0" collapsed="false">
      <c r="B689" s="216"/>
      <c r="C689" s="217"/>
      <c r="D689" s="218" t="s">
        <v>153</v>
      </c>
      <c r="E689" s="219"/>
      <c r="F689" s="220" t="s">
        <v>697</v>
      </c>
      <c r="G689" s="217"/>
      <c r="H689" s="219"/>
      <c r="I689" s="221"/>
      <c r="J689" s="217"/>
      <c r="K689" s="217"/>
      <c r="L689" s="222"/>
      <c r="M689" s="223"/>
      <c r="N689" s="224"/>
      <c r="O689" s="224"/>
      <c r="P689" s="224"/>
      <c r="Q689" s="224"/>
      <c r="R689" s="224"/>
      <c r="S689" s="224"/>
      <c r="T689" s="225"/>
      <c r="AT689" s="226" t="s">
        <v>153</v>
      </c>
      <c r="AU689" s="226" t="s">
        <v>84</v>
      </c>
      <c r="AV689" s="215" t="s">
        <v>82</v>
      </c>
      <c r="AW689" s="215" t="s">
        <v>35</v>
      </c>
      <c r="AX689" s="215" t="s">
        <v>74</v>
      </c>
      <c r="AY689" s="226" t="s">
        <v>141</v>
      </c>
    </row>
    <row r="690" s="215" customFormat="true" ht="11.25" hidden="false" customHeight="false" outlineLevel="0" collapsed="false">
      <c r="B690" s="216"/>
      <c r="C690" s="217"/>
      <c r="D690" s="218" t="s">
        <v>153</v>
      </c>
      <c r="E690" s="219"/>
      <c r="F690" s="220" t="s">
        <v>674</v>
      </c>
      <c r="G690" s="217"/>
      <c r="H690" s="219"/>
      <c r="I690" s="221"/>
      <c r="J690" s="217"/>
      <c r="K690" s="217"/>
      <c r="L690" s="222"/>
      <c r="M690" s="223"/>
      <c r="N690" s="224"/>
      <c r="O690" s="224"/>
      <c r="P690" s="224"/>
      <c r="Q690" s="224"/>
      <c r="R690" s="224"/>
      <c r="S690" s="224"/>
      <c r="T690" s="225"/>
      <c r="AT690" s="226" t="s">
        <v>153</v>
      </c>
      <c r="AU690" s="226" t="s">
        <v>84</v>
      </c>
      <c r="AV690" s="215" t="s">
        <v>82</v>
      </c>
      <c r="AW690" s="215" t="s">
        <v>35</v>
      </c>
      <c r="AX690" s="215" t="s">
        <v>74</v>
      </c>
      <c r="AY690" s="226" t="s">
        <v>141</v>
      </c>
    </row>
    <row r="691" s="227" customFormat="true" ht="11.25" hidden="false" customHeight="false" outlineLevel="0" collapsed="false">
      <c r="B691" s="228"/>
      <c r="C691" s="229"/>
      <c r="D691" s="218" t="s">
        <v>153</v>
      </c>
      <c r="E691" s="230"/>
      <c r="F691" s="231" t="s">
        <v>760</v>
      </c>
      <c r="G691" s="229"/>
      <c r="H691" s="232" t="n">
        <v>3.152</v>
      </c>
      <c r="I691" s="233"/>
      <c r="J691" s="229"/>
      <c r="K691" s="229"/>
      <c r="L691" s="234"/>
      <c r="M691" s="235"/>
      <c r="N691" s="236"/>
      <c r="O691" s="236"/>
      <c r="P691" s="236"/>
      <c r="Q691" s="236"/>
      <c r="R691" s="236"/>
      <c r="S691" s="236"/>
      <c r="T691" s="237"/>
      <c r="AT691" s="238" t="s">
        <v>153</v>
      </c>
      <c r="AU691" s="238" t="s">
        <v>84</v>
      </c>
      <c r="AV691" s="227" t="s">
        <v>84</v>
      </c>
      <c r="AW691" s="227" t="s">
        <v>35</v>
      </c>
      <c r="AX691" s="227" t="s">
        <v>74</v>
      </c>
      <c r="AY691" s="238" t="s">
        <v>141</v>
      </c>
    </row>
    <row r="692" s="227" customFormat="true" ht="11.25" hidden="false" customHeight="false" outlineLevel="0" collapsed="false">
      <c r="B692" s="228"/>
      <c r="C692" s="229"/>
      <c r="D692" s="218" t="s">
        <v>153</v>
      </c>
      <c r="E692" s="230"/>
      <c r="F692" s="231" t="s">
        <v>761</v>
      </c>
      <c r="G692" s="229"/>
      <c r="H692" s="232" t="n">
        <v>5.93</v>
      </c>
      <c r="I692" s="233"/>
      <c r="J692" s="229"/>
      <c r="K692" s="229"/>
      <c r="L692" s="234"/>
      <c r="M692" s="235"/>
      <c r="N692" s="236"/>
      <c r="O692" s="236"/>
      <c r="P692" s="236"/>
      <c r="Q692" s="236"/>
      <c r="R692" s="236"/>
      <c r="S692" s="236"/>
      <c r="T692" s="237"/>
      <c r="AT692" s="238" t="s">
        <v>153</v>
      </c>
      <c r="AU692" s="238" t="s">
        <v>84</v>
      </c>
      <c r="AV692" s="227" t="s">
        <v>84</v>
      </c>
      <c r="AW692" s="227" t="s">
        <v>35</v>
      </c>
      <c r="AX692" s="227" t="s">
        <v>74</v>
      </c>
      <c r="AY692" s="238" t="s">
        <v>141</v>
      </c>
    </row>
    <row r="693" s="227" customFormat="true" ht="11.25" hidden="false" customHeight="false" outlineLevel="0" collapsed="false">
      <c r="B693" s="228"/>
      <c r="C693" s="229"/>
      <c r="D693" s="218" t="s">
        <v>153</v>
      </c>
      <c r="E693" s="230"/>
      <c r="F693" s="231" t="s">
        <v>762</v>
      </c>
      <c r="G693" s="229"/>
      <c r="H693" s="232" t="n">
        <v>5.993</v>
      </c>
      <c r="I693" s="233"/>
      <c r="J693" s="229"/>
      <c r="K693" s="229"/>
      <c r="L693" s="234"/>
      <c r="M693" s="235"/>
      <c r="N693" s="236"/>
      <c r="O693" s="236"/>
      <c r="P693" s="236"/>
      <c r="Q693" s="236"/>
      <c r="R693" s="236"/>
      <c r="S693" s="236"/>
      <c r="T693" s="237"/>
      <c r="AT693" s="238" t="s">
        <v>153</v>
      </c>
      <c r="AU693" s="238" t="s">
        <v>84</v>
      </c>
      <c r="AV693" s="227" t="s">
        <v>84</v>
      </c>
      <c r="AW693" s="227" t="s">
        <v>35</v>
      </c>
      <c r="AX693" s="227" t="s">
        <v>74</v>
      </c>
      <c r="AY693" s="238" t="s">
        <v>141</v>
      </c>
    </row>
    <row r="694" s="239" customFormat="true" ht="11.25" hidden="false" customHeight="false" outlineLevel="0" collapsed="false">
      <c r="B694" s="240"/>
      <c r="C694" s="241"/>
      <c r="D694" s="218" t="s">
        <v>153</v>
      </c>
      <c r="E694" s="242"/>
      <c r="F694" s="243" t="s">
        <v>160</v>
      </c>
      <c r="G694" s="241"/>
      <c r="H694" s="244" t="n">
        <v>15.075</v>
      </c>
      <c r="I694" s="245"/>
      <c r="J694" s="241"/>
      <c r="K694" s="241"/>
      <c r="L694" s="246"/>
      <c r="M694" s="247"/>
      <c r="N694" s="248"/>
      <c r="O694" s="248"/>
      <c r="P694" s="248"/>
      <c r="Q694" s="248"/>
      <c r="R694" s="248"/>
      <c r="S694" s="248"/>
      <c r="T694" s="249"/>
      <c r="AT694" s="250" t="s">
        <v>153</v>
      </c>
      <c r="AU694" s="250" t="s">
        <v>84</v>
      </c>
      <c r="AV694" s="239" t="s">
        <v>142</v>
      </c>
      <c r="AW694" s="239" t="s">
        <v>35</v>
      </c>
      <c r="AX694" s="239" t="s">
        <v>74</v>
      </c>
      <c r="AY694" s="250" t="s">
        <v>141</v>
      </c>
    </row>
    <row r="695" s="215" customFormat="true" ht="11.25" hidden="false" customHeight="false" outlineLevel="0" collapsed="false">
      <c r="B695" s="216"/>
      <c r="C695" s="217"/>
      <c r="D695" s="218" t="s">
        <v>153</v>
      </c>
      <c r="E695" s="219"/>
      <c r="F695" s="220" t="s">
        <v>699</v>
      </c>
      <c r="G695" s="217"/>
      <c r="H695" s="219"/>
      <c r="I695" s="221"/>
      <c r="J695" s="217"/>
      <c r="K695" s="217"/>
      <c r="L695" s="222"/>
      <c r="M695" s="223"/>
      <c r="N695" s="224"/>
      <c r="O695" s="224"/>
      <c r="P695" s="224"/>
      <c r="Q695" s="224"/>
      <c r="R695" s="224"/>
      <c r="S695" s="224"/>
      <c r="T695" s="225"/>
      <c r="AT695" s="226" t="s">
        <v>153</v>
      </c>
      <c r="AU695" s="226" t="s">
        <v>84</v>
      </c>
      <c r="AV695" s="215" t="s">
        <v>82</v>
      </c>
      <c r="AW695" s="215" t="s">
        <v>35</v>
      </c>
      <c r="AX695" s="215" t="s">
        <v>74</v>
      </c>
      <c r="AY695" s="226" t="s">
        <v>141</v>
      </c>
    </row>
    <row r="696" s="227" customFormat="true" ht="11.25" hidden="false" customHeight="false" outlineLevel="0" collapsed="false">
      <c r="B696" s="228"/>
      <c r="C696" s="229"/>
      <c r="D696" s="218" t="s">
        <v>153</v>
      </c>
      <c r="E696" s="230"/>
      <c r="F696" s="231" t="s">
        <v>763</v>
      </c>
      <c r="G696" s="229"/>
      <c r="H696" s="232" t="n">
        <v>9.731</v>
      </c>
      <c r="I696" s="233"/>
      <c r="J696" s="229"/>
      <c r="K696" s="229"/>
      <c r="L696" s="234"/>
      <c r="M696" s="235"/>
      <c r="N696" s="236"/>
      <c r="O696" s="236"/>
      <c r="P696" s="236"/>
      <c r="Q696" s="236"/>
      <c r="R696" s="236"/>
      <c r="S696" s="236"/>
      <c r="T696" s="237"/>
      <c r="AT696" s="238" t="s">
        <v>153</v>
      </c>
      <c r="AU696" s="238" t="s">
        <v>84</v>
      </c>
      <c r="AV696" s="227" t="s">
        <v>84</v>
      </c>
      <c r="AW696" s="227" t="s">
        <v>35</v>
      </c>
      <c r="AX696" s="227" t="s">
        <v>74</v>
      </c>
      <c r="AY696" s="238" t="s">
        <v>141</v>
      </c>
    </row>
    <row r="697" s="239" customFormat="true" ht="11.25" hidden="false" customHeight="false" outlineLevel="0" collapsed="false">
      <c r="B697" s="240"/>
      <c r="C697" s="241"/>
      <c r="D697" s="218" t="s">
        <v>153</v>
      </c>
      <c r="E697" s="242"/>
      <c r="F697" s="243" t="s">
        <v>160</v>
      </c>
      <c r="G697" s="241"/>
      <c r="H697" s="244" t="n">
        <v>9.731</v>
      </c>
      <c r="I697" s="245"/>
      <c r="J697" s="241"/>
      <c r="K697" s="241"/>
      <c r="L697" s="246"/>
      <c r="M697" s="247"/>
      <c r="N697" s="248"/>
      <c r="O697" s="248"/>
      <c r="P697" s="248"/>
      <c r="Q697" s="248"/>
      <c r="R697" s="248"/>
      <c r="S697" s="248"/>
      <c r="T697" s="249"/>
      <c r="AT697" s="250" t="s">
        <v>153</v>
      </c>
      <c r="AU697" s="250" t="s">
        <v>84</v>
      </c>
      <c r="AV697" s="239" t="s">
        <v>142</v>
      </c>
      <c r="AW697" s="239" t="s">
        <v>35</v>
      </c>
      <c r="AX697" s="239" t="s">
        <v>74</v>
      </c>
      <c r="AY697" s="250" t="s">
        <v>141</v>
      </c>
    </row>
    <row r="698" s="251" customFormat="true" ht="11.25" hidden="false" customHeight="false" outlineLevel="0" collapsed="false">
      <c r="B698" s="252"/>
      <c r="C698" s="253"/>
      <c r="D698" s="218" t="s">
        <v>153</v>
      </c>
      <c r="E698" s="254"/>
      <c r="F698" s="255" t="s">
        <v>163</v>
      </c>
      <c r="G698" s="253"/>
      <c r="H698" s="256" t="n">
        <v>24.806</v>
      </c>
      <c r="I698" s="257"/>
      <c r="J698" s="253"/>
      <c r="K698" s="253"/>
      <c r="L698" s="258"/>
      <c r="M698" s="259"/>
      <c r="N698" s="260"/>
      <c r="O698" s="260"/>
      <c r="P698" s="260"/>
      <c r="Q698" s="260"/>
      <c r="R698" s="260"/>
      <c r="S698" s="260"/>
      <c r="T698" s="261"/>
      <c r="AT698" s="262" t="s">
        <v>153</v>
      </c>
      <c r="AU698" s="262" t="s">
        <v>84</v>
      </c>
      <c r="AV698" s="251" t="s">
        <v>149</v>
      </c>
      <c r="AW698" s="251" t="s">
        <v>35</v>
      </c>
      <c r="AX698" s="251" t="s">
        <v>82</v>
      </c>
      <c r="AY698" s="262" t="s">
        <v>141</v>
      </c>
    </row>
    <row r="699" s="31" customFormat="true" ht="16.5" hidden="false" customHeight="true" outlineLevel="0" collapsed="false">
      <c r="A699" s="24"/>
      <c r="B699" s="25"/>
      <c r="C699" s="264" t="s">
        <v>764</v>
      </c>
      <c r="D699" s="264" t="s">
        <v>380</v>
      </c>
      <c r="E699" s="265" t="s">
        <v>725</v>
      </c>
      <c r="F699" s="266" t="s">
        <v>726</v>
      </c>
      <c r="G699" s="267" t="s">
        <v>147</v>
      </c>
      <c r="H699" s="268" t="n">
        <v>29.767</v>
      </c>
      <c r="I699" s="269"/>
      <c r="J699" s="270" t="n">
        <f aca="false">ROUND(I699*H699,2)</f>
        <v>0</v>
      </c>
      <c r="K699" s="266" t="s">
        <v>148</v>
      </c>
      <c r="L699" s="271"/>
      <c r="M699" s="272"/>
      <c r="N699" s="273" t="s">
        <v>45</v>
      </c>
      <c r="O699" s="67"/>
      <c r="P699" s="206" t="n">
        <f aca="false">O699*H699</f>
        <v>0</v>
      </c>
      <c r="Q699" s="206" t="n">
        <v>0.0025</v>
      </c>
      <c r="R699" s="206" t="n">
        <f aca="false">Q699*H699</f>
        <v>0.0744175</v>
      </c>
      <c r="S699" s="206" t="n">
        <v>0</v>
      </c>
      <c r="T699" s="207" t="n">
        <f aca="false">S699*H699</f>
        <v>0</v>
      </c>
      <c r="U699" s="24"/>
      <c r="V699" s="24"/>
      <c r="W699" s="24"/>
      <c r="X699" s="24"/>
      <c r="Y699" s="24"/>
      <c r="Z699" s="24"/>
      <c r="AA699" s="24"/>
      <c r="AB699" s="24"/>
      <c r="AC699" s="24"/>
      <c r="AD699" s="24"/>
      <c r="AE699" s="24"/>
      <c r="AR699" s="208" t="s">
        <v>394</v>
      </c>
      <c r="AT699" s="208" t="s">
        <v>380</v>
      </c>
      <c r="AU699" s="208" t="s">
        <v>84</v>
      </c>
      <c r="AY699" s="3" t="s">
        <v>141</v>
      </c>
      <c r="BE699" s="209" t="n">
        <f aca="false">IF(N699="základní",J699,0)</f>
        <v>0</v>
      </c>
      <c r="BF699" s="209" t="n">
        <f aca="false">IF(N699="snížená",J699,0)</f>
        <v>0</v>
      </c>
      <c r="BG699" s="209" t="n">
        <f aca="false">IF(N699="zákl. přenesená",J699,0)</f>
        <v>0</v>
      </c>
      <c r="BH699" s="209" t="n">
        <f aca="false">IF(N699="sníž. přenesená",J699,0)</f>
        <v>0</v>
      </c>
      <c r="BI699" s="209" t="n">
        <f aca="false">IF(N699="nulová",J699,0)</f>
        <v>0</v>
      </c>
      <c r="BJ699" s="3" t="s">
        <v>82</v>
      </c>
      <c r="BK699" s="209" t="n">
        <f aca="false">ROUND(I699*H699,2)</f>
        <v>0</v>
      </c>
      <c r="BL699" s="3" t="s">
        <v>264</v>
      </c>
      <c r="BM699" s="208" t="s">
        <v>765</v>
      </c>
    </row>
    <row r="700" s="227" customFormat="true" ht="11.25" hidden="false" customHeight="false" outlineLevel="0" collapsed="false">
      <c r="B700" s="228"/>
      <c r="C700" s="229"/>
      <c r="D700" s="218" t="s">
        <v>153</v>
      </c>
      <c r="E700" s="229"/>
      <c r="F700" s="231" t="s">
        <v>766</v>
      </c>
      <c r="G700" s="229"/>
      <c r="H700" s="232" t="n">
        <v>29.767</v>
      </c>
      <c r="I700" s="233"/>
      <c r="J700" s="229"/>
      <c r="K700" s="229"/>
      <c r="L700" s="234"/>
      <c r="M700" s="235"/>
      <c r="N700" s="236"/>
      <c r="O700" s="236"/>
      <c r="P700" s="236"/>
      <c r="Q700" s="236"/>
      <c r="R700" s="236"/>
      <c r="S700" s="236"/>
      <c r="T700" s="237"/>
      <c r="AT700" s="238" t="s">
        <v>153</v>
      </c>
      <c r="AU700" s="238" t="s">
        <v>84</v>
      </c>
      <c r="AV700" s="227" t="s">
        <v>84</v>
      </c>
      <c r="AW700" s="227" t="s">
        <v>4</v>
      </c>
      <c r="AX700" s="227" t="s">
        <v>82</v>
      </c>
      <c r="AY700" s="238" t="s">
        <v>141</v>
      </c>
    </row>
    <row r="701" s="31" customFormat="true" ht="24" hidden="false" customHeight="true" outlineLevel="0" collapsed="false">
      <c r="A701" s="24"/>
      <c r="B701" s="25"/>
      <c r="C701" s="197" t="s">
        <v>767</v>
      </c>
      <c r="D701" s="197" t="s">
        <v>144</v>
      </c>
      <c r="E701" s="198" t="s">
        <v>768</v>
      </c>
      <c r="F701" s="199" t="s">
        <v>769</v>
      </c>
      <c r="G701" s="200" t="s">
        <v>173</v>
      </c>
      <c r="H701" s="201" t="n">
        <v>1</v>
      </c>
      <c r="I701" s="202"/>
      <c r="J701" s="203" t="n">
        <f aca="false">ROUND(I701*H701,2)</f>
        <v>0</v>
      </c>
      <c r="K701" s="199" t="s">
        <v>148</v>
      </c>
      <c r="L701" s="30"/>
      <c r="M701" s="204"/>
      <c r="N701" s="205" t="s">
        <v>45</v>
      </c>
      <c r="O701" s="67"/>
      <c r="P701" s="206" t="n">
        <f aca="false">O701*H701</f>
        <v>0</v>
      </c>
      <c r="Q701" s="206" t="n">
        <v>0.0001</v>
      </c>
      <c r="R701" s="206" t="n">
        <f aca="false">Q701*H701</f>
        <v>0.0001</v>
      </c>
      <c r="S701" s="206" t="n">
        <v>0</v>
      </c>
      <c r="T701" s="207" t="n">
        <f aca="false">S701*H701</f>
        <v>0</v>
      </c>
      <c r="U701" s="24"/>
      <c r="V701" s="24"/>
      <c r="W701" s="24"/>
      <c r="X701" s="24"/>
      <c r="Y701" s="24"/>
      <c r="Z701" s="24"/>
      <c r="AA701" s="24"/>
      <c r="AB701" s="24"/>
      <c r="AC701" s="24"/>
      <c r="AD701" s="24"/>
      <c r="AE701" s="24"/>
      <c r="AR701" s="208" t="s">
        <v>264</v>
      </c>
      <c r="AT701" s="208" t="s">
        <v>144</v>
      </c>
      <c r="AU701" s="208" t="s">
        <v>84</v>
      </c>
      <c r="AY701" s="3" t="s">
        <v>141</v>
      </c>
      <c r="BE701" s="209" t="n">
        <f aca="false">IF(N701="základní",J701,0)</f>
        <v>0</v>
      </c>
      <c r="BF701" s="209" t="n">
        <f aca="false">IF(N701="snížená",J701,0)</f>
        <v>0</v>
      </c>
      <c r="BG701" s="209" t="n">
        <f aca="false">IF(N701="zákl. přenesená",J701,0)</f>
        <v>0</v>
      </c>
      <c r="BH701" s="209" t="n">
        <f aca="false">IF(N701="sníž. přenesená",J701,0)</f>
        <v>0</v>
      </c>
      <c r="BI701" s="209" t="n">
        <f aca="false">IF(N701="nulová",J701,0)</f>
        <v>0</v>
      </c>
      <c r="BJ701" s="3" t="s">
        <v>82</v>
      </c>
      <c r="BK701" s="209" t="n">
        <f aca="false">ROUND(I701*H701,2)</f>
        <v>0</v>
      </c>
      <c r="BL701" s="3" t="s">
        <v>264</v>
      </c>
      <c r="BM701" s="208" t="s">
        <v>770</v>
      </c>
    </row>
    <row r="702" s="31" customFormat="true" ht="11.25" hidden="false" customHeight="false" outlineLevel="0" collapsed="false">
      <c r="A702" s="24"/>
      <c r="B702" s="25"/>
      <c r="C702" s="26"/>
      <c r="D702" s="210" t="s">
        <v>151</v>
      </c>
      <c r="E702" s="26"/>
      <c r="F702" s="211" t="s">
        <v>771</v>
      </c>
      <c r="G702" s="26"/>
      <c r="H702" s="26"/>
      <c r="I702" s="212"/>
      <c r="J702" s="26"/>
      <c r="K702" s="26"/>
      <c r="L702" s="30"/>
      <c r="M702" s="213"/>
      <c r="N702" s="214"/>
      <c r="O702" s="67"/>
      <c r="P702" s="67"/>
      <c r="Q702" s="67"/>
      <c r="R702" s="67"/>
      <c r="S702" s="67"/>
      <c r="T702" s="68"/>
      <c r="U702" s="24"/>
      <c r="V702" s="24"/>
      <c r="W702" s="24"/>
      <c r="X702" s="24"/>
      <c r="Y702" s="24"/>
      <c r="Z702" s="24"/>
      <c r="AA702" s="24"/>
      <c r="AB702" s="24"/>
      <c r="AC702" s="24"/>
      <c r="AD702" s="24"/>
      <c r="AE702" s="24"/>
      <c r="AT702" s="3" t="s">
        <v>151</v>
      </c>
      <c r="AU702" s="3" t="s">
        <v>84</v>
      </c>
    </row>
    <row r="703" s="31" customFormat="true" ht="16.5" hidden="false" customHeight="true" outlineLevel="0" collapsed="false">
      <c r="A703" s="24"/>
      <c r="B703" s="25"/>
      <c r="C703" s="264" t="s">
        <v>772</v>
      </c>
      <c r="D703" s="264" t="s">
        <v>380</v>
      </c>
      <c r="E703" s="265" t="s">
        <v>773</v>
      </c>
      <c r="F703" s="266" t="s">
        <v>774</v>
      </c>
      <c r="G703" s="267" t="s">
        <v>173</v>
      </c>
      <c r="H703" s="268" t="n">
        <v>1</v>
      </c>
      <c r="I703" s="269"/>
      <c r="J703" s="270" t="n">
        <f aca="false">ROUND(I703*H703,2)</f>
        <v>0</v>
      </c>
      <c r="K703" s="266" t="s">
        <v>148</v>
      </c>
      <c r="L703" s="271"/>
      <c r="M703" s="272"/>
      <c r="N703" s="273" t="s">
        <v>45</v>
      </c>
      <c r="O703" s="67"/>
      <c r="P703" s="206" t="n">
        <f aca="false">O703*H703</f>
        <v>0</v>
      </c>
      <c r="Q703" s="206" t="n">
        <v>0.0008</v>
      </c>
      <c r="R703" s="206" t="n">
        <f aca="false">Q703*H703</f>
        <v>0.0008</v>
      </c>
      <c r="S703" s="206" t="n">
        <v>0</v>
      </c>
      <c r="T703" s="207" t="n">
        <f aca="false">S703*H703</f>
        <v>0</v>
      </c>
      <c r="U703" s="24"/>
      <c r="V703" s="24"/>
      <c r="W703" s="24"/>
      <c r="X703" s="24"/>
      <c r="Y703" s="24"/>
      <c r="Z703" s="24"/>
      <c r="AA703" s="24"/>
      <c r="AB703" s="24"/>
      <c r="AC703" s="24"/>
      <c r="AD703" s="24"/>
      <c r="AE703" s="24"/>
      <c r="AR703" s="208" t="s">
        <v>394</v>
      </c>
      <c r="AT703" s="208" t="s">
        <v>380</v>
      </c>
      <c r="AU703" s="208" t="s">
        <v>84</v>
      </c>
      <c r="AY703" s="3" t="s">
        <v>141</v>
      </c>
      <c r="BE703" s="209" t="n">
        <f aca="false">IF(N703="základní",J703,0)</f>
        <v>0</v>
      </c>
      <c r="BF703" s="209" t="n">
        <f aca="false">IF(N703="snížená",J703,0)</f>
        <v>0</v>
      </c>
      <c r="BG703" s="209" t="n">
        <f aca="false">IF(N703="zákl. přenesená",J703,0)</f>
        <v>0</v>
      </c>
      <c r="BH703" s="209" t="n">
        <f aca="false">IF(N703="sníž. přenesená",J703,0)</f>
        <v>0</v>
      </c>
      <c r="BI703" s="209" t="n">
        <f aca="false">IF(N703="nulová",J703,0)</f>
        <v>0</v>
      </c>
      <c r="BJ703" s="3" t="s">
        <v>82</v>
      </c>
      <c r="BK703" s="209" t="n">
        <f aca="false">ROUND(I703*H703,2)</f>
        <v>0</v>
      </c>
      <c r="BL703" s="3" t="s">
        <v>264</v>
      </c>
      <c r="BM703" s="208" t="s">
        <v>775</v>
      </c>
    </row>
    <row r="704" s="31" customFormat="true" ht="24" hidden="false" customHeight="true" outlineLevel="0" collapsed="false">
      <c r="A704" s="24"/>
      <c r="B704" s="25"/>
      <c r="C704" s="197" t="s">
        <v>776</v>
      </c>
      <c r="D704" s="197" t="s">
        <v>144</v>
      </c>
      <c r="E704" s="198" t="s">
        <v>777</v>
      </c>
      <c r="F704" s="199" t="s">
        <v>778</v>
      </c>
      <c r="G704" s="200" t="s">
        <v>247</v>
      </c>
      <c r="H704" s="201" t="n">
        <v>0.677</v>
      </c>
      <c r="I704" s="202"/>
      <c r="J704" s="203" t="n">
        <f aca="false">ROUND(I704*H704,2)</f>
        <v>0</v>
      </c>
      <c r="K704" s="199" t="s">
        <v>148</v>
      </c>
      <c r="L704" s="30"/>
      <c r="M704" s="204"/>
      <c r="N704" s="205" t="s">
        <v>45</v>
      </c>
      <c r="O704" s="67"/>
      <c r="P704" s="206" t="n">
        <f aca="false">O704*H704</f>
        <v>0</v>
      </c>
      <c r="Q704" s="206" t="n">
        <v>0</v>
      </c>
      <c r="R704" s="206" t="n">
        <f aca="false">Q704*H704</f>
        <v>0</v>
      </c>
      <c r="S704" s="206" t="n">
        <v>0</v>
      </c>
      <c r="T704" s="207" t="n">
        <f aca="false">S704*H704</f>
        <v>0</v>
      </c>
      <c r="U704" s="24"/>
      <c r="V704" s="24"/>
      <c r="W704" s="24"/>
      <c r="X704" s="24"/>
      <c r="Y704" s="24"/>
      <c r="Z704" s="24"/>
      <c r="AA704" s="24"/>
      <c r="AB704" s="24"/>
      <c r="AC704" s="24"/>
      <c r="AD704" s="24"/>
      <c r="AE704" s="24"/>
      <c r="AR704" s="208" t="s">
        <v>264</v>
      </c>
      <c r="AT704" s="208" t="s">
        <v>144</v>
      </c>
      <c r="AU704" s="208" t="s">
        <v>84</v>
      </c>
      <c r="AY704" s="3" t="s">
        <v>141</v>
      </c>
      <c r="BE704" s="209" t="n">
        <f aca="false">IF(N704="základní",J704,0)</f>
        <v>0</v>
      </c>
      <c r="BF704" s="209" t="n">
        <f aca="false">IF(N704="snížená",J704,0)</f>
        <v>0</v>
      </c>
      <c r="BG704" s="209" t="n">
        <f aca="false">IF(N704="zákl. přenesená",J704,0)</f>
        <v>0</v>
      </c>
      <c r="BH704" s="209" t="n">
        <f aca="false">IF(N704="sníž. přenesená",J704,0)</f>
        <v>0</v>
      </c>
      <c r="BI704" s="209" t="n">
        <f aca="false">IF(N704="nulová",J704,0)</f>
        <v>0</v>
      </c>
      <c r="BJ704" s="3" t="s">
        <v>82</v>
      </c>
      <c r="BK704" s="209" t="n">
        <f aca="false">ROUND(I704*H704,2)</f>
        <v>0</v>
      </c>
      <c r="BL704" s="3" t="s">
        <v>264</v>
      </c>
      <c r="BM704" s="208" t="s">
        <v>779</v>
      </c>
    </row>
    <row r="705" s="31" customFormat="true" ht="11.25" hidden="false" customHeight="false" outlineLevel="0" collapsed="false">
      <c r="A705" s="24"/>
      <c r="B705" s="25"/>
      <c r="C705" s="26"/>
      <c r="D705" s="210" t="s">
        <v>151</v>
      </c>
      <c r="E705" s="26"/>
      <c r="F705" s="211" t="s">
        <v>780</v>
      </c>
      <c r="G705" s="26"/>
      <c r="H705" s="26"/>
      <c r="I705" s="212"/>
      <c r="J705" s="26"/>
      <c r="K705" s="26"/>
      <c r="L705" s="30"/>
      <c r="M705" s="213"/>
      <c r="N705" s="214"/>
      <c r="O705" s="67"/>
      <c r="P705" s="67"/>
      <c r="Q705" s="67"/>
      <c r="R705" s="67"/>
      <c r="S705" s="67"/>
      <c r="T705" s="68"/>
      <c r="U705" s="24"/>
      <c r="V705" s="24"/>
      <c r="W705" s="24"/>
      <c r="X705" s="24"/>
      <c r="Y705" s="24"/>
      <c r="Z705" s="24"/>
      <c r="AA705" s="24"/>
      <c r="AB705" s="24"/>
      <c r="AC705" s="24"/>
      <c r="AD705" s="24"/>
      <c r="AE705" s="24"/>
      <c r="AT705" s="3" t="s">
        <v>151</v>
      </c>
      <c r="AU705" s="3" t="s">
        <v>84</v>
      </c>
    </row>
    <row r="706" s="180" customFormat="true" ht="22.5" hidden="false" customHeight="true" outlineLevel="0" collapsed="false">
      <c r="B706" s="181"/>
      <c r="C706" s="182"/>
      <c r="D706" s="183" t="s">
        <v>73</v>
      </c>
      <c r="E706" s="195" t="s">
        <v>781</v>
      </c>
      <c r="F706" s="195" t="s">
        <v>782</v>
      </c>
      <c r="G706" s="182"/>
      <c r="H706" s="182"/>
      <c r="I706" s="185"/>
      <c r="J706" s="196" t="n">
        <f aca="false">BK706</f>
        <v>0</v>
      </c>
      <c r="K706" s="182"/>
      <c r="L706" s="187"/>
      <c r="M706" s="188"/>
      <c r="N706" s="189"/>
      <c r="O706" s="189"/>
      <c r="P706" s="190" t="n">
        <f aca="false">SUM(P707:P777)</f>
        <v>0</v>
      </c>
      <c r="Q706" s="189"/>
      <c r="R706" s="190" t="n">
        <f aca="false">SUM(R707:R777)</f>
        <v>0.58896284216</v>
      </c>
      <c r="S706" s="189"/>
      <c r="T706" s="191" t="n">
        <f aca="false">SUM(T707:T777)</f>
        <v>0</v>
      </c>
      <c r="AR706" s="192" t="s">
        <v>84</v>
      </c>
      <c r="AT706" s="193" t="s">
        <v>73</v>
      </c>
      <c r="AU706" s="193" t="s">
        <v>82</v>
      </c>
      <c r="AY706" s="192" t="s">
        <v>141</v>
      </c>
      <c r="BK706" s="194" t="n">
        <f aca="false">SUM(BK707:BK777)</f>
        <v>0</v>
      </c>
    </row>
    <row r="707" s="31" customFormat="true" ht="24" hidden="false" customHeight="true" outlineLevel="0" collapsed="false">
      <c r="A707" s="24"/>
      <c r="B707" s="25"/>
      <c r="C707" s="197" t="s">
        <v>783</v>
      </c>
      <c r="D707" s="197" t="s">
        <v>144</v>
      </c>
      <c r="E707" s="198" t="s">
        <v>784</v>
      </c>
      <c r="F707" s="199" t="s">
        <v>785</v>
      </c>
      <c r="G707" s="200" t="s">
        <v>147</v>
      </c>
      <c r="H707" s="201" t="n">
        <v>83.412</v>
      </c>
      <c r="I707" s="202"/>
      <c r="J707" s="203" t="n">
        <f aca="false">ROUND(I707*H707,2)</f>
        <v>0</v>
      </c>
      <c r="K707" s="199" t="s">
        <v>148</v>
      </c>
      <c r="L707" s="30"/>
      <c r="M707" s="204"/>
      <c r="N707" s="205" t="s">
        <v>45</v>
      </c>
      <c r="O707" s="67"/>
      <c r="P707" s="206" t="n">
        <f aca="false">O707*H707</f>
        <v>0</v>
      </c>
      <c r="Q707" s="206" t="n">
        <v>0</v>
      </c>
      <c r="R707" s="206" t="n">
        <f aca="false">Q707*H707</f>
        <v>0</v>
      </c>
      <c r="S707" s="206" t="n">
        <v>0</v>
      </c>
      <c r="T707" s="207" t="n">
        <f aca="false">S707*H707</f>
        <v>0</v>
      </c>
      <c r="U707" s="24"/>
      <c r="V707" s="24"/>
      <c r="W707" s="24"/>
      <c r="X707" s="24"/>
      <c r="Y707" s="24"/>
      <c r="Z707" s="24"/>
      <c r="AA707" s="24"/>
      <c r="AB707" s="24"/>
      <c r="AC707" s="24"/>
      <c r="AD707" s="24"/>
      <c r="AE707" s="24"/>
      <c r="AR707" s="208" t="s">
        <v>264</v>
      </c>
      <c r="AT707" s="208" t="s">
        <v>144</v>
      </c>
      <c r="AU707" s="208" t="s">
        <v>84</v>
      </c>
      <c r="AY707" s="3" t="s">
        <v>141</v>
      </c>
      <c r="BE707" s="209" t="n">
        <f aca="false">IF(N707="základní",J707,0)</f>
        <v>0</v>
      </c>
      <c r="BF707" s="209" t="n">
        <f aca="false">IF(N707="snížená",J707,0)</f>
        <v>0</v>
      </c>
      <c r="BG707" s="209" t="n">
        <f aca="false">IF(N707="zákl. přenesená",J707,0)</f>
        <v>0</v>
      </c>
      <c r="BH707" s="209" t="n">
        <f aca="false">IF(N707="sníž. přenesená",J707,0)</f>
        <v>0</v>
      </c>
      <c r="BI707" s="209" t="n">
        <f aca="false">IF(N707="nulová",J707,0)</f>
        <v>0</v>
      </c>
      <c r="BJ707" s="3" t="s">
        <v>82</v>
      </c>
      <c r="BK707" s="209" t="n">
        <f aca="false">ROUND(I707*H707,2)</f>
        <v>0</v>
      </c>
      <c r="BL707" s="3" t="s">
        <v>264</v>
      </c>
      <c r="BM707" s="208" t="s">
        <v>786</v>
      </c>
    </row>
    <row r="708" s="31" customFormat="true" ht="11.25" hidden="false" customHeight="false" outlineLevel="0" collapsed="false">
      <c r="A708" s="24"/>
      <c r="B708" s="25"/>
      <c r="C708" s="26"/>
      <c r="D708" s="210" t="s">
        <v>151</v>
      </c>
      <c r="E708" s="26"/>
      <c r="F708" s="211" t="s">
        <v>787</v>
      </c>
      <c r="G708" s="26"/>
      <c r="H708" s="26"/>
      <c r="I708" s="212"/>
      <c r="J708" s="26"/>
      <c r="K708" s="26"/>
      <c r="L708" s="30"/>
      <c r="M708" s="213"/>
      <c r="N708" s="214"/>
      <c r="O708" s="67"/>
      <c r="P708" s="67"/>
      <c r="Q708" s="67"/>
      <c r="R708" s="67"/>
      <c r="S708" s="67"/>
      <c r="T708" s="68"/>
      <c r="U708" s="24"/>
      <c r="V708" s="24"/>
      <c r="W708" s="24"/>
      <c r="X708" s="24"/>
      <c r="Y708" s="24"/>
      <c r="Z708" s="24"/>
      <c r="AA708" s="24"/>
      <c r="AB708" s="24"/>
      <c r="AC708" s="24"/>
      <c r="AD708" s="24"/>
      <c r="AE708" s="24"/>
      <c r="AT708" s="3" t="s">
        <v>151</v>
      </c>
      <c r="AU708" s="3" t="s">
        <v>84</v>
      </c>
    </row>
    <row r="709" s="215" customFormat="true" ht="11.25" hidden="false" customHeight="false" outlineLevel="0" collapsed="false">
      <c r="B709" s="216"/>
      <c r="C709" s="217"/>
      <c r="D709" s="218" t="s">
        <v>153</v>
      </c>
      <c r="E709" s="219"/>
      <c r="F709" s="220" t="s">
        <v>673</v>
      </c>
      <c r="G709" s="217"/>
      <c r="H709" s="219"/>
      <c r="I709" s="221"/>
      <c r="J709" s="217"/>
      <c r="K709" s="217"/>
      <c r="L709" s="222"/>
      <c r="M709" s="223"/>
      <c r="N709" s="224"/>
      <c r="O709" s="224"/>
      <c r="P709" s="224"/>
      <c r="Q709" s="224"/>
      <c r="R709" s="224"/>
      <c r="S709" s="224"/>
      <c r="T709" s="225"/>
      <c r="AT709" s="226" t="s">
        <v>153</v>
      </c>
      <c r="AU709" s="226" t="s">
        <v>84</v>
      </c>
      <c r="AV709" s="215" t="s">
        <v>82</v>
      </c>
      <c r="AW709" s="215" t="s">
        <v>35</v>
      </c>
      <c r="AX709" s="215" t="s">
        <v>74</v>
      </c>
      <c r="AY709" s="226" t="s">
        <v>141</v>
      </c>
    </row>
    <row r="710" s="215" customFormat="true" ht="11.25" hidden="false" customHeight="false" outlineLevel="0" collapsed="false">
      <c r="B710" s="216"/>
      <c r="C710" s="217"/>
      <c r="D710" s="218" t="s">
        <v>153</v>
      </c>
      <c r="E710" s="219"/>
      <c r="F710" s="220" t="s">
        <v>493</v>
      </c>
      <c r="G710" s="217"/>
      <c r="H710" s="219"/>
      <c r="I710" s="221"/>
      <c r="J710" s="217"/>
      <c r="K710" s="217"/>
      <c r="L710" s="222"/>
      <c r="M710" s="223"/>
      <c r="N710" s="224"/>
      <c r="O710" s="224"/>
      <c r="P710" s="224"/>
      <c r="Q710" s="224"/>
      <c r="R710" s="224"/>
      <c r="S710" s="224"/>
      <c r="T710" s="225"/>
      <c r="AT710" s="226" t="s">
        <v>153</v>
      </c>
      <c r="AU710" s="226" t="s">
        <v>84</v>
      </c>
      <c r="AV710" s="215" t="s">
        <v>82</v>
      </c>
      <c r="AW710" s="215" t="s">
        <v>35</v>
      </c>
      <c r="AX710" s="215" t="s">
        <v>74</v>
      </c>
      <c r="AY710" s="226" t="s">
        <v>141</v>
      </c>
    </row>
    <row r="711" s="227" customFormat="true" ht="11.25" hidden="false" customHeight="false" outlineLevel="0" collapsed="false">
      <c r="B711" s="228"/>
      <c r="C711" s="229"/>
      <c r="D711" s="218" t="s">
        <v>153</v>
      </c>
      <c r="E711" s="230"/>
      <c r="F711" s="231" t="s">
        <v>501</v>
      </c>
      <c r="G711" s="229"/>
      <c r="H711" s="232" t="n">
        <v>55.408</v>
      </c>
      <c r="I711" s="233"/>
      <c r="J711" s="229"/>
      <c r="K711" s="229"/>
      <c r="L711" s="234"/>
      <c r="M711" s="235"/>
      <c r="N711" s="236"/>
      <c r="O711" s="236"/>
      <c r="P711" s="236"/>
      <c r="Q711" s="236"/>
      <c r="R711" s="236"/>
      <c r="S711" s="236"/>
      <c r="T711" s="237"/>
      <c r="AT711" s="238" t="s">
        <v>153</v>
      </c>
      <c r="AU711" s="238" t="s">
        <v>84</v>
      </c>
      <c r="AV711" s="227" t="s">
        <v>84</v>
      </c>
      <c r="AW711" s="227" t="s">
        <v>35</v>
      </c>
      <c r="AX711" s="227" t="s">
        <v>74</v>
      </c>
      <c r="AY711" s="238" t="s">
        <v>141</v>
      </c>
    </row>
    <row r="712" s="227" customFormat="true" ht="11.25" hidden="false" customHeight="false" outlineLevel="0" collapsed="false">
      <c r="B712" s="228"/>
      <c r="C712" s="229"/>
      <c r="D712" s="218" t="s">
        <v>153</v>
      </c>
      <c r="E712" s="230"/>
      <c r="F712" s="231" t="s">
        <v>788</v>
      </c>
      <c r="G712" s="229"/>
      <c r="H712" s="232" t="n">
        <v>0.3</v>
      </c>
      <c r="I712" s="233"/>
      <c r="J712" s="229"/>
      <c r="K712" s="229"/>
      <c r="L712" s="234"/>
      <c r="M712" s="235"/>
      <c r="N712" s="236"/>
      <c r="O712" s="236"/>
      <c r="P712" s="236"/>
      <c r="Q712" s="236"/>
      <c r="R712" s="236"/>
      <c r="S712" s="236"/>
      <c r="T712" s="237"/>
      <c r="AT712" s="238" t="s">
        <v>153</v>
      </c>
      <c r="AU712" s="238" t="s">
        <v>84</v>
      </c>
      <c r="AV712" s="227" t="s">
        <v>84</v>
      </c>
      <c r="AW712" s="227" t="s">
        <v>35</v>
      </c>
      <c r="AX712" s="227" t="s">
        <v>74</v>
      </c>
      <c r="AY712" s="238" t="s">
        <v>141</v>
      </c>
    </row>
    <row r="713" s="239" customFormat="true" ht="11.25" hidden="false" customHeight="false" outlineLevel="0" collapsed="false">
      <c r="B713" s="240"/>
      <c r="C713" s="241"/>
      <c r="D713" s="218" t="s">
        <v>153</v>
      </c>
      <c r="E713" s="242"/>
      <c r="F713" s="243" t="s">
        <v>160</v>
      </c>
      <c r="G713" s="241"/>
      <c r="H713" s="244" t="n">
        <v>55.708</v>
      </c>
      <c r="I713" s="245"/>
      <c r="J713" s="241"/>
      <c r="K713" s="241"/>
      <c r="L713" s="246"/>
      <c r="M713" s="247"/>
      <c r="N713" s="248"/>
      <c r="O713" s="248"/>
      <c r="P713" s="248"/>
      <c r="Q713" s="248"/>
      <c r="R713" s="248"/>
      <c r="S713" s="248"/>
      <c r="T713" s="249"/>
      <c r="AT713" s="250" t="s">
        <v>153</v>
      </c>
      <c r="AU713" s="250" t="s">
        <v>84</v>
      </c>
      <c r="AV713" s="239" t="s">
        <v>142</v>
      </c>
      <c r="AW713" s="239" t="s">
        <v>35</v>
      </c>
      <c r="AX713" s="239" t="s">
        <v>74</v>
      </c>
      <c r="AY713" s="250" t="s">
        <v>141</v>
      </c>
    </row>
    <row r="714" s="215" customFormat="true" ht="11.25" hidden="false" customHeight="false" outlineLevel="0" collapsed="false">
      <c r="B714" s="216"/>
      <c r="C714" s="217"/>
      <c r="D714" s="218" t="s">
        <v>153</v>
      </c>
      <c r="E714" s="219"/>
      <c r="F714" s="220" t="s">
        <v>789</v>
      </c>
      <c r="G714" s="217"/>
      <c r="H714" s="219"/>
      <c r="I714" s="221"/>
      <c r="J714" s="217"/>
      <c r="K714" s="217"/>
      <c r="L714" s="222"/>
      <c r="M714" s="223"/>
      <c r="N714" s="224"/>
      <c r="O714" s="224"/>
      <c r="P714" s="224"/>
      <c r="Q714" s="224"/>
      <c r="R714" s="224"/>
      <c r="S714" s="224"/>
      <c r="T714" s="225"/>
      <c r="AT714" s="226" t="s">
        <v>153</v>
      </c>
      <c r="AU714" s="226" t="s">
        <v>84</v>
      </c>
      <c r="AV714" s="215" t="s">
        <v>82</v>
      </c>
      <c r="AW714" s="215" t="s">
        <v>35</v>
      </c>
      <c r="AX714" s="215" t="s">
        <v>74</v>
      </c>
      <c r="AY714" s="226" t="s">
        <v>141</v>
      </c>
    </row>
    <row r="715" s="227" customFormat="true" ht="11.25" hidden="false" customHeight="false" outlineLevel="0" collapsed="false">
      <c r="B715" s="228"/>
      <c r="C715" s="229"/>
      <c r="D715" s="218" t="s">
        <v>153</v>
      </c>
      <c r="E715" s="230"/>
      <c r="F715" s="231" t="s">
        <v>675</v>
      </c>
      <c r="G715" s="229"/>
      <c r="H715" s="232" t="n">
        <v>27.704</v>
      </c>
      <c r="I715" s="233"/>
      <c r="J715" s="229"/>
      <c r="K715" s="229"/>
      <c r="L715" s="234"/>
      <c r="M715" s="235"/>
      <c r="N715" s="236"/>
      <c r="O715" s="236"/>
      <c r="P715" s="236"/>
      <c r="Q715" s="236"/>
      <c r="R715" s="236"/>
      <c r="S715" s="236"/>
      <c r="T715" s="237"/>
      <c r="AT715" s="238" t="s">
        <v>153</v>
      </c>
      <c r="AU715" s="238" t="s">
        <v>84</v>
      </c>
      <c r="AV715" s="227" t="s">
        <v>84</v>
      </c>
      <c r="AW715" s="227" t="s">
        <v>35</v>
      </c>
      <c r="AX715" s="227" t="s">
        <v>74</v>
      </c>
      <c r="AY715" s="238" t="s">
        <v>141</v>
      </c>
    </row>
    <row r="716" s="239" customFormat="true" ht="11.25" hidden="false" customHeight="false" outlineLevel="0" collapsed="false">
      <c r="B716" s="240"/>
      <c r="C716" s="241"/>
      <c r="D716" s="218" t="s">
        <v>153</v>
      </c>
      <c r="E716" s="242"/>
      <c r="F716" s="243" t="s">
        <v>160</v>
      </c>
      <c r="G716" s="241"/>
      <c r="H716" s="244" t="n">
        <v>27.704</v>
      </c>
      <c r="I716" s="245"/>
      <c r="J716" s="241"/>
      <c r="K716" s="241"/>
      <c r="L716" s="246"/>
      <c r="M716" s="247"/>
      <c r="N716" s="248"/>
      <c r="O716" s="248"/>
      <c r="P716" s="248"/>
      <c r="Q716" s="248"/>
      <c r="R716" s="248"/>
      <c r="S716" s="248"/>
      <c r="T716" s="249"/>
      <c r="AT716" s="250" t="s">
        <v>153</v>
      </c>
      <c r="AU716" s="250" t="s">
        <v>84</v>
      </c>
      <c r="AV716" s="239" t="s">
        <v>142</v>
      </c>
      <c r="AW716" s="239" t="s">
        <v>35</v>
      </c>
      <c r="AX716" s="239" t="s">
        <v>74</v>
      </c>
      <c r="AY716" s="250" t="s">
        <v>141</v>
      </c>
    </row>
    <row r="717" s="251" customFormat="true" ht="11.25" hidden="false" customHeight="false" outlineLevel="0" collapsed="false">
      <c r="B717" s="252"/>
      <c r="C717" s="253"/>
      <c r="D717" s="218" t="s">
        <v>153</v>
      </c>
      <c r="E717" s="254"/>
      <c r="F717" s="255" t="s">
        <v>163</v>
      </c>
      <c r="G717" s="253"/>
      <c r="H717" s="256" t="n">
        <v>83.412</v>
      </c>
      <c r="I717" s="257"/>
      <c r="J717" s="253"/>
      <c r="K717" s="253"/>
      <c r="L717" s="258"/>
      <c r="M717" s="259"/>
      <c r="N717" s="260"/>
      <c r="O717" s="260"/>
      <c r="P717" s="260"/>
      <c r="Q717" s="260"/>
      <c r="R717" s="260"/>
      <c r="S717" s="260"/>
      <c r="T717" s="261"/>
      <c r="AT717" s="262" t="s">
        <v>153</v>
      </c>
      <c r="AU717" s="262" t="s">
        <v>84</v>
      </c>
      <c r="AV717" s="251" t="s">
        <v>149</v>
      </c>
      <c r="AW717" s="251" t="s">
        <v>35</v>
      </c>
      <c r="AX717" s="251" t="s">
        <v>82</v>
      </c>
      <c r="AY717" s="262" t="s">
        <v>141</v>
      </c>
    </row>
    <row r="718" s="31" customFormat="true" ht="16.5" hidden="false" customHeight="true" outlineLevel="0" collapsed="false">
      <c r="A718" s="24"/>
      <c r="B718" s="25"/>
      <c r="C718" s="264" t="s">
        <v>790</v>
      </c>
      <c r="D718" s="264" t="s">
        <v>380</v>
      </c>
      <c r="E718" s="265" t="s">
        <v>791</v>
      </c>
      <c r="F718" s="266" t="s">
        <v>792</v>
      </c>
      <c r="G718" s="267" t="s">
        <v>207</v>
      </c>
      <c r="H718" s="268" t="n">
        <v>7.065</v>
      </c>
      <c r="I718" s="269"/>
      <c r="J718" s="270" t="n">
        <f aca="false">ROUND(I718*H718,2)</f>
        <v>0</v>
      </c>
      <c r="K718" s="266" t="s">
        <v>148</v>
      </c>
      <c r="L718" s="271"/>
      <c r="M718" s="272"/>
      <c r="N718" s="273" t="s">
        <v>45</v>
      </c>
      <c r="O718" s="67"/>
      <c r="P718" s="206" t="n">
        <f aca="false">O718*H718</f>
        <v>0</v>
      </c>
      <c r="Q718" s="206" t="n">
        <v>0.015</v>
      </c>
      <c r="R718" s="206" t="n">
        <f aca="false">Q718*H718</f>
        <v>0.105975</v>
      </c>
      <c r="S718" s="206" t="n">
        <v>0</v>
      </c>
      <c r="T718" s="207" t="n">
        <f aca="false">S718*H718</f>
        <v>0</v>
      </c>
      <c r="U718" s="24"/>
      <c r="V718" s="24"/>
      <c r="W718" s="24"/>
      <c r="X718" s="24"/>
      <c r="Y718" s="24"/>
      <c r="Z718" s="24"/>
      <c r="AA718" s="24"/>
      <c r="AB718" s="24"/>
      <c r="AC718" s="24"/>
      <c r="AD718" s="24"/>
      <c r="AE718" s="24"/>
      <c r="AR718" s="208" t="s">
        <v>394</v>
      </c>
      <c r="AT718" s="208" t="s">
        <v>380</v>
      </c>
      <c r="AU718" s="208" t="s">
        <v>84</v>
      </c>
      <c r="AY718" s="3" t="s">
        <v>141</v>
      </c>
      <c r="BE718" s="209" t="n">
        <f aca="false">IF(N718="základní",J718,0)</f>
        <v>0</v>
      </c>
      <c r="BF718" s="209" t="n">
        <f aca="false">IF(N718="snížená",J718,0)</f>
        <v>0</v>
      </c>
      <c r="BG718" s="209" t="n">
        <f aca="false">IF(N718="zákl. přenesená",J718,0)</f>
        <v>0</v>
      </c>
      <c r="BH718" s="209" t="n">
        <f aca="false">IF(N718="sníž. přenesená",J718,0)</f>
        <v>0</v>
      </c>
      <c r="BI718" s="209" t="n">
        <f aca="false">IF(N718="nulová",J718,0)</f>
        <v>0</v>
      </c>
      <c r="BJ718" s="3" t="s">
        <v>82</v>
      </c>
      <c r="BK718" s="209" t="n">
        <f aca="false">ROUND(I718*H718,2)</f>
        <v>0</v>
      </c>
      <c r="BL718" s="3" t="s">
        <v>264</v>
      </c>
      <c r="BM718" s="208" t="s">
        <v>793</v>
      </c>
    </row>
    <row r="719" s="215" customFormat="true" ht="11.25" hidden="false" customHeight="false" outlineLevel="0" collapsed="false">
      <c r="B719" s="216"/>
      <c r="C719" s="217"/>
      <c r="D719" s="218" t="s">
        <v>153</v>
      </c>
      <c r="E719" s="219"/>
      <c r="F719" s="220" t="s">
        <v>673</v>
      </c>
      <c r="G719" s="217"/>
      <c r="H719" s="219"/>
      <c r="I719" s="221"/>
      <c r="J719" s="217"/>
      <c r="K719" s="217"/>
      <c r="L719" s="222"/>
      <c r="M719" s="223"/>
      <c r="N719" s="224"/>
      <c r="O719" s="224"/>
      <c r="P719" s="224"/>
      <c r="Q719" s="224"/>
      <c r="R719" s="224"/>
      <c r="S719" s="224"/>
      <c r="T719" s="225"/>
      <c r="AT719" s="226" t="s">
        <v>153</v>
      </c>
      <c r="AU719" s="226" t="s">
        <v>84</v>
      </c>
      <c r="AV719" s="215" t="s">
        <v>82</v>
      </c>
      <c r="AW719" s="215" t="s">
        <v>35</v>
      </c>
      <c r="AX719" s="215" t="s">
        <v>74</v>
      </c>
      <c r="AY719" s="226" t="s">
        <v>141</v>
      </c>
    </row>
    <row r="720" s="215" customFormat="true" ht="11.25" hidden="false" customHeight="false" outlineLevel="0" collapsed="false">
      <c r="B720" s="216"/>
      <c r="C720" s="217"/>
      <c r="D720" s="218" t="s">
        <v>153</v>
      </c>
      <c r="E720" s="219"/>
      <c r="F720" s="220" t="s">
        <v>789</v>
      </c>
      <c r="G720" s="217"/>
      <c r="H720" s="219"/>
      <c r="I720" s="221"/>
      <c r="J720" s="217"/>
      <c r="K720" s="217"/>
      <c r="L720" s="222"/>
      <c r="M720" s="223"/>
      <c r="N720" s="224"/>
      <c r="O720" s="224"/>
      <c r="P720" s="224"/>
      <c r="Q720" s="224"/>
      <c r="R720" s="224"/>
      <c r="S720" s="224"/>
      <c r="T720" s="225"/>
      <c r="AT720" s="226" t="s">
        <v>153</v>
      </c>
      <c r="AU720" s="226" t="s">
        <v>84</v>
      </c>
      <c r="AV720" s="215" t="s">
        <v>82</v>
      </c>
      <c r="AW720" s="215" t="s">
        <v>35</v>
      </c>
      <c r="AX720" s="215" t="s">
        <v>74</v>
      </c>
      <c r="AY720" s="226" t="s">
        <v>141</v>
      </c>
    </row>
    <row r="721" s="227" customFormat="true" ht="11.25" hidden="false" customHeight="false" outlineLevel="0" collapsed="false">
      <c r="B721" s="228"/>
      <c r="C721" s="229"/>
      <c r="D721" s="218" t="s">
        <v>153</v>
      </c>
      <c r="E721" s="230"/>
      <c r="F721" s="231" t="s">
        <v>794</v>
      </c>
      <c r="G721" s="229"/>
      <c r="H721" s="232" t="n">
        <v>6.926</v>
      </c>
      <c r="I721" s="233"/>
      <c r="J721" s="229"/>
      <c r="K721" s="229"/>
      <c r="L721" s="234"/>
      <c r="M721" s="235"/>
      <c r="N721" s="236"/>
      <c r="O721" s="236"/>
      <c r="P721" s="236"/>
      <c r="Q721" s="236"/>
      <c r="R721" s="236"/>
      <c r="S721" s="236"/>
      <c r="T721" s="237"/>
      <c r="AT721" s="238" t="s">
        <v>153</v>
      </c>
      <c r="AU721" s="238" t="s">
        <v>84</v>
      </c>
      <c r="AV721" s="227" t="s">
        <v>84</v>
      </c>
      <c r="AW721" s="227" t="s">
        <v>35</v>
      </c>
      <c r="AX721" s="227" t="s">
        <v>74</v>
      </c>
      <c r="AY721" s="238" t="s">
        <v>141</v>
      </c>
    </row>
    <row r="722" s="251" customFormat="true" ht="11.25" hidden="false" customHeight="false" outlineLevel="0" collapsed="false">
      <c r="B722" s="252"/>
      <c r="C722" s="253"/>
      <c r="D722" s="218" t="s">
        <v>153</v>
      </c>
      <c r="E722" s="254"/>
      <c r="F722" s="255" t="s">
        <v>163</v>
      </c>
      <c r="G722" s="253"/>
      <c r="H722" s="256" t="n">
        <v>6.926</v>
      </c>
      <c r="I722" s="257"/>
      <c r="J722" s="253"/>
      <c r="K722" s="253"/>
      <c r="L722" s="258"/>
      <c r="M722" s="259"/>
      <c r="N722" s="260"/>
      <c r="O722" s="260"/>
      <c r="P722" s="260"/>
      <c r="Q722" s="260"/>
      <c r="R722" s="260"/>
      <c r="S722" s="260"/>
      <c r="T722" s="261"/>
      <c r="AT722" s="262" t="s">
        <v>153</v>
      </c>
      <c r="AU722" s="262" t="s">
        <v>84</v>
      </c>
      <c r="AV722" s="251" t="s">
        <v>149</v>
      </c>
      <c r="AW722" s="251" t="s">
        <v>35</v>
      </c>
      <c r="AX722" s="251" t="s">
        <v>82</v>
      </c>
      <c r="AY722" s="262" t="s">
        <v>141</v>
      </c>
    </row>
    <row r="723" s="227" customFormat="true" ht="11.25" hidden="false" customHeight="false" outlineLevel="0" collapsed="false">
      <c r="B723" s="228"/>
      <c r="C723" s="229"/>
      <c r="D723" s="218" t="s">
        <v>153</v>
      </c>
      <c r="E723" s="229"/>
      <c r="F723" s="231" t="s">
        <v>795</v>
      </c>
      <c r="G723" s="229"/>
      <c r="H723" s="232" t="n">
        <v>7.065</v>
      </c>
      <c r="I723" s="233"/>
      <c r="J723" s="229"/>
      <c r="K723" s="229"/>
      <c r="L723" s="234"/>
      <c r="M723" s="235"/>
      <c r="N723" s="236"/>
      <c r="O723" s="236"/>
      <c r="P723" s="236"/>
      <c r="Q723" s="236"/>
      <c r="R723" s="236"/>
      <c r="S723" s="236"/>
      <c r="T723" s="237"/>
      <c r="AT723" s="238" t="s">
        <v>153</v>
      </c>
      <c r="AU723" s="238" t="s">
        <v>84</v>
      </c>
      <c r="AV723" s="227" t="s">
        <v>84</v>
      </c>
      <c r="AW723" s="227" t="s">
        <v>4</v>
      </c>
      <c r="AX723" s="227" t="s">
        <v>82</v>
      </c>
      <c r="AY723" s="238" t="s">
        <v>141</v>
      </c>
    </row>
    <row r="724" s="31" customFormat="true" ht="16.5" hidden="false" customHeight="true" outlineLevel="0" collapsed="false">
      <c r="A724" s="24"/>
      <c r="B724" s="25"/>
      <c r="C724" s="264" t="s">
        <v>796</v>
      </c>
      <c r="D724" s="264" t="s">
        <v>380</v>
      </c>
      <c r="E724" s="265" t="s">
        <v>797</v>
      </c>
      <c r="F724" s="266" t="s">
        <v>798</v>
      </c>
      <c r="G724" s="267" t="s">
        <v>147</v>
      </c>
      <c r="H724" s="268" t="n">
        <v>28.411</v>
      </c>
      <c r="I724" s="269"/>
      <c r="J724" s="270" t="n">
        <f aca="false">ROUND(I724*H724,2)</f>
        <v>0</v>
      </c>
      <c r="K724" s="266" t="s">
        <v>148</v>
      </c>
      <c r="L724" s="271"/>
      <c r="M724" s="272"/>
      <c r="N724" s="273" t="s">
        <v>45</v>
      </c>
      <c r="O724" s="67"/>
      <c r="P724" s="206" t="n">
        <f aca="false">O724*H724</f>
        <v>0</v>
      </c>
      <c r="Q724" s="206" t="n">
        <v>0.0014</v>
      </c>
      <c r="R724" s="206" t="n">
        <f aca="false">Q724*H724</f>
        <v>0.0397754</v>
      </c>
      <c r="S724" s="206" t="n">
        <v>0</v>
      </c>
      <c r="T724" s="207" t="n">
        <f aca="false">S724*H724</f>
        <v>0</v>
      </c>
      <c r="U724" s="24"/>
      <c r="V724" s="24"/>
      <c r="W724" s="24"/>
      <c r="X724" s="24"/>
      <c r="Y724" s="24"/>
      <c r="Z724" s="24"/>
      <c r="AA724" s="24"/>
      <c r="AB724" s="24"/>
      <c r="AC724" s="24"/>
      <c r="AD724" s="24"/>
      <c r="AE724" s="24"/>
      <c r="AR724" s="208" t="s">
        <v>394</v>
      </c>
      <c r="AT724" s="208" t="s">
        <v>380</v>
      </c>
      <c r="AU724" s="208" t="s">
        <v>84</v>
      </c>
      <c r="AY724" s="3" t="s">
        <v>141</v>
      </c>
      <c r="BE724" s="209" t="n">
        <f aca="false">IF(N724="základní",J724,0)</f>
        <v>0</v>
      </c>
      <c r="BF724" s="209" t="n">
        <f aca="false">IF(N724="snížená",J724,0)</f>
        <v>0</v>
      </c>
      <c r="BG724" s="209" t="n">
        <f aca="false">IF(N724="zákl. přenesená",J724,0)</f>
        <v>0</v>
      </c>
      <c r="BH724" s="209" t="n">
        <f aca="false">IF(N724="sníž. přenesená",J724,0)</f>
        <v>0</v>
      </c>
      <c r="BI724" s="209" t="n">
        <f aca="false">IF(N724="nulová",J724,0)</f>
        <v>0</v>
      </c>
      <c r="BJ724" s="3" t="s">
        <v>82</v>
      </c>
      <c r="BK724" s="209" t="n">
        <f aca="false">ROUND(I724*H724,2)</f>
        <v>0</v>
      </c>
      <c r="BL724" s="3" t="s">
        <v>264</v>
      </c>
      <c r="BM724" s="208" t="s">
        <v>799</v>
      </c>
    </row>
    <row r="725" s="227" customFormat="true" ht="11.25" hidden="false" customHeight="false" outlineLevel="0" collapsed="false">
      <c r="B725" s="228"/>
      <c r="C725" s="229"/>
      <c r="D725" s="218" t="s">
        <v>153</v>
      </c>
      <c r="E725" s="229"/>
      <c r="F725" s="231" t="s">
        <v>800</v>
      </c>
      <c r="G725" s="229"/>
      <c r="H725" s="232" t="n">
        <v>28.411</v>
      </c>
      <c r="I725" s="233"/>
      <c r="J725" s="229"/>
      <c r="K725" s="229"/>
      <c r="L725" s="234"/>
      <c r="M725" s="235"/>
      <c r="N725" s="236"/>
      <c r="O725" s="236"/>
      <c r="P725" s="236"/>
      <c r="Q725" s="236"/>
      <c r="R725" s="236"/>
      <c r="S725" s="236"/>
      <c r="T725" s="237"/>
      <c r="AT725" s="238" t="s">
        <v>153</v>
      </c>
      <c r="AU725" s="238" t="s">
        <v>84</v>
      </c>
      <c r="AV725" s="227" t="s">
        <v>84</v>
      </c>
      <c r="AW725" s="227" t="s">
        <v>4</v>
      </c>
      <c r="AX725" s="227" t="s">
        <v>82</v>
      </c>
      <c r="AY725" s="238" t="s">
        <v>141</v>
      </c>
    </row>
    <row r="726" s="31" customFormat="true" ht="16.5" hidden="false" customHeight="true" outlineLevel="0" collapsed="false">
      <c r="A726" s="24"/>
      <c r="B726" s="25"/>
      <c r="C726" s="264" t="s">
        <v>801</v>
      </c>
      <c r="D726" s="264" t="s">
        <v>380</v>
      </c>
      <c r="E726" s="265" t="s">
        <v>802</v>
      </c>
      <c r="F726" s="266" t="s">
        <v>803</v>
      </c>
      <c r="G726" s="267" t="s">
        <v>147</v>
      </c>
      <c r="H726" s="268" t="n">
        <v>28.411</v>
      </c>
      <c r="I726" s="269"/>
      <c r="J726" s="270" t="n">
        <f aca="false">ROUND(I726*H726,2)</f>
        <v>0</v>
      </c>
      <c r="K726" s="266" t="s">
        <v>148</v>
      </c>
      <c r="L726" s="271"/>
      <c r="M726" s="272"/>
      <c r="N726" s="273" t="s">
        <v>45</v>
      </c>
      <c r="O726" s="67"/>
      <c r="P726" s="206" t="n">
        <f aca="false">O726*H726</f>
        <v>0</v>
      </c>
      <c r="Q726" s="206" t="n">
        <v>0.00592</v>
      </c>
      <c r="R726" s="206" t="n">
        <f aca="false">Q726*H726</f>
        <v>0.16819312</v>
      </c>
      <c r="S726" s="206" t="n">
        <v>0</v>
      </c>
      <c r="T726" s="207" t="n">
        <f aca="false">S726*H726</f>
        <v>0</v>
      </c>
      <c r="U726" s="24"/>
      <c r="V726" s="24"/>
      <c r="W726" s="24"/>
      <c r="X726" s="24"/>
      <c r="Y726" s="24"/>
      <c r="Z726" s="24"/>
      <c r="AA726" s="24"/>
      <c r="AB726" s="24"/>
      <c r="AC726" s="24"/>
      <c r="AD726" s="24"/>
      <c r="AE726" s="24"/>
      <c r="AR726" s="208" t="s">
        <v>394</v>
      </c>
      <c r="AT726" s="208" t="s">
        <v>380</v>
      </c>
      <c r="AU726" s="208" t="s">
        <v>84</v>
      </c>
      <c r="AY726" s="3" t="s">
        <v>141</v>
      </c>
      <c r="BE726" s="209" t="n">
        <f aca="false">IF(N726="základní",J726,0)</f>
        <v>0</v>
      </c>
      <c r="BF726" s="209" t="n">
        <f aca="false">IF(N726="snížená",J726,0)</f>
        <v>0</v>
      </c>
      <c r="BG726" s="209" t="n">
        <f aca="false">IF(N726="zákl. přenesená",J726,0)</f>
        <v>0</v>
      </c>
      <c r="BH726" s="209" t="n">
        <f aca="false">IF(N726="sníž. přenesená",J726,0)</f>
        <v>0</v>
      </c>
      <c r="BI726" s="209" t="n">
        <f aca="false">IF(N726="nulová",J726,0)</f>
        <v>0</v>
      </c>
      <c r="BJ726" s="3" t="s">
        <v>82</v>
      </c>
      <c r="BK726" s="209" t="n">
        <f aca="false">ROUND(I726*H726,2)</f>
        <v>0</v>
      </c>
      <c r="BL726" s="3" t="s">
        <v>264</v>
      </c>
      <c r="BM726" s="208" t="s">
        <v>804</v>
      </c>
    </row>
    <row r="727" s="227" customFormat="true" ht="11.25" hidden="false" customHeight="false" outlineLevel="0" collapsed="false">
      <c r="B727" s="228"/>
      <c r="C727" s="229"/>
      <c r="D727" s="218" t="s">
        <v>153</v>
      </c>
      <c r="E727" s="229"/>
      <c r="F727" s="231" t="s">
        <v>800</v>
      </c>
      <c r="G727" s="229"/>
      <c r="H727" s="232" t="n">
        <v>28.411</v>
      </c>
      <c r="I727" s="233"/>
      <c r="J727" s="229"/>
      <c r="K727" s="229"/>
      <c r="L727" s="234"/>
      <c r="M727" s="235"/>
      <c r="N727" s="236"/>
      <c r="O727" s="236"/>
      <c r="P727" s="236"/>
      <c r="Q727" s="236"/>
      <c r="R727" s="236"/>
      <c r="S727" s="236"/>
      <c r="T727" s="237"/>
      <c r="AT727" s="238" t="s">
        <v>153</v>
      </c>
      <c r="AU727" s="238" t="s">
        <v>84</v>
      </c>
      <c r="AV727" s="227" t="s">
        <v>84</v>
      </c>
      <c r="AW727" s="227" t="s">
        <v>4</v>
      </c>
      <c r="AX727" s="227" t="s">
        <v>82</v>
      </c>
      <c r="AY727" s="238" t="s">
        <v>141</v>
      </c>
    </row>
    <row r="728" s="31" customFormat="true" ht="24" hidden="false" customHeight="true" outlineLevel="0" collapsed="false">
      <c r="A728" s="24"/>
      <c r="B728" s="25"/>
      <c r="C728" s="197" t="s">
        <v>805</v>
      </c>
      <c r="D728" s="197" t="s">
        <v>144</v>
      </c>
      <c r="E728" s="198" t="s">
        <v>806</v>
      </c>
      <c r="F728" s="199" t="s">
        <v>807</v>
      </c>
      <c r="G728" s="200" t="s">
        <v>147</v>
      </c>
      <c r="H728" s="201" t="n">
        <v>27.704</v>
      </c>
      <c r="I728" s="202"/>
      <c r="J728" s="203" t="n">
        <f aca="false">ROUND(I728*H728,2)</f>
        <v>0</v>
      </c>
      <c r="K728" s="199" t="s">
        <v>148</v>
      </c>
      <c r="L728" s="30"/>
      <c r="M728" s="204"/>
      <c r="N728" s="205" t="s">
        <v>45</v>
      </c>
      <c r="O728" s="67"/>
      <c r="P728" s="206" t="n">
        <f aca="false">O728*H728</f>
        <v>0</v>
      </c>
      <c r="Q728" s="206" t="n">
        <v>0</v>
      </c>
      <c r="R728" s="206" t="n">
        <f aca="false">Q728*H728</f>
        <v>0</v>
      </c>
      <c r="S728" s="206" t="n">
        <v>0</v>
      </c>
      <c r="T728" s="207" t="n">
        <f aca="false">S728*H728</f>
        <v>0</v>
      </c>
      <c r="U728" s="24"/>
      <c r="V728" s="24"/>
      <c r="W728" s="24"/>
      <c r="X728" s="24"/>
      <c r="Y728" s="24"/>
      <c r="Z728" s="24"/>
      <c r="AA728" s="24"/>
      <c r="AB728" s="24"/>
      <c r="AC728" s="24"/>
      <c r="AD728" s="24"/>
      <c r="AE728" s="24"/>
      <c r="AR728" s="208" t="s">
        <v>264</v>
      </c>
      <c r="AT728" s="208" t="s">
        <v>144</v>
      </c>
      <c r="AU728" s="208" t="s">
        <v>84</v>
      </c>
      <c r="AY728" s="3" t="s">
        <v>141</v>
      </c>
      <c r="BE728" s="209" t="n">
        <f aca="false">IF(N728="základní",J728,0)</f>
        <v>0</v>
      </c>
      <c r="BF728" s="209" t="n">
        <f aca="false">IF(N728="snížená",J728,0)</f>
        <v>0</v>
      </c>
      <c r="BG728" s="209" t="n">
        <f aca="false">IF(N728="zákl. přenesená",J728,0)</f>
        <v>0</v>
      </c>
      <c r="BH728" s="209" t="n">
        <f aca="false">IF(N728="sníž. přenesená",J728,0)</f>
        <v>0</v>
      </c>
      <c r="BI728" s="209" t="n">
        <f aca="false">IF(N728="nulová",J728,0)</f>
        <v>0</v>
      </c>
      <c r="BJ728" s="3" t="s">
        <v>82</v>
      </c>
      <c r="BK728" s="209" t="n">
        <f aca="false">ROUND(I728*H728,2)</f>
        <v>0</v>
      </c>
      <c r="BL728" s="3" t="s">
        <v>264</v>
      </c>
      <c r="BM728" s="208" t="s">
        <v>808</v>
      </c>
    </row>
    <row r="729" s="31" customFormat="true" ht="11.25" hidden="false" customHeight="false" outlineLevel="0" collapsed="false">
      <c r="A729" s="24"/>
      <c r="B729" s="25"/>
      <c r="C729" s="26"/>
      <c r="D729" s="210" t="s">
        <v>151</v>
      </c>
      <c r="E729" s="26"/>
      <c r="F729" s="211" t="s">
        <v>809</v>
      </c>
      <c r="G729" s="26"/>
      <c r="H729" s="26"/>
      <c r="I729" s="212"/>
      <c r="J729" s="26"/>
      <c r="K729" s="26"/>
      <c r="L729" s="30"/>
      <c r="M729" s="213"/>
      <c r="N729" s="214"/>
      <c r="O729" s="67"/>
      <c r="P729" s="67"/>
      <c r="Q729" s="67"/>
      <c r="R729" s="67"/>
      <c r="S729" s="67"/>
      <c r="T729" s="68"/>
      <c r="U729" s="24"/>
      <c r="V729" s="24"/>
      <c r="W729" s="24"/>
      <c r="X729" s="24"/>
      <c r="Y729" s="24"/>
      <c r="Z729" s="24"/>
      <c r="AA729" s="24"/>
      <c r="AB729" s="24"/>
      <c r="AC729" s="24"/>
      <c r="AD729" s="24"/>
      <c r="AE729" s="24"/>
      <c r="AT729" s="3" t="s">
        <v>151</v>
      </c>
      <c r="AU729" s="3" t="s">
        <v>84</v>
      </c>
    </row>
    <row r="730" s="215" customFormat="true" ht="11.25" hidden="false" customHeight="false" outlineLevel="0" collapsed="false">
      <c r="B730" s="216"/>
      <c r="C730" s="217"/>
      <c r="D730" s="218" t="s">
        <v>153</v>
      </c>
      <c r="E730" s="219"/>
      <c r="F730" s="220" t="s">
        <v>673</v>
      </c>
      <c r="G730" s="217"/>
      <c r="H730" s="219"/>
      <c r="I730" s="221"/>
      <c r="J730" s="217"/>
      <c r="K730" s="217"/>
      <c r="L730" s="222"/>
      <c r="M730" s="223"/>
      <c r="N730" s="224"/>
      <c r="O730" s="224"/>
      <c r="P730" s="224"/>
      <c r="Q730" s="224"/>
      <c r="R730" s="224"/>
      <c r="S730" s="224"/>
      <c r="T730" s="225"/>
      <c r="AT730" s="226" t="s">
        <v>153</v>
      </c>
      <c r="AU730" s="226" t="s">
        <v>84</v>
      </c>
      <c r="AV730" s="215" t="s">
        <v>82</v>
      </c>
      <c r="AW730" s="215" t="s">
        <v>35</v>
      </c>
      <c r="AX730" s="215" t="s">
        <v>74</v>
      </c>
      <c r="AY730" s="226" t="s">
        <v>141</v>
      </c>
    </row>
    <row r="731" s="215" customFormat="true" ht="11.25" hidden="false" customHeight="false" outlineLevel="0" collapsed="false">
      <c r="B731" s="216"/>
      <c r="C731" s="217"/>
      <c r="D731" s="218" t="s">
        <v>153</v>
      </c>
      <c r="E731" s="219"/>
      <c r="F731" s="220" t="s">
        <v>674</v>
      </c>
      <c r="G731" s="217"/>
      <c r="H731" s="219"/>
      <c r="I731" s="221"/>
      <c r="J731" s="217"/>
      <c r="K731" s="217"/>
      <c r="L731" s="222"/>
      <c r="M731" s="223"/>
      <c r="N731" s="224"/>
      <c r="O731" s="224"/>
      <c r="P731" s="224"/>
      <c r="Q731" s="224"/>
      <c r="R731" s="224"/>
      <c r="S731" s="224"/>
      <c r="T731" s="225"/>
      <c r="AT731" s="226" t="s">
        <v>153</v>
      </c>
      <c r="AU731" s="226" t="s">
        <v>84</v>
      </c>
      <c r="AV731" s="215" t="s">
        <v>82</v>
      </c>
      <c r="AW731" s="215" t="s">
        <v>35</v>
      </c>
      <c r="AX731" s="215" t="s">
        <v>74</v>
      </c>
      <c r="AY731" s="226" t="s">
        <v>141</v>
      </c>
    </row>
    <row r="732" s="227" customFormat="true" ht="11.25" hidden="false" customHeight="false" outlineLevel="0" collapsed="false">
      <c r="B732" s="228"/>
      <c r="C732" s="229"/>
      <c r="D732" s="218" t="s">
        <v>153</v>
      </c>
      <c r="E732" s="230"/>
      <c r="F732" s="231" t="s">
        <v>675</v>
      </c>
      <c r="G732" s="229"/>
      <c r="H732" s="232" t="n">
        <v>27.704</v>
      </c>
      <c r="I732" s="233"/>
      <c r="J732" s="229"/>
      <c r="K732" s="229"/>
      <c r="L732" s="234"/>
      <c r="M732" s="235"/>
      <c r="N732" s="236"/>
      <c r="O732" s="236"/>
      <c r="P732" s="236"/>
      <c r="Q732" s="236"/>
      <c r="R732" s="236"/>
      <c r="S732" s="236"/>
      <c r="T732" s="237"/>
      <c r="AT732" s="238" t="s">
        <v>153</v>
      </c>
      <c r="AU732" s="238" t="s">
        <v>84</v>
      </c>
      <c r="AV732" s="227" t="s">
        <v>84</v>
      </c>
      <c r="AW732" s="227" t="s">
        <v>35</v>
      </c>
      <c r="AX732" s="227" t="s">
        <v>74</v>
      </c>
      <c r="AY732" s="238" t="s">
        <v>141</v>
      </c>
    </row>
    <row r="733" s="251" customFormat="true" ht="11.25" hidden="false" customHeight="false" outlineLevel="0" collapsed="false">
      <c r="B733" s="252"/>
      <c r="C733" s="253"/>
      <c r="D733" s="218" t="s">
        <v>153</v>
      </c>
      <c r="E733" s="254"/>
      <c r="F733" s="255" t="s">
        <v>163</v>
      </c>
      <c r="G733" s="253"/>
      <c r="H733" s="256" t="n">
        <v>27.704</v>
      </c>
      <c r="I733" s="257"/>
      <c r="J733" s="253"/>
      <c r="K733" s="253"/>
      <c r="L733" s="258"/>
      <c r="M733" s="259"/>
      <c r="N733" s="260"/>
      <c r="O733" s="260"/>
      <c r="P733" s="260"/>
      <c r="Q733" s="260"/>
      <c r="R733" s="260"/>
      <c r="S733" s="260"/>
      <c r="T733" s="261"/>
      <c r="AT733" s="262" t="s">
        <v>153</v>
      </c>
      <c r="AU733" s="262" t="s">
        <v>84</v>
      </c>
      <c r="AV733" s="251" t="s">
        <v>149</v>
      </c>
      <c r="AW733" s="251" t="s">
        <v>35</v>
      </c>
      <c r="AX733" s="251" t="s">
        <v>82</v>
      </c>
      <c r="AY733" s="262" t="s">
        <v>141</v>
      </c>
    </row>
    <row r="734" s="31" customFormat="true" ht="16.5" hidden="false" customHeight="true" outlineLevel="0" collapsed="false">
      <c r="A734" s="24"/>
      <c r="B734" s="25"/>
      <c r="C734" s="264" t="s">
        <v>810</v>
      </c>
      <c r="D734" s="264" t="s">
        <v>380</v>
      </c>
      <c r="E734" s="265" t="s">
        <v>811</v>
      </c>
      <c r="F734" s="266" t="s">
        <v>812</v>
      </c>
      <c r="G734" s="267" t="s">
        <v>147</v>
      </c>
      <c r="H734" s="268" t="n">
        <v>28.258</v>
      </c>
      <c r="I734" s="269"/>
      <c r="J734" s="270" t="n">
        <f aca="false">ROUND(I734*H734,2)</f>
        <v>0</v>
      </c>
      <c r="K734" s="266" t="s">
        <v>148</v>
      </c>
      <c r="L734" s="271"/>
      <c r="M734" s="272"/>
      <c r="N734" s="273" t="s">
        <v>45</v>
      </c>
      <c r="O734" s="67"/>
      <c r="P734" s="206" t="n">
        <f aca="false">O734*H734</f>
        <v>0</v>
      </c>
      <c r="Q734" s="206" t="n">
        <v>0.0045</v>
      </c>
      <c r="R734" s="206" t="n">
        <f aca="false">Q734*H734</f>
        <v>0.127161</v>
      </c>
      <c r="S734" s="206" t="n">
        <v>0</v>
      </c>
      <c r="T734" s="207" t="n">
        <f aca="false">S734*H734</f>
        <v>0</v>
      </c>
      <c r="U734" s="24"/>
      <c r="V734" s="24"/>
      <c r="W734" s="24"/>
      <c r="X734" s="24"/>
      <c r="Y734" s="24"/>
      <c r="Z734" s="24"/>
      <c r="AA734" s="24"/>
      <c r="AB734" s="24"/>
      <c r="AC734" s="24"/>
      <c r="AD734" s="24"/>
      <c r="AE734" s="24"/>
      <c r="AR734" s="208" t="s">
        <v>394</v>
      </c>
      <c r="AT734" s="208" t="s">
        <v>380</v>
      </c>
      <c r="AU734" s="208" t="s">
        <v>84</v>
      </c>
      <c r="AY734" s="3" t="s">
        <v>141</v>
      </c>
      <c r="BE734" s="209" t="n">
        <f aca="false">IF(N734="základní",J734,0)</f>
        <v>0</v>
      </c>
      <c r="BF734" s="209" t="n">
        <f aca="false">IF(N734="snížená",J734,0)</f>
        <v>0</v>
      </c>
      <c r="BG734" s="209" t="n">
        <f aca="false">IF(N734="zákl. přenesená",J734,0)</f>
        <v>0</v>
      </c>
      <c r="BH734" s="209" t="n">
        <f aca="false">IF(N734="sníž. přenesená",J734,0)</f>
        <v>0</v>
      </c>
      <c r="BI734" s="209" t="n">
        <f aca="false">IF(N734="nulová",J734,0)</f>
        <v>0</v>
      </c>
      <c r="BJ734" s="3" t="s">
        <v>82</v>
      </c>
      <c r="BK734" s="209" t="n">
        <f aca="false">ROUND(I734*H734,2)</f>
        <v>0</v>
      </c>
      <c r="BL734" s="3" t="s">
        <v>264</v>
      </c>
      <c r="BM734" s="208" t="s">
        <v>813</v>
      </c>
    </row>
    <row r="735" s="227" customFormat="true" ht="11.25" hidden="false" customHeight="false" outlineLevel="0" collapsed="false">
      <c r="B735" s="228"/>
      <c r="C735" s="229"/>
      <c r="D735" s="218" t="s">
        <v>153</v>
      </c>
      <c r="E735" s="229"/>
      <c r="F735" s="231" t="s">
        <v>814</v>
      </c>
      <c r="G735" s="229"/>
      <c r="H735" s="232" t="n">
        <v>28.258</v>
      </c>
      <c r="I735" s="233"/>
      <c r="J735" s="229"/>
      <c r="K735" s="229"/>
      <c r="L735" s="234"/>
      <c r="M735" s="235"/>
      <c r="N735" s="236"/>
      <c r="O735" s="236"/>
      <c r="P735" s="236"/>
      <c r="Q735" s="236"/>
      <c r="R735" s="236"/>
      <c r="S735" s="236"/>
      <c r="T735" s="237"/>
      <c r="AT735" s="238" t="s">
        <v>153</v>
      </c>
      <c r="AU735" s="238" t="s">
        <v>84</v>
      </c>
      <c r="AV735" s="227" t="s">
        <v>84</v>
      </c>
      <c r="AW735" s="227" t="s">
        <v>4</v>
      </c>
      <c r="AX735" s="227" t="s">
        <v>82</v>
      </c>
      <c r="AY735" s="238" t="s">
        <v>141</v>
      </c>
    </row>
    <row r="736" s="31" customFormat="true" ht="24" hidden="false" customHeight="true" outlineLevel="0" collapsed="false">
      <c r="A736" s="24"/>
      <c r="B736" s="25"/>
      <c r="C736" s="197" t="s">
        <v>815</v>
      </c>
      <c r="D736" s="197" t="s">
        <v>144</v>
      </c>
      <c r="E736" s="198" t="s">
        <v>816</v>
      </c>
      <c r="F736" s="199" t="s">
        <v>817</v>
      </c>
      <c r="G736" s="200" t="s">
        <v>147</v>
      </c>
      <c r="H736" s="201" t="n">
        <v>27.704</v>
      </c>
      <c r="I736" s="202"/>
      <c r="J736" s="203" t="n">
        <f aca="false">ROUND(I736*H736,2)</f>
        <v>0</v>
      </c>
      <c r="K736" s="199" t="s">
        <v>148</v>
      </c>
      <c r="L736" s="30"/>
      <c r="M736" s="204"/>
      <c r="N736" s="205" t="s">
        <v>45</v>
      </c>
      <c r="O736" s="67"/>
      <c r="P736" s="206" t="n">
        <f aca="false">O736*H736</f>
        <v>0</v>
      </c>
      <c r="Q736" s="206" t="n">
        <v>9.604E-005</v>
      </c>
      <c r="R736" s="206" t="n">
        <f aca="false">Q736*H736</f>
        <v>0.00266069216</v>
      </c>
      <c r="S736" s="206" t="n">
        <v>0</v>
      </c>
      <c r="T736" s="207" t="n">
        <f aca="false">S736*H736</f>
        <v>0</v>
      </c>
      <c r="U736" s="24"/>
      <c r="V736" s="24"/>
      <c r="W736" s="24"/>
      <c r="X736" s="24"/>
      <c r="Y736" s="24"/>
      <c r="Z736" s="24"/>
      <c r="AA736" s="24"/>
      <c r="AB736" s="24"/>
      <c r="AC736" s="24"/>
      <c r="AD736" s="24"/>
      <c r="AE736" s="24"/>
      <c r="AR736" s="208" t="s">
        <v>264</v>
      </c>
      <c r="AT736" s="208" t="s">
        <v>144</v>
      </c>
      <c r="AU736" s="208" t="s">
        <v>84</v>
      </c>
      <c r="AY736" s="3" t="s">
        <v>141</v>
      </c>
      <c r="BE736" s="209" t="n">
        <f aca="false">IF(N736="základní",J736,0)</f>
        <v>0</v>
      </c>
      <c r="BF736" s="209" t="n">
        <f aca="false">IF(N736="snížená",J736,0)</f>
        <v>0</v>
      </c>
      <c r="BG736" s="209" t="n">
        <f aca="false">IF(N736="zákl. přenesená",J736,0)</f>
        <v>0</v>
      </c>
      <c r="BH736" s="209" t="n">
        <f aca="false">IF(N736="sníž. přenesená",J736,0)</f>
        <v>0</v>
      </c>
      <c r="BI736" s="209" t="n">
        <f aca="false">IF(N736="nulová",J736,0)</f>
        <v>0</v>
      </c>
      <c r="BJ736" s="3" t="s">
        <v>82</v>
      </c>
      <c r="BK736" s="209" t="n">
        <f aca="false">ROUND(I736*H736,2)</f>
        <v>0</v>
      </c>
      <c r="BL736" s="3" t="s">
        <v>264</v>
      </c>
      <c r="BM736" s="208" t="s">
        <v>818</v>
      </c>
    </row>
    <row r="737" s="31" customFormat="true" ht="11.25" hidden="false" customHeight="false" outlineLevel="0" collapsed="false">
      <c r="A737" s="24"/>
      <c r="B737" s="25"/>
      <c r="C737" s="26"/>
      <c r="D737" s="210" t="s">
        <v>151</v>
      </c>
      <c r="E737" s="26"/>
      <c r="F737" s="211" t="s">
        <v>819</v>
      </c>
      <c r="G737" s="26"/>
      <c r="H737" s="26"/>
      <c r="I737" s="212"/>
      <c r="J737" s="26"/>
      <c r="K737" s="26"/>
      <c r="L737" s="30"/>
      <c r="M737" s="213"/>
      <c r="N737" s="214"/>
      <c r="O737" s="67"/>
      <c r="P737" s="67"/>
      <c r="Q737" s="67"/>
      <c r="R737" s="67"/>
      <c r="S737" s="67"/>
      <c r="T737" s="68"/>
      <c r="U737" s="24"/>
      <c r="V737" s="24"/>
      <c r="W737" s="24"/>
      <c r="X737" s="24"/>
      <c r="Y737" s="24"/>
      <c r="Z737" s="24"/>
      <c r="AA737" s="24"/>
      <c r="AB737" s="24"/>
      <c r="AC737" s="24"/>
      <c r="AD737" s="24"/>
      <c r="AE737" s="24"/>
      <c r="AT737" s="3" t="s">
        <v>151</v>
      </c>
      <c r="AU737" s="3" t="s">
        <v>84</v>
      </c>
    </row>
    <row r="738" s="31" customFormat="true" ht="24" hidden="false" customHeight="true" outlineLevel="0" collapsed="false">
      <c r="A738" s="24"/>
      <c r="B738" s="25"/>
      <c r="C738" s="197" t="s">
        <v>820</v>
      </c>
      <c r="D738" s="197" t="s">
        <v>144</v>
      </c>
      <c r="E738" s="198" t="s">
        <v>821</v>
      </c>
      <c r="F738" s="199" t="s">
        <v>822</v>
      </c>
      <c r="G738" s="200" t="s">
        <v>147</v>
      </c>
      <c r="H738" s="201" t="n">
        <v>40.48</v>
      </c>
      <c r="I738" s="202"/>
      <c r="J738" s="203" t="n">
        <f aca="false">ROUND(I738*H738,2)</f>
        <v>0</v>
      </c>
      <c r="K738" s="199" t="s">
        <v>148</v>
      </c>
      <c r="L738" s="30"/>
      <c r="M738" s="204"/>
      <c r="N738" s="205" t="s">
        <v>45</v>
      </c>
      <c r="O738" s="67"/>
      <c r="P738" s="206" t="n">
        <f aca="false">O738*H738</f>
        <v>0</v>
      </c>
      <c r="Q738" s="206" t="n">
        <v>0.0001235</v>
      </c>
      <c r="R738" s="206" t="n">
        <f aca="false">Q738*H738</f>
        <v>0.00499928</v>
      </c>
      <c r="S738" s="206" t="n">
        <v>0</v>
      </c>
      <c r="T738" s="207" t="n">
        <f aca="false">S738*H738</f>
        <v>0</v>
      </c>
      <c r="U738" s="24"/>
      <c r="V738" s="24"/>
      <c r="W738" s="24"/>
      <c r="X738" s="24"/>
      <c r="Y738" s="24"/>
      <c r="Z738" s="24"/>
      <c r="AA738" s="24"/>
      <c r="AB738" s="24"/>
      <c r="AC738" s="24"/>
      <c r="AD738" s="24"/>
      <c r="AE738" s="24"/>
      <c r="AR738" s="208" t="s">
        <v>264</v>
      </c>
      <c r="AT738" s="208" t="s">
        <v>144</v>
      </c>
      <c r="AU738" s="208" t="s">
        <v>84</v>
      </c>
      <c r="AY738" s="3" t="s">
        <v>141</v>
      </c>
      <c r="BE738" s="209" t="n">
        <f aca="false">IF(N738="základní",J738,0)</f>
        <v>0</v>
      </c>
      <c r="BF738" s="209" t="n">
        <f aca="false">IF(N738="snížená",J738,0)</f>
        <v>0</v>
      </c>
      <c r="BG738" s="209" t="n">
        <f aca="false">IF(N738="zákl. přenesená",J738,0)</f>
        <v>0</v>
      </c>
      <c r="BH738" s="209" t="n">
        <f aca="false">IF(N738="sníž. přenesená",J738,0)</f>
        <v>0</v>
      </c>
      <c r="BI738" s="209" t="n">
        <f aca="false">IF(N738="nulová",J738,0)</f>
        <v>0</v>
      </c>
      <c r="BJ738" s="3" t="s">
        <v>82</v>
      </c>
      <c r="BK738" s="209" t="n">
        <f aca="false">ROUND(I738*H738,2)</f>
        <v>0</v>
      </c>
      <c r="BL738" s="3" t="s">
        <v>264</v>
      </c>
      <c r="BM738" s="208" t="s">
        <v>823</v>
      </c>
    </row>
    <row r="739" s="31" customFormat="true" ht="11.25" hidden="false" customHeight="false" outlineLevel="0" collapsed="false">
      <c r="A739" s="24"/>
      <c r="B739" s="25"/>
      <c r="C739" s="26"/>
      <c r="D739" s="210" t="s">
        <v>151</v>
      </c>
      <c r="E739" s="26"/>
      <c r="F739" s="211" t="s">
        <v>824</v>
      </c>
      <c r="G739" s="26"/>
      <c r="H739" s="26"/>
      <c r="I739" s="212"/>
      <c r="J739" s="26"/>
      <c r="K739" s="26"/>
      <c r="L739" s="30"/>
      <c r="M739" s="213"/>
      <c r="N739" s="214"/>
      <c r="O739" s="67"/>
      <c r="P739" s="67"/>
      <c r="Q739" s="67"/>
      <c r="R739" s="67"/>
      <c r="S739" s="67"/>
      <c r="T739" s="68"/>
      <c r="U739" s="24"/>
      <c r="V739" s="24"/>
      <c r="W739" s="24"/>
      <c r="X739" s="24"/>
      <c r="Y739" s="24"/>
      <c r="Z739" s="24"/>
      <c r="AA739" s="24"/>
      <c r="AB739" s="24"/>
      <c r="AC739" s="24"/>
      <c r="AD739" s="24"/>
      <c r="AE739" s="24"/>
      <c r="AT739" s="3" t="s">
        <v>151</v>
      </c>
      <c r="AU739" s="3" t="s">
        <v>84</v>
      </c>
    </row>
    <row r="740" s="215" customFormat="true" ht="11.25" hidden="false" customHeight="false" outlineLevel="0" collapsed="false">
      <c r="B740" s="216"/>
      <c r="C740" s="217"/>
      <c r="D740" s="218" t="s">
        <v>153</v>
      </c>
      <c r="E740" s="219"/>
      <c r="F740" s="220" t="s">
        <v>673</v>
      </c>
      <c r="G740" s="217"/>
      <c r="H740" s="219"/>
      <c r="I740" s="221"/>
      <c r="J740" s="217"/>
      <c r="K740" s="217"/>
      <c r="L740" s="222"/>
      <c r="M740" s="223"/>
      <c r="N740" s="224"/>
      <c r="O740" s="224"/>
      <c r="P740" s="224"/>
      <c r="Q740" s="224"/>
      <c r="R740" s="224"/>
      <c r="S740" s="224"/>
      <c r="T740" s="225"/>
      <c r="AT740" s="226" t="s">
        <v>153</v>
      </c>
      <c r="AU740" s="226" t="s">
        <v>84</v>
      </c>
      <c r="AV740" s="215" t="s">
        <v>82</v>
      </c>
      <c r="AW740" s="215" t="s">
        <v>35</v>
      </c>
      <c r="AX740" s="215" t="s">
        <v>74</v>
      </c>
      <c r="AY740" s="226" t="s">
        <v>141</v>
      </c>
    </row>
    <row r="741" s="215" customFormat="true" ht="11.25" hidden="false" customHeight="false" outlineLevel="0" collapsed="false">
      <c r="B741" s="216"/>
      <c r="C741" s="217"/>
      <c r="D741" s="218" t="s">
        <v>153</v>
      </c>
      <c r="E741" s="219"/>
      <c r="F741" s="220" t="s">
        <v>674</v>
      </c>
      <c r="G741" s="217"/>
      <c r="H741" s="219"/>
      <c r="I741" s="221"/>
      <c r="J741" s="217"/>
      <c r="K741" s="217"/>
      <c r="L741" s="222"/>
      <c r="M741" s="223"/>
      <c r="N741" s="224"/>
      <c r="O741" s="224"/>
      <c r="P741" s="224"/>
      <c r="Q741" s="224"/>
      <c r="R741" s="224"/>
      <c r="S741" s="224"/>
      <c r="T741" s="225"/>
      <c r="AT741" s="226" t="s">
        <v>153</v>
      </c>
      <c r="AU741" s="226" t="s">
        <v>84</v>
      </c>
      <c r="AV741" s="215" t="s">
        <v>82</v>
      </c>
      <c r="AW741" s="215" t="s">
        <v>35</v>
      </c>
      <c r="AX741" s="215" t="s">
        <v>74</v>
      </c>
      <c r="AY741" s="226" t="s">
        <v>141</v>
      </c>
    </row>
    <row r="742" s="227" customFormat="true" ht="11.25" hidden="false" customHeight="false" outlineLevel="0" collapsed="false">
      <c r="B742" s="228"/>
      <c r="C742" s="229"/>
      <c r="D742" s="218" t="s">
        <v>153</v>
      </c>
      <c r="E742" s="230"/>
      <c r="F742" s="231" t="s">
        <v>675</v>
      </c>
      <c r="G742" s="229"/>
      <c r="H742" s="232" t="n">
        <v>27.704</v>
      </c>
      <c r="I742" s="233"/>
      <c r="J742" s="229"/>
      <c r="K742" s="229"/>
      <c r="L742" s="234"/>
      <c r="M742" s="235"/>
      <c r="N742" s="236"/>
      <c r="O742" s="236"/>
      <c r="P742" s="236"/>
      <c r="Q742" s="236"/>
      <c r="R742" s="236"/>
      <c r="S742" s="236"/>
      <c r="T742" s="237"/>
      <c r="AT742" s="238" t="s">
        <v>153</v>
      </c>
      <c r="AU742" s="238" t="s">
        <v>84</v>
      </c>
      <c r="AV742" s="227" t="s">
        <v>84</v>
      </c>
      <c r="AW742" s="227" t="s">
        <v>35</v>
      </c>
      <c r="AX742" s="227" t="s">
        <v>74</v>
      </c>
      <c r="AY742" s="238" t="s">
        <v>141</v>
      </c>
    </row>
    <row r="743" s="239" customFormat="true" ht="11.25" hidden="false" customHeight="false" outlineLevel="0" collapsed="false">
      <c r="B743" s="240"/>
      <c r="C743" s="241"/>
      <c r="D743" s="218" t="s">
        <v>153</v>
      </c>
      <c r="E743" s="242"/>
      <c r="F743" s="243" t="s">
        <v>160</v>
      </c>
      <c r="G743" s="241"/>
      <c r="H743" s="244" t="n">
        <v>27.704</v>
      </c>
      <c r="I743" s="245"/>
      <c r="J743" s="241"/>
      <c r="K743" s="241"/>
      <c r="L743" s="246"/>
      <c r="M743" s="247"/>
      <c r="N743" s="248"/>
      <c r="O743" s="248"/>
      <c r="P743" s="248"/>
      <c r="Q743" s="248"/>
      <c r="R743" s="248"/>
      <c r="S743" s="248"/>
      <c r="T743" s="249"/>
      <c r="AT743" s="250" t="s">
        <v>153</v>
      </c>
      <c r="AU743" s="250" t="s">
        <v>84</v>
      </c>
      <c r="AV743" s="239" t="s">
        <v>142</v>
      </c>
      <c r="AW743" s="239" t="s">
        <v>35</v>
      </c>
      <c r="AX743" s="239" t="s">
        <v>74</v>
      </c>
      <c r="AY743" s="250" t="s">
        <v>141</v>
      </c>
    </row>
    <row r="744" s="215" customFormat="true" ht="11.25" hidden="false" customHeight="false" outlineLevel="0" collapsed="false">
      <c r="B744" s="216"/>
      <c r="C744" s="217"/>
      <c r="D744" s="218" t="s">
        <v>153</v>
      </c>
      <c r="E744" s="219"/>
      <c r="F744" s="220" t="s">
        <v>699</v>
      </c>
      <c r="G744" s="217"/>
      <c r="H744" s="219"/>
      <c r="I744" s="221"/>
      <c r="J744" s="217"/>
      <c r="K744" s="217"/>
      <c r="L744" s="222"/>
      <c r="M744" s="223"/>
      <c r="N744" s="224"/>
      <c r="O744" s="224"/>
      <c r="P744" s="224"/>
      <c r="Q744" s="224"/>
      <c r="R744" s="224"/>
      <c r="S744" s="224"/>
      <c r="T744" s="225"/>
      <c r="AT744" s="226" t="s">
        <v>153</v>
      </c>
      <c r="AU744" s="226" t="s">
        <v>84</v>
      </c>
      <c r="AV744" s="215" t="s">
        <v>82</v>
      </c>
      <c r="AW744" s="215" t="s">
        <v>35</v>
      </c>
      <c r="AX744" s="215" t="s">
        <v>74</v>
      </c>
      <c r="AY744" s="226" t="s">
        <v>141</v>
      </c>
    </row>
    <row r="745" s="227" customFormat="true" ht="11.25" hidden="false" customHeight="false" outlineLevel="0" collapsed="false">
      <c r="B745" s="228"/>
      <c r="C745" s="229"/>
      <c r="D745" s="218" t="s">
        <v>153</v>
      </c>
      <c r="E745" s="230"/>
      <c r="F745" s="231" t="s">
        <v>825</v>
      </c>
      <c r="G745" s="229"/>
      <c r="H745" s="232" t="n">
        <v>12.776</v>
      </c>
      <c r="I745" s="233"/>
      <c r="J745" s="229"/>
      <c r="K745" s="229"/>
      <c r="L745" s="234"/>
      <c r="M745" s="235"/>
      <c r="N745" s="236"/>
      <c r="O745" s="236"/>
      <c r="P745" s="236"/>
      <c r="Q745" s="236"/>
      <c r="R745" s="236"/>
      <c r="S745" s="236"/>
      <c r="T745" s="237"/>
      <c r="AT745" s="238" t="s">
        <v>153</v>
      </c>
      <c r="AU745" s="238" t="s">
        <v>84</v>
      </c>
      <c r="AV745" s="227" t="s">
        <v>84</v>
      </c>
      <c r="AW745" s="227" t="s">
        <v>35</v>
      </c>
      <c r="AX745" s="227" t="s">
        <v>74</v>
      </c>
      <c r="AY745" s="238" t="s">
        <v>141</v>
      </c>
    </row>
    <row r="746" s="239" customFormat="true" ht="11.25" hidden="false" customHeight="false" outlineLevel="0" collapsed="false">
      <c r="B746" s="240"/>
      <c r="C746" s="241"/>
      <c r="D746" s="218" t="s">
        <v>153</v>
      </c>
      <c r="E746" s="242"/>
      <c r="F746" s="243" t="s">
        <v>160</v>
      </c>
      <c r="G746" s="241"/>
      <c r="H746" s="244" t="n">
        <v>12.776</v>
      </c>
      <c r="I746" s="245"/>
      <c r="J746" s="241"/>
      <c r="K746" s="241"/>
      <c r="L746" s="246"/>
      <c r="M746" s="247"/>
      <c r="N746" s="248"/>
      <c r="O746" s="248"/>
      <c r="P746" s="248"/>
      <c r="Q746" s="248"/>
      <c r="R746" s="248"/>
      <c r="S746" s="248"/>
      <c r="T746" s="249"/>
      <c r="AT746" s="250" t="s">
        <v>153</v>
      </c>
      <c r="AU746" s="250" t="s">
        <v>84</v>
      </c>
      <c r="AV746" s="239" t="s">
        <v>142</v>
      </c>
      <c r="AW746" s="239" t="s">
        <v>35</v>
      </c>
      <c r="AX746" s="239" t="s">
        <v>74</v>
      </c>
      <c r="AY746" s="250" t="s">
        <v>141</v>
      </c>
    </row>
    <row r="747" s="251" customFormat="true" ht="11.25" hidden="false" customHeight="false" outlineLevel="0" collapsed="false">
      <c r="B747" s="252"/>
      <c r="C747" s="253"/>
      <c r="D747" s="218" t="s">
        <v>153</v>
      </c>
      <c r="E747" s="254"/>
      <c r="F747" s="255" t="s">
        <v>163</v>
      </c>
      <c r="G747" s="253"/>
      <c r="H747" s="256" t="n">
        <v>40.48</v>
      </c>
      <c r="I747" s="257"/>
      <c r="J747" s="253"/>
      <c r="K747" s="253"/>
      <c r="L747" s="258"/>
      <c r="M747" s="259"/>
      <c r="N747" s="260"/>
      <c r="O747" s="260"/>
      <c r="P747" s="260"/>
      <c r="Q747" s="260"/>
      <c r="R747" s="260"/>
      <c r="S747" s="260"/>
      <c r="T747" s="261"/>
      <c r="AT747" s="262" t="s">
        <v>153</v>
      </c>
      <c r="AU747" s="262" t="s">
        <v>84</v>
      </c>
      <c r="AV747" s="251" t="s">
        <v>149</v>
      </c>
      <c r="AW747" s="251" t="s">
        <v>35</v>
      </c>
      <c r="AX747" s="251" t="s">
        <v>82</v>
      </c>
      <c r="AY747" s="262" t="s">
        <v>141</v>
      </c>
    </row>
    <row r="748" s="31" customFormat="true" ht="16.5" hidden="false" customHeight="true" outlineLevel="0" collapsed="false">
      <c r="A748" s="24"/>
      <c r="B748" s="25"/>
      <c r="C748" s="264" t="s">
        <v>826</v>
      </c>
      <c r="D748" s="264" t="s">
        <v>380</v>
      </c>
      <c r="E748" s="265" t="s">
        <v>827</v>
      </c>
      <c r="F748" s="266" t="s">
        <v>828</v>
      </c>
      <c r="G748" s="267" t="s">
        <v>207</v>
      </c>
      <c r="H748" s="268" t="n">
        <v>4.249</v>
      </c>
      <c r="I748" s="269"/>
      <c r="J748" s="270" t="n">
        <f aca="false">ROUND(I748*H748,2)</f>
        <v>0</v>
      </c>
      <c r="K748" s="266" t="s">
        <v>148</v>
      </c>
      <c r="L748" s="271"/>
      <c r="M748" s="272"/>
      <c r="N748" s="273" t="s">
        <v>45</v>
      </c>
      <c r="O748" s="67"/>
      <c r="P748" s="206" t="n">
        <f aca="false">O748*H748</f>
        <v>0</v>
      </c>
      <c r="Q748" s="206" t="n">
        <v>0.02</v>
      </c>
      <c r="R748" s="206" t="n">
        <f aca="false">Q748*H748</f>
        <v>0.08498</v>
      </c>
      <c r="S748" s="206" t="n">
        <v>0</v>
      </c>
      <c r="T748" s="207" t="n">
        <f aca="false">S748*H748</f>
        <v>0</v>
      </c>
      <c r="U748" s="24"/>
      <c r="V748" s="24"/>
      <c r="W748" s="24"/>
      <c r="X748" s="24"/>
      <c r="Y748" s="24"/>
      <c r="Z748" s="24"/>
      <c r="AA748" s="24"/>
      <c r="AB748" s="24"/>
      <c r="AC748" s="24"/>
      <c r="AD748" s="24"/>
      <c r="AE748" s="24"/>
      <c r="AR748" s="208" t="s">
        <v>394</v>
      </c>
      <c r="AT748" s="208" t="s">
        <v>380</v>
      </c>
      <c r="AU748" s="208" t="s">
        <v>84</v>
      </c>
      <c r="AY748" s="3" t="s">
        <v>141</v>
      </c>
      <c r="BE748" s="209" t="n">
        <f aca="false">IF(N748="základní",J748,0)</f>
        <v>0</v>
      </c>
      <c r="BF748" s="209" t="n">
        <f aca="false">IF(N748="snížená",J748,0)</f>
        <v>0</v>
      </c>
      <c r="BG748" s="209" t="n">
        <f aca="false">IF(N748="zákl. přenesená",J748,0)</f>
        <v>0</v>
      </c>
      <c r="BH748" s="209" t="n">
        <f aca="false">IF(N748="sníž. přenesená",J748,0)</f>
        <v>0</v>
      </c>
      <c r="BI748" s="209" t="n">
        <f aca="false">IF(N748="nulová",J748,0)</f>
        <v>0</v>
      </c>
      <c r="BJ748" s="3" t="s">
        <v>82</v>
      </c>
      <c r="BK748" s="209" t="n">
        <f aca="false">ROUND(I748*H748,2)</f>
        <v>0</v>
      </c>
      <c r="BL748" s="3" t="s">
        <v>264</v>
      </c>
      <c r="BM748" s="208" t="s">
        <v>829</v>
      </c>
    </row>
    <row r="749" s="215" customFormat="true" ht="11.25" hidden="false" customHeight="false" outlineLevel="0" collapsed="false">
      <c r="B749" s="216"/>
      <c r="C749" s="217"/>
      <c r="D749" s="218" t="s">
        <v>153</v>
      </c>
      <c r="E749" s="219"/>
      <c r="F749" s="220" t="s">
        <v>673</v>
      </c>
      <c r="G749" s="217"/>
      <c r="H749" s="219"/>
      <c r="I749" s="221"/>
      <c r="J749" s="217"/>
      <c r="K749" s="217"/>
      <c r="L749" s="222"/>
      <c r="M749" s="223"/>
      <c r="N749" s="224"/>
      <c r="O749" s="224"/>
      <c r="P749" s="224"/>
      <c r="Q749" s="224"/>
      <c r="R749" s="224"/>
      <c r="S749" s="224"/>
      <c r="T749" s="225"/>
      <c r="AT749" s="226" t="s">
        <v>153</v>
      </c>
      <c r="AU749" s="226" t="s">
        <v>84</v>
      </c>
      <c r="AV749" s="215" t="s">
        <v>82</v>
      </c>
      <c r="AW749" s="215" t="s">
        <v>35</v>
      </c>
      <c r="AX749" s="215" t="s">
        <v>74</v>
      </c>
      <c r="AY749" s="226" t="s">
        <v>141</v>
      </c>
    </row>
    <row r="750" s="215" customFormat="true" ht="11.25" hidden="false" customHeight="false" outlineLevel="0" collapsed="false">
      <c r="B750" s="216"/>
      <c r="C750" s="217"/>
      <c r="D750" s="218" t="s">
        <v>153</v>
      </c>
      <c r="E750" s="219"/>
      <c r="F750" s="220" t="s">
        <v>674</v>
      </c>
      <c r="G750" s="217"/>
      <c r="H750" s="219"/>
      <c r="I750" s="221"/>
      <c r="J750" s="217"/>
      <c r="K750" s="217"/>
      <c r="L750" s="222"/>
      <c r="M750" s="223"/>
      <c r="N750" s="224"/>
      <c r="O750" s="224"/>
      <c r="P750" s="224"/>
      <c r="Q750" s="224"/>
      <c r="R750" s="224"/>
      <c r="S750" s="224"/>
      <c r="T750" s="225"/>
      <c r="AT750" s="226" t="s">
        <v>153</v>
      </c>
      <c r="AU750" s="226" t="s">
        <v>84</v>
      </c>
      <c r="AV750" s="215" t="s">
        <v>82</v>
      </c>
      <c r="AW750" s="215" t="s">
        <v>35</v>
      </c>
      <c r="AX750" s="215" t="s">
        <v>74</v>
      </c>
      <c r="AY750" s="226" t="s">
        <v>141</v>
      </c>
    </row>
    <row r="751" s="227" customFormat="true" ht="11.25" hidden="false" customHeight="false" outlineLevel="0" collapsed="false">
      <c r="B751" s="228"/>
      <c r="C751" s="229"/>
      <c r="D751" s="218" t="s">
        <v>153</v>
      </c>
      <c r="E751" s="230"/>
      <c r="F751" s="231" t="s">
        <v>830</v>
      </c>
      <c r="G751" s="229"/>
      <c r="H751" s="232" t="n">
        <v>3.463</v>
      </c>
      <c r="I751" s="233"/>
      <c r="J751" s="229"/>
      <c r="K751" s="229"/>
      <c r="L751" s="234"/>
      <c r="M751" s="235"/>
      <c r="N751" s="236"/>
      <c r="O751" s="236"/>
      <c r="P751" s="236"/>
      <c r="Q751" s="236"/>
      <c r="R751" s="236"/>
      <c r="S751" s="236"/>
      <c r="T751" s="237"/>
      <c r="AT751" s="238" t="s">
        <v>153</v>
      </c>
      <c r="AU751" s="238" t="s">
        <v>84</v>
      </c>
      <c r="AV751" s="227" t="s">
        <v>84</v>
      </c>
      <c r="AW751" s="227" t="s">
        <v>35</v>
      </c>
      <c r="AX751" s="227" t="s">
        <v>74</v>
      </c>
      <c r="AY751" s="238" t="s">
        <v>141</v>
      </c>
    </row>
    <row r="752" s="239" customFormat="true" ht="11.25" hidden="false" customHeight="false" outlineLevel="0" collapsed="false">
      <c r="B752" s="240"/>
      <c r="C752" s="241"/>
      <c r="D752" s="218" t="s">
        <v>153</v>
      </c>
      <c r="E752" s="242"/>
      <c r="F752" s="243" t="s">
        <v>160</v>
      </c>
      <c r="G752" s="241"/>
      <c r="H752" s="244" t="n">
        <v>3.463</v>
      </c>
      <c r="I752" s="245"/>
      <c r="J752" s="241"/>
      <c r="K752" s="241"/>
      <c r="L752" s="246"/>
      <c r="M752" s="247"/>
      <c r="N752" s="248"/>
      <c r="O752" s="248"/>
      <c r="P752" s="248"/>
      <c r="Q752" s="248"/>
      <c r="R752" s="248"/>
      <c r="S752" s="248"/>
      <c r="T752" s="249"/>
      <c r="AT752" s="250" t="s">
        <v>153</v>
      </c>
      <c r="AU752" s="250" t="s">
        <v>84</v>
      </c>
      <c r="AV752" s="239" t="s">
        <v>142</v>
      </c>
      <c r="AW752" s="239" t="s">
        <v>35</v>
      </c>
      <c r="AX752" s="239" t="s">
        <v>74</v>
      </c>
      <c r="AY752" s="250" t="s">
        <v>141</v>
      </c>
    </row>
    <row r="753" s="215" customFormat="true" ht="11.25" hidden="false" customHeight="false" outlineLevel="0" collapsed="false">
      <c r="B753" s="216"/>
      <c r="C753" s="217"/>
      <c r="D753" s="218" t="s">
        <v>153</v>
      </c>
      <c r="E753" s="219"/>
      <c r="F753" s="220" t="s">
        <v>699</v>
      </c>
      <c r="G753" s="217"/>
      <c r="H753" s="219"/>
      <c r="I753" s="221"/>
      <c r="J753" s="217"/>
      <c r="K753" s="217"/>
      <c r="L753" s="222"/>
      <c r="M753" s="223"/>
      <c r="N753" s="224"/>
      <c r="O753" s="224"/>
      <c r="P753" s="224"/>
      <c r="Q753" s="224"/>
      <c r="R753" s="224"/>
      <c r="S753" s="224"/>
      <c r="T753" s="225"/>
      <c r="AT753" s="226" t="s">
        <v>153</v>
      </c>
      <c r="AU753" s="226" t="s">
        <v>84</v>
      </c>
      <c r="AV753" s="215" t="s">
        <v>82</v>
      </c>
      <c r="AW753" s="215" t="s">
        <v>35</v>
      </c>
      <c r="AX753" s="215" t="s">
        <v>74</v>
      </c>
      <c r="AY753" s="226" t="s">
        <v>141</v>
      </c>
    </row>
    <row r="754" s="227" customFormat="true" ht="11.25" hidden="false" customHeight="false" outlineLevel="0" collapsed="false">
      <c r="B754" s="228"/>
      <c r="C754" s="229"/>
      <c r="D754" s="218" t="s">
        <v>153</v>
      </c>
      <c r="E754" s="230"/>
      <c r="F754" s="231" t="s">
        <v>831</v>
      </c>
      <c r="G754" s="229"/>
      <c r="H754" s="232" t="n">
        <v>0.703</v>
      </c>
      <c r="I754" s="233"/>
      <c r="J754" s="229"/>
      <c r="K754" s="229"/>
      <c r="L754" s="234"/>
      <c r="M754" s="235"/>
      <c r="N754" s="236"/>
      <c r="O754" s="236"/>
      <c r="P754" s="236"/>
      <c r="Q754" s="236"/>
      <c r="R754" s="236"/>
      <c r="S754" s="236"/>
      <c r="T754" s="237"/>
      <c r="AT754" s="238" t="s">
        <v>153</v>
      </c>
      <c r="AU754" s="238" t="s">
        <v>84</v>
      </c>
      <c r="AV754" s="227" t="s">
        <v>84</v>
      </c>
      <c r="AW754" s="227" t="s">
        <v>35</v>
      </c>
      <c r="AX754" s="227" t="s">
        <v>74</v>
      </c>
      <c r="AY754" s="238" t="s">
        <v>141</v>
      </c>
    </row>
    <row r="755" s="239" customFormat="true" ht="11.25" hidden="false" customHeight="false" outlineLevel="0" collapsed="false">
      <c r="B755" s="240"/>
      <c r="C755" s="241"/>
      <c r="D755" s="218" t="s">
        <v>153</v>
      </c>
      <c r="E755" s="242"/>
      <c r="F755" s="243" t="s">
        <v>160</v>
      </c>
      <c r="G755" s="241"/>
      <c r="H755" s="244" t="n">
        <v>0.703</v>
      </c>
      <c r="I755" s="245"/>
      <c r="J755" s="241"/>
      <c r="K755" s="241"/>
      <c r="L755" s="246"/>
      <c r="M755" s="247"/>
      <c r="N755" s="248"/>
      <c r="O755" s="248"/>
      <c r="P755" s="248"/>
      <c r="Q755" s="248"/>
      <c r="R755" s="248"/>
      <c r="S755" s="248"/>
      <c r="T755" s="249"/>
      <c r="AT755" s="250" t="s">
        <v>153</v>
      </c>
      <c r="AU755" s="250" t="s">
        <v>84</v>
      </c>
      <c r="AV755" s="239" t="s">
        <v>142</v>
      </c>
      <c r="AW755" s="239" t="s">
        <v>35</v>
      </c>
      <c r="AX755" s="239" t="s">
        <v>74</v>
      </c>
      <c r="AY755" s="250" t="s">
        <v>141</v>
      </c>
    </row>
    <row r="756" s="251" customFormat="true" ht="11.25" hidden="false" customHeight="false" outlineLevel="0" collapsed="false">
      <c r="B756" s="252"/>
      <c r="C756" s="253"/>
      <c r="D756" s="218" t="s">
        <v>153</v>
      </c>
      <c r="E756" s="254"/>
      <c r="F756" s="255" t="s">
        <v>163</v>
      </c>
      <c r="G756" s="253"/>
      <c r="H756" s="256" t="n">
        <v>4.166</v>
      </c>
      <c r="I756" s="257"/>
      <c r="J756" s="253"/>
      <c r="K756" s="253"/>
      <c r="L756" s="258"/>
      <c r="M756" s="259"/>
      <c r="N756" s="260"/>
      <c r="O756" s="260"/>
      <c r="P756" s="260"/>
      <c r="Q756" s="260"/>
      <c r="R756" s="260"/>
      <c r="S756" s="260"/>
      <c r="T756" s="261"/>
      <c r="AT756" s="262" t="s">
        <v>153</v>
      </c>
      <c r="AU756" s="262" t="s">
        <v>84</v>
      </c>
      <c r="AV756" s="251" t="s">
        <v>149</v>
      </c>
      <c r="AW756" s="251" t="s">
        <v>35</v>
      </c>
      <c r="AX756" s="251" t="s">
        <v>82</v>
      </c>
      <c r="AY756" s="262" t="s">
        <v>141</v>
      </c>
    </row>
    <row r="757" s="227" customFormat="true" ht="11.25" hidden="false" customHeight="false" outlineLevel="0" collapsed="false">
      <c r="B757" s="228"/>
      <c r="C757" s="229"/>
      <c r="D757" s="218" t="s">
        <v>153</v>
      </c>
      <c r="E757" s="229"/>
      <c r="F757" s="231" t="s">
        <v>832</v>
      </c>
      <c r="G757" s="229"/>
      <c r="H757" s="232" t="n">
        <v>4.249</v>
      </c>
      <c r="I757" s="233"/>
      <c r="J757" s="229"/>
      <c r="K757" s="229"/>
      <c r="L757" s="234"/>
      <c r="M757" s="235"/>
      <c r="N757" s="236"/>
      <c r="O757" s="236"/>
      <c r="P757" s="236"/>
      <c r="Q757" s="236"/>
      <c r="R757" s="236"/>
      <c r="S757" s="236"/>
      <c r="T757" s="237"/>
      <c r="AT757" s="238" t="s">
        <v>153</v>
      </c>
      <c r="AU757" s="238" t="s">
        <v>84</v>
      </c>
      <c r="AV757" s="227" t="s">
        <v>84</v>
      </c>
      <c r="AW757" s="227" t="s">
        <v>4</v>
      </c>
      <c r="AX757" s="227" t="s">
        <v>82</v>
      </c>
      <c r="AY757" s="238" t="s">
        <v>141</v>
      </c>
    </row>
    <row r="758" s="31" customFormat="true" ht="24" hidden="false" customHeight="true" outlineLevel="0" collapsed="false">
      <c r="A758" s="24"/>
      <c r="B758" s="25"/>
      <c r="C758" s="197" t="s">
        <v>833</v>
      </c>
      <c r="D758" s="197" t="s">
        <v>144</v>
      </c>
      <c r="E758" s="198" t="s">
        <v>834</v>
      </c>
      <c r="F758" s="199" t="s">
        <v>835</v>
      </c>
      <c r="G758" s="200" t="s">
        <v>166</v>
      </c>
      <c r="H758" s="201" t="n">
        <v>10.843</v>
      </c>
      <c r="I758" s="202"/>
      <c r="J758" s="203" t="n">
        <f aca="false">ROUND(I758*H758,2)</f>
        <v>0</v>
      </c>
      <c r="K758" s="199" t="s">
        <v>148</v>
      </c>
      <c r="L758" s="30"/>
      <c r="M758" s="204"/>
      <c r="N758" s="205" t="s">
        <v>45</v>
      </c>
      <c r="O758" s="67"/>
      <c r="P758" s="206" t="n">
        <f aca="false">O758*H758</f>
        <v>0</v>
      </c>
      <c r="Q758" s="206" t="n">
        <v>0.00016</v>
      </c>
      <c r="R758" s="206" t="n">
        <f aca="false">Q758*H758</f>
        <v>0.00173488</v>
      </c>
      <c r="S758" s="206" t="n">
        <v>0</v>
      </c>
      <c r="T758" s="207" t="n">
        <f aca="false">S758*H758</f>
        <v>0</v>
      </c>
      <c r="U758" s="24"/>
      <c r="V758" s="24"/>
      <c r="W758" s="24"/>
      <c r="X758" s="24"/>
      <c r="Y758" s="24"/>
      <c r="Z758" s="24"/>
      <c r="AA758" s="24"/>
      <c r="AB758" s="24"/>
      <c r="AC758" s="24"/>
      <c r="AD758" s="24"/>
      <c r="AE758" s="24"/>
      <c r="AR758" s="208" t="s">
        <v>264</v>
      </c>
      <c r="AT758" s="208" t="s">
        <v>144</v>
      </c>
      <c r="AU758" s="208" t="s">
        <v>84</v>
      </c>
      <c r="AY758" s="3" t="s">
        <v>141</v>
      </c>
      <c r="BE758" s="209" t="n">
        <f aca="false">IF(N758="základní",J758,0)</f>
        <v>0</v>
      </c>
      <c r="BF758" s="209" t="n">
        <f aca="false">IF(N758="snížená",J758,0)</f>
        <v>0</v>
      </c>
      <c r="BG758" s="209" t="n">
        <f aca="false">IF(N758="zákl. přenesená",J758,0)</f>
        <v>0</v>
      </c>
      <c r="BH758" s="209" t="n">
        <f aca="false">IF(N758="sníž. přenesená",J758,0)</f>
        <v>0</v>
      </c>
      <c r="BI758" s="209" t="n">
        <f aca="false">IF(N758="nulová",J758,0)</f>
        <v>0</v>
      </c>
      <c r="BJ758" s="3" t="s">
        <v>82</v>
      </c>
      <c r="BK758" s="209" t="n">
        <f aca="false">ROUND(I758*H758,2)</f>
        <v>0</v>
      </c>
      <c r="BL758" s="3" t="s">
        <v>264</v>
      </c>
      <c r="BM758" s="208" t="s">
        <v>836</v>
      </c>
    </row>
    <row r="759" s="31" customFormat="true" ht="11.25" hidden="false" customHeight="false" outlineLevel="0" collapsed="false">
      <c r="A759" s="24"/>
      <c r="B759" s="25"/>
      <c r="C759" s="26"/>
      <c r="D759" s="210" t="s">
        <v>151</v>
      </c>
      <c r="E759" s="26"/>
      <c r="F759" s="211" t="s">
        <v>837</v>
      </c>
      <c r="G759" s="26"/>
      <c r="H759" s="26"/>
      <c r="I759" s="212"/>
      <c r="J759" s="26"/>
      <c r="K759" s="26"/>
      <c r="L759" s="30"/>
      <c r="M759" s="213"/>
      <c r="N759" s="214"/>
      <c r="O759" s="67"/>
      <c r="P759" s="67"/>
      <c r="Q759" s="67"/>
      <c r="R759" s="67"/>
      <c r="S759" s="67"/>
      <c r="T759" s="68"/>
      <c r="U759" s="24"/>
      <c r="V759" s="24"/>
      <c r="W759" s="24"/>
      <c r="X759" s="24"/>
      <c r="Y759" s="24"/>
      <c r="Z759" s="24"/>
      <c r="AA759" s="24"/>
      <c r="AB759" s="24"/>
      <c r="AC759" s="24"/>
      <c r="AD759" s="24"/>
      <c r="AE759" s="24"/>
      <c r="AT759" s="3" t="s">
        <v>151</v>
      </c>
      <c r="AU759" s="3" t="s">
        <v>84</v>
      </c>
    </row>
    <row r="760" s="215" customFormat="true" ht="11.25" hidden="false" customHeight="false" outlineLevel="0" collapsed="false">
      <c r="B760" s="216"/>
      <c r="C760" s="217"/>
      <c r="D760" s="218" t="s">
        <v>153</v>
      </c>
      <c r="E760" s="219"/>
      <c r="F760" s="220" t="s">
        <v>697</v>
      </c>
      <c r="G760" s="217"/>
      <c r="H760" s="219"/>
      <c r="I760" s="221"/>
      <c r="J760" s="217"/>
      <c r="K760" s="217"/>
      <c r="L760" s="222"/>
      <c r="M760" s="223"/>
      <c r="N760" s="224"/>
      <c r="O760" s="224"/>
      <c r="P760" s="224"/>
      <c r="Q760" s="224"/>
      <c r="R760" s="224"/>
      <c r="S760" s="224"/>
      <c r="T760" s="225"/>
      <c r="AT760" s="226" t="s">
        <v>153</v>
      </c>
      <c r="AU760" s="226" t="s">
        <v>84</v>
      </c>
      <c r="AV760" s="215" t="s">
        <v>82</v>
      </c>
      <c r="AW760" s="215" t="s">
        <v>35</v>
      </c>
      <c r="AX760" s="215" t="s">
        <v>74</v>
      </c>
      <c r="AY760" s="226" t="s">
        <v>141</v>
      </c>
    </row>
    <row r="761" s="215" customFormat="true" ht="11.25" hidden="false" customHeight="false" outlineLevel="0" collapsed="false">
      <c r="B761" s="216"/>
      <c r="C761" s="217"/>
      <c r="D761" s="218" t="s">
        <v>153</v>
      </c>
      <c r="E761" s="219"/>
      <c r="F761" s="220" t="s">
        <v>161</v>
      </c>
      <c r="G761" s="217"/>
      <c r="H761" s="219"/>
      <c r="I761" s="221"/>
      <c r="J761" s="217"/>
      <c r="K761" s="217"/>
      <c r="L761" s="222"/>
      <c r="M761" s="223"/>
      <c r="N761" s="224"/>
      <c r="O761" s="224"/>
      <c r="P761" s="224"/>
      <c r="Q761" s="224"/>
      <c r="R761" s="224"/>
      <c r="S761" s="224"/>
      <c r="T761" s="225"/>
      <c r="AT761" s="226" t="s">
        <v>153</v>
      </c>
      <c r="AU761" s="226" t="s">
        <v>84</v>
      </c>
      <c r="AV761" s="215" t="s">
        <v>82</v>
      </c>
      <c r="AW761" s="215" t="s">
        <v>35</v>
      </c>
      <c r="AX761" s="215" t="s">
        <v>74</v>
      </c>
      <c r="AY761" s="226" t="s">
        <v>141</v>
      </c>
    </row>
    <row r="762" s="227" customFormat="true" ht="11.25" hidden="false" customHeight="false" outlineLevel="0" collapsed="false">
      <c r="B762" s="228"/>
      <c r="C762" s="229"/>
      <c r="D762" s="218" t="s">
        <v>153</v>
      </c>
      <c r="E762" s="230"/>
      <c r="F762" s="231" t="s">
        <v>706</v>
      </c>
      <c r="G762" s="229"/>
      <c r="H762" s="232" t="n">
        <v>10.843</v>
      </c>
      <c r="I762" s="233"/>
      <c r="J762" s="229"/>
      <c r="K762" s="229"/>
      <c r="L762" s="234"/>
      <c r="M762" s="235"/>
      <c r="N762" s="236"/>
      <c r="O762" s="236"/>
      <c r="P762" s="236"/>
      <c r="Q762" s="236"/>
      <c r="R762" s="236"/>
      <c r="S762" s="236"/>
      <c r="T762" s="237"/>
      <c r="AT762" s="238" t="s">
        <v>153</v>
      </c>
      <c r="AU762" s="238" t="s">
        <v>84</v>
      </c>
      <c r="AV762" s="227" t="s">
        <v>84</v>
      </c>
      <c r="AW762" s="227" t="s">
        <v>35</v>
      </c>
      <c r="AX762" s="227" t="s">
        <v>74</v>
      </c>
      <c r="AY762" s="238" t="s">
        <v>141</v>
      </c>
    </row>
    <row r="763" s="251" customFormat="true" ht="11.25" hidden="false" customHeight="false" outlineLevel="0" collapsed="false">
      <c r="B763" s="252"/>
      <c r="C763" s="253"/>
      <c r="D763" s="218" t="s">
        <v>153</v>
      </c>
      <c r="E763" s="254"/>
      <c r="F763" s="255" t="s">
        <v>163</v>
      </c>
      <c r="G763" s="253"/>
      <c r="H763" s="256" t="n">
        <v>10.843</v>
      </c>
      <c r="I763" s="257"/>
      <c r="J763" s="253"/>
      <c r="K763" s="253"/>
      <c r="L763" s="258"/>
      <c r="M763" s="259"/>
      <c r="N763" s="260"/>
      <c r="O763" s="260"/>
      <c r="P763" s="260"/>
      <c r="Q763" s="260"/>
      <c r="R763" s="260"/>
      <c r="S763" s="260"/>
      <c r="T763" s="261"/>
      <c r="AT763" s="262" t="s">
        <v>153</v>
      </c>
      <c r="AU763" s="262" t="s">
        <v>84</v>
      </c>
      <c r="AV763" s="251" t="s">
        <v>149</v>
      </c>
      <c r="AW763" s="251" t="s">
        <v>35</v>
      </c>
      <c r="AX763" s="251" t="s">
        <v>82</v>
      </c>
      <c r="AY763" s="262" t="s">
        <v>141</v>
      </c>
    </row>
    <row r="764" s="31" customFormat="true" ht="16.5" hidden="false" customHeight="true" outlineLevel="0" collapsed="false">
      <c r="A764" s="24"/>
      <c r="B764" s="25"/>
      <c r="C764" s="264" t="s">
        <v>838</v>
      </c>
      <c r="D764" s="264" t="s">
        <v>380</v>
      </c>
      <c r="E764" s="265" t="s">
        <v>839</v>
      </c>
      <c r="F764" s="266" t="s">
        <v>840</v>
      </c>
      <c r="G764" s="267" t="s">
        <v>207</v>
      </c>
      <c r="H764" s="268" t="n">
        <v>0.747</v>
      </c>
      <c r="I764" s="269"/>
      <c r="J764" s="270" t="n">
        <f aca="false">ROUND(I764*H764,2)</f>
        <v>0</v>
      </c>
      <c r="K764" s="266" t="s">
        <v>148</v>
      </c>
      <c r="L764" s="271"/>
      <c r="M764" s="272"/>
      <c r="N764" s="273" t="s">
        <v>45</v>
      </c>
      <c r="O764" s="67"/>
      <c r="P764" s="206" t="n">
        <f aca="false">O764*H764</f>
        <v>0</v>
      </c>
      <c r="Q764" s="206" t="n">
        <v>0.03</v>
      </c>
      <c r="R764" s="206" t="n">
        <f aca="false">Q764*H764</f>
        <v>0.02241</v>
      </c>
      <c r="S764" s="206" t="n">
        <v>0</v>
      </c>
      <c r="T764" s="207" t="n">
        <f aca="false">S764*H764</f>
        <v>0</v>
      </c>
      <c r="U764" s="24"/>
      <c r="V764" s="24"/>
      <c r="W764" s="24"/>
      <c r="X764" s="24"/>
      <c r="Y764" s="24"/>
      <c r="Z764" s="24"/>
      <c r="AA764" s="24"/>
      <c r="AB764" s="24"/>
      <c r="AC764" s="24"/>
      <c r="AD764" s="24"/>
      <c r="AE764" s="24"/>
      <c r="AR764" s="208" t="s">
        <v>394</v>
      </c>
      <c r="AT764" s="208" t="s">
        <v>380</v>
      </c>
      <c r="AU764" s="208" t="s">
        <v>84</v>
      </c>
      <c r="AY764" s="3" t="s">
        <v>141</v>
      </c>
      <c r="BE764" s="209" t="n">
        <f aca="false">IF(N764="základní",J764,0)</f>
        <v>0</v>
      </c>
      <c r="BF764" s="209" t="n">
        <f aca="false">IF(N764="snížená",J764,0)</f>
        <v>0</v>
      </c>
      <c r="BG764" s="209" t="n">
        <f aca="false">IF(N764="zákl. přenesená",J764,0)</f>
        <v>0</v>
      </c>
      <c r="BH764" s="209" t="n">
        <f aca="false">IF(N764="sníž. přenesená",J764,0)</f>
        <v>0</v>
      </c>
      <c r="BI764" s="209" t="n">
        <f aca="false">IF(N764="nulová",J764,0)</f>
        <v>0</v>
      </c>
      <c r="BJ764" s="3" t="s">
        <v>82</v>
      </c>
      <c r="BK764" s="209" t="n">
        <f aca="false">ROUND(I764*H764,2)</f>
        <v>0</v>
      </c>
      <c r="BL764" s="3" t="s">
        <v>264</v>
      </c>
      <c r="BM764" s="208" t="s">
        <v>841</v>
      </c>
    </row>
    <row r="765" s="227" customFormat="true" ht="11.25" hidden="false" customHeight="false" outlineLevel="0" collapsed="false">
      <c r="B765" s="228"/>
      <c r="C765" s="229"/>
      <c r="D765" s="218" t="s">
        <v>153</v>
      </c>
      <c r="E765" s="230"/>
      <c r="F765" s="231" t="s">
        <v>842</v>
      </c>
      <c r="G765" s="229"/>
      <c r="H765" s="232" t="n">
        <v>0.732</v>
      </c>
      <c r="I765" s="233"/>
      <c r="J765" s="229"/>
      <c r="K765" s="229"/>
      <c r="L765" s="234"/>
      <c r="M765" s="235"/>
      <c r="N765" s="236"/>
      <c r="O765" s="236"/>
      <c r="P765" s="236"/>
      <c r="Q765" s="236"/>
      <c r="R765" s="236"/>
      <c r="S765" s="236"/>
      <c r="T765" s="237"/>
      <c r="AT765" s="238" t="s">
        <v>153</v>
      </c>
      <c r="AU765" s="238" t="s">
        <v>84</v>
      </c>
      <c r="AV765" s="227" t="s">
        <v>84</v>
      </c>
      <c r="AW765" s="227" t="s">
        <v>35</v>
      </c>
      <c r="AX765" s="227" t="s">
        <v>74</v>
      </c>
      <c r="AY765" s="238" t="s">
        <v>141</v>
      </c>
    </row>
    <row r="766" s="251" customFormat="true" ht="11.25" hidden="false" customHeight="false" outlineLevel="0" collapsed="false">
      <c r="B766" s="252"/>
      <c r="C766" s="253"/>
      <c r="D766" s="218" t="s">
        <v>153</v>
      </c>
      <c r="E766" s="254"/>
      <c r="F766" s="255" t="s">
        <v>163</v>
      </c>
      <c r="G766" s="253"/>
      <c r="H766" s="256" t="n">
        <v>0.732</v>
      </c>
      <c r="I766" s="257"/>
      <c r="J766" s="253"/>
      <c r="K766" s="253"/>
      <c r="L766" s="258"/>
      <c r="M766" s="259"/>
      <c r="N766" s="260"/>
      <c r="O766" s="260"/>
      <c r="P766" s="260"/>
      <c r="Q766" s="260"/>
      <c r="R766" s="260"/>
      <c r="S766" s="260"/>
      <c r="T766" s="261"/>
      <c r="AT766" s="262" t="s">
        <v>153</v>
      </c>
      <c r="AU766" s="262" t="s">
        <v>84</v>
      </c>
      <c r="AV766" s="251" t="s">
        <v>149</v>
      </c>
      <c r="AW766" s="251" t="s">
        <v>35</v>
      </c>
      <c r="AX766" s="251" t="s">
        <v>82</v>
      </c>
      <c r="AY766" s="262" t="s">
        <v>141</v>
      </c>
    </row>
    <row r="767" s="227" customFormat="true" ht="11.25" hidden="false" customHeight="false" outlineLevel="0" collapsed="false">
      <c r="B767" s="228"/>
      <c r="C767" s="229"/>
      <c r="D767" s="218" t="s">
        <v>153</v>
      </c>
      <c r="E767" s="229"/>
      <c r="F767" s="231" t="s">
        <v>843</v>
      </c>
      <c r="G767" s="229"/>
      <c r="H767" s="232" t="n">
        <v>0.747</v>
      </c>
      <c r="I767" s="233"/>
      <c r="J767" s="229"/>
      <c r="K767" s="229"/>
      <c r="L767" s="234"/>
      <c r="M767" s="235"/>
      <c r="N767" s="236"/>
      <c r="O767" s="236"/>
      <c r="P767" s="236"/>
      <c r="Q767" s="236"/>
      <c r="R767" s="236"/>
      <c r="S767" s="236"/>
      <c r="T767" s="237"/>
      <c r="AT767" s="238" t="s">
        <v>153</v>
      </c>
      <c r="AU767" s="238" t="s">
        <v>84</v>
      </c>
      <c r="AV767" s="227" t="s">
        <v>84</v>
      </c>
      <c r="AW767" s="227" t="s">
        <v>4</v>
      </c>
      <c r="AX767" s="227" t="s">
        <v>82</v>
      </c>
      <c r="AY767" s="238" t="s">
        <v>141</v>
      </c>
    </row>
    <row r="768" s="31" customFormat="true" ht="24" hidden="false" customHeight="true" outlineLevel="0" collapsed="false">
      <c r="A768" s="24"/>
      <c r="B768" s="25"/>
      <c r="C768" s="197" t="s">
        <v>844</v>
      </c>
      <c r="D768" s="197" t="s">
        <v>144</v>
      </c>
      <c r="E768" s="198" t="s">
        <v>845</v>
      </c>
      <c r="F768" s="199" t="s">
        <v>846</v>
      </c>
      <c r="G768" s="200" t="s">
        <v>147</v>
      </c>
      <c r="H768" s="201" t="n">
        <v>12.253</v>
      </c>
      <c r="I768" s="202"/>
      <c r="J768" s="203" t="n">
        <f aca="false">ROUND(I768*H768,2)</f>
        <v>0</v>
      </c>
      <c r="K768" s="199" t="s">
        <v>148</v>
      </c>
      <c r="L768" s="30"/>
      <c r="M768" s="204"/>
      <c r="N768" s="205" t="s">
        <v>45</v>
      </c>
      <c r="O768" s="67"/>
      <c r="P768" s="206" t="n">
        <f aca="false">O768*H768</f>
        <v>0</v>
      </c>
      <c r="Q768" s="206" t="n">
        <v>0.00019</v>
      </c>
      <c r="R768" s="206" t="n">
        <f aca="false">Q768*H768</f>
        <v>0.00232807</v>
      </c>
      <c r="S768" s="206" t="n">
        <v>0</v>
      </c>
      <c r="T768" s="207" t="n">
        <f aca="false">S768*H768</f>
        <v>0</v>
      </c>
      <c r="U768" s="24"/>
      <c r="V768" s="24"/>
      <c r="W768" s="24"/>
      <c r="X768" s="24"/>
      <c r="Y768" s="24"/>
      <c r="Z768" s="24"/>
      <c r="AA768" s="24"/>
      <c r="AB768" s="24"/>
      <c r="AC768" s="24"/>
      <c r="AD768" s="24"/>
      <c r="AE768" s="24"/>
      <c r="AR768" s="208" t="s">
        <v>264</v>
      </c>
      <c r="AT768" s="208" t="s">
        <v>144</v>
      </c>
      <c r="AU768" s="208" t="s">
        <v>84</v>
      </c>
      <c r="AY768" s="3" t="s">
        <v>141</v>
      </c>
      <c r="BE768" s="209" t="n">
        <f aca="false">IF(N768="základní",J768,0)</f>
        <v>0</v>
      </c>
      <c r="BF768" s="209" t="n">
        <f aca="false">IF(N768="snížená",J768,0)</f>
        <v>0</v>
      </c>
      <c r="BG768" s="209" t="n">
        <f aca="false">IF(N768="zákl. přenesená",J768,0)</f>
        <v>0</v>
      </c>
      <c r="BH768" s="209" t="n">
        <f aca="false">IF(N768="sníž. přenesená",J768,0)</f>
        <v>0</v>
      </c>
      <c r="BI768" s="209" t="n">
        <f aca="false">IF(N768="nulová",J768,0)</f>
        <v>0</v>
      </c>
      <c r="BJ768" s="3" t="s">
        <v>82</v>
      </c>
      <c r="BK768" s="209" t="n">
        <f aca="false">ROUND(I768*H768,2)</f>
        <v>0</v>
      </c>
      <c r="BL768" s="3" t="s">
        <v>264</v>
      </c>
      <c r="BM768" s="208" t="s">
        <v>847</v>
      </c>
    </row>
    <row r="769" s="31" customFormat="true" ht="11.25" hidden="false" customHeight="false" outlineLevel="0" collapsed="false">
      <c r="A769" s="24"/>
      <c r="B769" s="25"/>
      <c r="C769" s="26"/>
      <c r="D769" s="210" t="s">
        <v>151</v>
      </c>
      <c r="E769" s="26"/>
      <c r="F769" s="211" t="s">
        <v>848</v>
      </c>
      <c r="G769" s="26"/>
      <c r="H769" s="26"/>
      <c r="I769" s="212"/>
      <c r="J769" s="26"/>
      <c r="K769" s="26"/>
      <c r="L769" s="30"/>
      <c r="M769" s="213"/>
      <c r="N769" s="214"/>
      <c r="O769" s="67"/>
      <c r="P769" s="67"/>
      <c r="Q769" s="67"/>
      <c r="R769" s="67"/>
      <c r="S769" s="67"/>
      <c r="T769" s="68"/>
      <c r="U769" s="24"/>
      <c r="V769" s="24"/>
      <c r="W769" s="24"/>
      <c r="X769" s="24"/>
      <c r="Y769" s="24"/>
      <c r="Z769" s="24"/>
      <c r="AA769" s="24"/>
      <c r="AB769" s="24"/>
      <c r="AC769" s="24"/>
      <c r="AD769" s="24"/>
      <c r="AE769" s="24"/>
      <c r="AT769" s="3" t="s">
        <v>151</v>
      </c>
      <c r="AU769" s="3" t="s">
        <v>84</v>
      </c>
    </row>
    <row r="770" s="215" customFormat="true" ht="11.25" hidden="false" customHeight="false" outlineLevel="0" collapsed="false">
      <c r="B770" s="216"/>
      <c r="C770" s="217"/>
      <c r="D770" s="218" t="s">
        <v>153</v>
      </c>
      <c r="E770" s="219"/>
      <c r="F770" s="220" t="s">
        <v>697</v>
      </c>
      <c r="G770" s="217"/>
      <c r="H770" s="219"/>
      <c r="I770" s="221"/>
      <c r="J770" s="217"/>
      <c r="K770" s="217"/>
      <c r="L770" s="222"/>
      <c r="M770" s="223"/>
      <c r="N770" s="224"/>
      <c r="O770" s="224"/>
      <c r="P770" s="224"/>
      <c r="Q770" s="224"/>
      <c r="R770" s="224"/>
      <c r="S770" s="224"/>
      <c r="T770" s="225"/>
      <c r="AT770" s="226" t="s">
        <v>153</v>
      </c>
      <c r="AU770" s="226" t="s">
        <v>84</v>
      </c>
      <c r="AV770" s="215" t="s">
        <v>82</v>
      </c>
      <c r="AW770" s="215" t="s">
        <v>35</v>
      </c>
      <c r="AX770" s="215" t="s">
        <v>74</v>
      </c>
      <c r="AY770" s="226" t="s">
        <v>141</v>
      </c>
    </row>
    <row r="771" s="215" customFormat="true" ht="11.25" hidden="false" customHeight="false" outlineLevel="0" collapsed="false">
      <c r="B771" s="216"/>
      <c r="C771" s="217"/>
      <c r="D771" s="218" t="s">
        <v>153</v>
      </c>
      <c r="E771" s="219"/>
      <c r="F771" s="220" t="s">
        <v>674</v>
      </c>
      <c r="G771" s="217"/>
      <c r="H771" s="219"/>
      <c r="I771" s="221"/>
      <c r="J771" s="217"/>
      <c r="K771" s="217"/>
      <c r="L771" s="222"/>
      <c r="M771" s="223"/>
      <c r="N771" s="224"/>
      <c r="O771" s="224"/>
      <c r="P771" s="224"/>
      <c r="Q771" s="224"/>
      <c r="R771" s="224"/>
      <c r="S771" s="224"/>
      <c r="T771" s="225"/>
      <c r="AT771" s="226" t="s">
        <v>153</v>
      </c>
      <c r="AU771" s="226" t="s">
        <v>84</v>
      </c>
      <c r="AV771" s="215" t="s">
        <v>82</v>
      </c>
      <c r="AW771" s="215" t="s">
        <v>35</v>
      </c>
      <c r="AX771" s="215" t="s">
        <v>74</v>
      </c>
      <c r="AY771" s="226" t="s">
        <v>141</v>
      </c>
    </row>
    <row r="772" s="227" customFormat="true" ht="11.25" hidden="false" customHeight="false" outlineLevel="0" collapsed="false">
      <c r="B772" s="228"/>
      <c r="C772" s="229"/>
      <c r="D772" s="218" t="s">
        <v>153</v>
      </c>
      <c r="E772" s="230"/>
      <c r="F772" s="231" t="s">
        <v>849</v>
      </c>
      <c r="G772" s="229"/>
      <c r="H772" s="232" t="n">
        <v>12.253</v>
      </c>
      <c r="I772" s="233"/>
      <c r="J772" s="229"/>
      <c r="K772" s="229"/>
      <c r="L772" s="234"/>
      <c r="M772" s="235"/>
      <c r="N772" s="236"/>
      <c r="O772" s="236"/>
      <c r="P772" s="236"/>
      <c r="Q772" s="236"/>
      <c r="R772" s="236"/>
      <c r="S772" s="236"/>
      <c r="T772" s="237"/>
      <c r="AT772" s="238" t="s">
        <v>153</v>
      </c>
      <c r="AU772" s="238" t="s">
        <v>84</v>
      </c>
      <c r="AV772" s="227" t="s">
        <v>84</v>
      </c>
      <c r="AW772" s="227" t="s">
        <v>35</v>
      </c>
      <c r="AX772" s="227" t="s">
        <v>74</v>
      </c>
      <c r="AY772" s="238" t="s">
        <v>141</v>
      </c>
    </row>
    <row r="773" s="251" customFormat="true" ht="11.25" hidden="false" customHeight="false" outlineLevel="0" collapsed="false">
      <c r="B773" s="252"/>
      <c r="C773" s="253"/>
      <c r="D773" s="218" t="s">
        <v>153</v>
      </c>
      <c r="E773" s="254"/>
      <c r="F773" s="255" t="s">
        <v>163</v>
      </c>
      <c r="G773" s="253"/>
      <c r="H773" s="256" t="n">
        <v>12.253</v>
      </c>
      <c r="I773" s="257"/>
      <c r="J773" s="253"/>
      <c r="K773" s="253"/>
      <c r="L773" s="258"/>
      <c r="M773" s="259"/>
      <c r="N773" s="260"/>
      <c r="O773" s="260"/>
      <c r="P773" s="260"/>
      <c r="Q773" s="260"/>
      <c r="R773" s="260"/>
      <c r="S773" s="260"/>
      <c r="T773" s="261"/>
      <c r="AT773" s="262" t="s">
        <v>153</v>
      </c>
      <c r="AU773" s="262" t="s">
        <v>84</v>
      </c>
      <c r="AV773" s="251" t="s">
        <v>149</v>
      </c>
      <c r="AW773" s="251" t="s">
        <v>35</v>
      </c>
      <c r="AX773" s="251" t="s">
        <v>82</v>
      </c>
      <c r="AY773" s="262" t="s">
        <v>141</v>
      </c>
    </row>
    <row r="774" s="31" customFormat="true" ht="16.5" hidden="false" customHeight="true" outlineLevel="0" collapsed="false">
      <c r="A774" s="24"/>
      <c r="B774" s="25"/>
      <c r="C774" s="264" t="s">
        <v>850</v>
      </c>
      <c r="D774" s="264" t="s">
        <v>380</v>
      </c>
      <c r="E774" s="265" t="s">
        <v>851</v>
      </c>
      <c r="F774" s="266" t="s">
        <v>852</v>
      </c>
      <c r="G774" s="267" t="s">
        <v>147</v>
      </c>
      <c r="H774" s="268" t="n">
        <v>12.498</v>
      </c>
      <c r="I774" s="269"/>
      <c r="J774" s="270" t="n">
        <f aca="false">ROUND(I774*H774,2)</f>
        <v>0</v>
      </c>
      <c r="K774" s="266" t="s">
        <v>148</v>
      </c>
      <c r="L774" s="271"/>
      <c r="M774" s="272"/>
      <c r="N774" s="273" t="s">
        <v>45</v>
      </c>
      <c r="O774" s="67"/>
      <c r="P774" s="206" t="n">
        <f aca="false">O774*H774</f>
        <v>0</v>
      </c>
      <c r="Q774" s="206" t="n">
        <v>0.0023</v>
      </c>
      <c r="R774" s="206" t="n">
        <f aca="false">Q774*H774</f>
        <v>0.0287454</v>
      </c>
      <c r="S774" s="206" t="n">
        <v>0</v>
      </c>
      <c r="T774" s="207" t="n">
        <f aca="false">S774*H774</f>
        <v>0</v>
      </c>
      <c r="U774" s="24"/>
      <c r="V774" s="24"/>
      <c r="W774" s="24"/>
      <c r="X774" s="24"/>
      <c r="Y774" s="24"/>
      <c r="Z774" s="24"/>
      <c r="AA774" s="24"/>
      <c r="AB774" s="24"/>
      <c r="AC774" s="24"/>
      <c r="AD774" s="24"/>
      <c r="AE774" s="24"/>
      <c r="AR774" s="208" t="s">
        <v>394</v>
      </c>
      <c r="AT774" s="208" t="s">
        <v>380</v>
      </c>
      <c r="AU774" s="208" t="s">
        <v>84</v>
      </c>
      <c r="AY774" s="3" t="s">
        <v>141</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82</v>
      </c>
      <c r="BK774" s="209" t="n">
        <f aca="false">ROUND(I774*H774,2)</f>
        <v>0</v>
      </c>
      <c r="BL774" s="3" t="s">
        <v>264</v>
      </c>
      <c r="BM774" s="208" t="s">
        <v>853</v>
      </c>
    </row>
    <row r="775" s="227" customFormat="true" ht="11.25" hidden="false" customHeight="false" outlineLevel="0" collapsed="false">
      <c r="B775" s="228"/>
      <c r="C775" s="229"/>
      <c r="D775" s="218" t="s">
        <v>153</v>
      </c>
      <c r="E775" s="229"/>
      <c r="F775" s="231" t="s">
        <v>854</v>
      </c>
      <c r="G775" s="229"/>
      <c r="H775" s="232" t="n">
        <v>12.498</v>
      </c>
      <c r="I775" s="233"/>
      <c r="J775" s="229"/>
      <c r="K775" s="229"/>
      <c r="L775" s="234"/>
      <c r="M775" s="235"/>
      <c r="N775" s="236"/>
      <c r="O775" s="236"/>
      <c r="P775" s="236"/>
      <c r="Q775" s="236"/>
      <c r="R775" s="236"/>
      <c r="S775" s="236"/>
      <c r="T775" s="237"/>
      <c r="AT775" s="238" t="s">
        <v>153</v>
      </c>
      <c r="AU775" s="238" t="s">
        <v>84</v>
      </c>
      <c r="AV775" s="227" t="s">
        <v>84</v>
      </c>
      <c r="AW775" s="227" t="s">
        <v>4</v>
      </c>
      <c r="AX775" s="227" t="s">
        <v>82</v>
      </c>
      <c r="AY775" s="238" t="s">
        <v>141</v>
      </c>
    </row>
    <row r="776" s="31" customFormat="true" ht="24" hidden="false" customHeight="true" outlineLevel="0" collapsed="false">
      <c r="A776" s="24"/>
      <c r="B776" s="25"/>
      <c r="C776" s="197" t="s">
        <v>855</v>
      </c>
      <c r="D776" s="197" t="s">
        <v>144</v>
      </c>
      <c r="E776" s="198" t="s">
        <v>856</v>
      </c>
      <c r="F776" s="199" t="s">
        <v>857</v>
      </c>
      <c r="G776" s="200" t="s">
        <v>247</v>
      </c>
      <c r="H776" s="201" t="n">
        <v>0.589</v>
      </c>
      <c r="I776" s="202"/>
      <c r="J776" s="203" t="n">
        <f aca="false">ROUND(I776*H776,2)</f>
        <v>0</v>
      </c>
      <c r="K776" s="199" t="s">
        <v>148</v>
      </c>
      <c r="L776" s="30"/>
      <c r="M776" s="204"/>
      <c r="N776" s="205" t="s">
        <v>45</v>
      </c>
      <c r="O776" s="67"/>
      <c r="P776" s="206" t="n">
        <f aca="false">O776*H776</f>
        <v>0</v>
      </c>
      <c r="Q776" s="206" t="n">
        <v>0</v>
      </c>
      <c r="R776" s="206" t="n">
        <f aca="false">Q776*H776</f>
        <v>0</v>
      </c>
      <c r="S776" s="206" t="n">
        <v>0</v>
      </c>
      <c r="T776" s="207" t="n">
        <f aca="false">S776*H776</f>
        <v>0</v>
      </c>
      <c r="U776" s="24"/>
      <c r="V776" s="24"/>
      <c r="W776" s="24"/>
      <c r="X776" s="24"/>
      <c r="Y776" s="24"/>
      <c r="Z776" s="24"/>
      <c r="AA776" s="24"/>
      <c r="AB776" s="24"/>
      <c r="AC776" s="24"/>
      <c r="AD776" s="24"/>
      <c r="AE776" s="24"/>
      <c r="AR776" s="208" t="s">
        <v>264</v>
      </c>
      <c r="AT776" s="208" t="s">
        <v>144</v>
      </c>
      <c r="AU776" s="208" t="s">
        <v>84</v>
      </c>
      <c r="AY776" s="3" t="s">
        <v>141</v>
      </c>
      <c r="BE776" s="209" t="n">
        <f aca="false">IF(N776="základní",J776,0)</f>
        <v>0</v>
      </c>
      <c r="BF776" s="209" t="n">
        <f aca="false">IF(N776="snížená",J776,0)</f>
        <v>0</v>
      </c>
      <c r="BG776" s="209" t="n">
        <f aca="false">IF(N776="zákl. přenesená",J776,0)</f>
        <v>0</v>
      </c>
      <c r="BH776" s="209" t="n">
        <f aca="false">IF(N776="sníž. přenesená",J776,0)</f>
        <v>0</v>
      </c>
      <c r="BI776" s="209" t="n">
        <f aca="false">IF(N776="nulová",J776,0)</f>
        <v>0</v>
      </c>
      <c r="BJ776" s="3" t="s">
        <v>82</v>
      </c>
      <c r="BK776" s="209" t="n">
        <f aca="false">ROUND(I776*H776,2)</f>
        <v>0</v>
      </c>
      <c r="BL776" s="3" t="s">
        <v>264</v>
      </c>
      <c r="BM776" s="208" t="s">
        <v>858</v>
      </c>
    </row>
    <row r="777" s="31" customFormat="true" ht="11.25" hidden="false" customHeight="false" outlineLevel="0" collapsed="false">
      <c r="A777" s="24"/>
      <c r="B777" s="25"/>
      <c r="C777" s="26"/>
      <c r="D777" s="210" t="s">
        <v>151</v>
      </c>
      <c r="E777" s="26"/>
      <c r="F777" s="211" t="s">
        <v>859</v>
      </c>
      <c r="G777" s="26"/>
      <c r="H777" s="26"/>
      <c r="I777" s="212"/>
      <c r="J777" s="26"/>
      <c r="K777" s="26"/>
      <c r="L777" s="30"/>
      <c r="M777" s="213"/>
      <c r="N777" s="214"/>
      <c r="O777" s="67"/>
      <c r="P777" s="67"/>
      <c r="Q777" s="67"/>
      <c r="R777" s="67"/>
      <c r="S777" s="67"/>
      <c r="T777" s="68"/>
      <c r="U777" s="24"/>
      <c r="V777" s="24"/>
      <c r="W777" s="24"/>
      <c r="X777" s="24"/>
      <c r="Y777" s="24"/>
      <c r="Z777" s="24"/>
      <c r="AA777" s="24"/>
      <c r="AB777" s="24"/>
      <c r="AC777" s="24"/>
      <c r="AD777" s="24"/>
      <c r="AE777" s="24"/>
      <c r="AT777" s="3" t="s">
        <v>151</v>
      </c>
      <c r="AU777" s="3" t="s">
        <v>84</v>
      </c>
    </row>
    <row r="778" s="180" customFormat="true" ht="22.5" hidden="false" customHeight="true" outlineLevel="0" collapsed="false">
      <c r="B778" s="181"/>
      <c r="C778" s="182"/>
      <c r="D778" s="183" t="s">
        <v>73</v>
      </c>
      <c r="E778" s="195" t="s">
        <v>860</v>
      </c>
      <c r="F778" s="195" t="s">
        <v>861</v>
      </c>
      <c r="G778" s="182"/>
      <c r="H778" s="182"/>
      <c r="I778" s="185"/>
      <c r="J778" s="196" t="n">
        <f aca="false">BK778</f>
        <v>0</v>
      </c>
      <c r="K778" s="182"/>
      <c r="L778" s="187"/>
      <c r="M778" s="188"/>
      <c r="N778" s="189"/>
      <c r="O778" s="189"/>
      <c r="P778" s="190" t="n">
        <f aca="false">SUM(P779:P783)</f>
        <v>0</v>
      </c>
      <c r="Q778" s="189"/>
      <c r="R778" s="190" t="n">
        <f aca="false">SUM(R779:R783)</f>
        <v>0</v>
      </c>
      <c r="S778" s="189"/>
      <c r="T778" s="191" t="n">
        <f aca="false">SUM(T779:T783)</f>
        <v>0</v>
      </c>
      <c r="AR778" s="192" t="s">
        <v>84</v>
      </c>
      <c r="AT778" s="193" t="s">
        <v>73</v>
      </c>
      <c r="AU778" s="193" t="s">
        <v>82</v>
      </c>
      <c r="AY778" s="192" t="s">
        <v>141</v>
      </c>
      <c r="BK778" s="194" t="n">
        <f aca="false">SUM(BK779:BK783)</f>
        <v>0</v>
      </c>
    </row>
    <row r="779" s="31" customFormat="true" ht="16.5" hidden="false" customHeight="true" outlineLevel="0" collapsed="false">
      <c r="A779" s="24"/>
      <c r="B779" s="25"/>
      <c r="C779" s="197" t="s">
        <v>862</v>
      </c>
      <c r="D779" s="197" t="s">
        <v>144</v>
      </c>
      <c r="E779" s="198" t="s">
        <v>863</v>
      </c>
      <c r="F779" s="199" t="s">
        <v>864</v>
      </c>
      <c r="G779" s="200" t="s">
        <v>147</v>
      </c>
      <c r="H779" s="201" t="n">
        <v>8.1</v>
      </c>
      <c r="I779" s="202"/>
      <c r="J779" s="203" t="n">
        <f aca="false">ROUND(I779*H779,2)</f>
        <v>0</v>
      </c>
      <c r="K779" s="199" t="s">
        <v>865</v>
      </c>
      <c r="L779" s="30"/>
      <c r="M779" s="204"/>
      <c r="N779" s="205" t="s">
        <v>45</v>
      </c>
      <c r="O779" s="67"/>
      <c r="P779" s="206" t="n">
        <f aca="false">O779*H779</f>
        <v>0</v>
      </c>
      <c r="Q779" s="206" t="n">
        <v>0</v>
      </c>
      <c r="R779" s="206" t="n">
        <f aca="false">Q779*H779</f>
        <v>0</v>
      </c>
      <c r="S779" s="206" t="n">
        <v>0</v>
      </c>
      <c r="T779" s="207" t="n">
        <f aca="false">S779*H779</f>
        <v>0</v>
      </c>
      <c r="U779" s="24"/>
      <c r="V779" s="24"/>
      <c r="W779" s="24"/>
      <c r="X779" s="24"/>
      <c r="Y779" s="24"/>
      <c r="Z779" s="24"/>
      <c r="AA779" s="24"/>
      <c r="AB779" s="24"/>
      <c r="AC779" s="24"/>
      <c r="AD779" s="24"/>
      <c r="AE779" s="24"/>
      <c r="AR779" s="208" t="s">
        <v>264</v>
      </c>
      <c r="AT779" s="208" t="s">
        <v>144</v>
      </c>
      <c r="AU779" s="208" t="s">
        <v>84</v>
      </c>
      <c r="AY779" s="3" t="s">
        <v>141</v>
      </c>
      <c r="BE779" s="209" t="n">
        <f aca="false">IF(N779="základní",J779,0)</f>
        <v>0</v>
      </c>
      <c r="BF779" s="209" t="n">
        <f aca="false">IF(N779="snížená",J779,0)</f>
        <v>0</v>
      </c>
      <c r="BG779" s="209" t="n">
        <f aca="false">IF(N779="zákl. přenesená",J779,0)</f>
        <v>0</v>
      </c>
      <c r="BH779" s="209" t="n">
        <f aca="false">IF(N779="sníž. přenesená",J779,0)</f>
        <v>0</v>
      </c>
      <c r="BI779" s="209" t="n">
        <f aca="false">IF(N779="nulová",J779,0)</f>
        <v>0</v>
      </c>
      <c r="BJ779" s="3" t="s">
        <v>82</v>
      </c>
      <c r="BK779" s="209" t="n">
        <f aca="false">ROUND(I779*H779,2)</f>
        <v>0</v>
      </c>
      <c r="BL779" s="3" t="s">
        <v>264</v>
      </c>
      <c r="BM779" s="208" t="s">
        <v>866</v>
      </c>
    </row>
    <row r="780" s="215" customFormat="true" ht="11.25" hidden="false" customHeight="false" outlineLevel="0" collapsed="false">
      <c r="B780" s="216"/>
      <c r="C780" s="217"/>
      <c r="D780" s="218" t="s">
        <v>153</v>
      </c>
      <c r="E780" s="219"/>
      <c r="F780" s="220" t="s">
        <v>375</v>
      </c>
      <c r="G780" s="217"/>
      <c r="H780" s="219"/>
      <c r="I780" s="221"/>
      <c r="J780" s="217"/>
      <c r="K780" s="217"/>
      <c r="L780" s="222"/>
      <c r="M780" s="223"/>
      <c r="N780" s="224"/>
      <c r="O780" s="224"/>
      <c r="P780" s="224"/>
      <c r="Q780" s="224"/>
      <c r="R780" s="224"/>
      <c r="S780" s="224"/>
      <c r="T780" s="225"/>
      <c r="AT780" s="226" t="s">
        <v>153</v>
      </c>
      <c r="AU780" s="226" t="s">
        <v>84</v>
      </c>
      <c r="AV780" s="215" t="s">
        <v>82</v>
      </c>
      <c r="AW780" s="215" t="s">
        <v>35</v>
      </c>
      <c r="AX780" s="215" t="s">
        <v>74</v>
      </c>
      <c r="AY780" s="226" t="s">
        <v>141</v>
      </c>
    </row>
    <row r="781" s="215" customFormat="true" ht="11.25" hidden="false" customHeight="false" outlineLevel="0" collapsed="false">
      <c r="B781" s="216"/>
      <c r="C781" s="217"/>
      <c r="D781" s="218" t="s">
        <v>153</v>
      </c>
      <c r="E781" s="219"/>
      <c r="F781" s="220" t="s">
        <v>155</v>
      </c>
      <c r="G781" s="217"/>
      <c r="H781" s="219"/>
      <c r="I781" s="221"/>
      <c r="J781" s="217"/>
      <c r="K781" s="217"/>
      <c r="L781" s="222"/>
      <c r="M781" s="223"/>
      <c r="N781" s="224"/>
      <c r="O781" s="224"/>
      <c r="P781" s="224"/>
      <c r="Q781" s="224"/>
      <c r="R781" s="224"/>
      <c r="S781" s="224"/>
      <c r="T781" s="225"/>
      <c r="AT781" s="226" t="s">
        <v>153</v>
      </c>
      <c r="AU781" s="226" t="s">
        <v>84</v>
      </c>
      <c r="AV781" s="215" t="s">
        <v>82</v>
      </c>
      <c r="AW781" s="215" t="s">
        <v>35</v>
      </c>
      <c r="AX781" s="215" t="s">
        <v>74</v>
      </c>
      <c r="AY781" s="226" t="s">
        <v>141</v>
      </c>
    </row>
    <row r="782" s="227" customFormat="true" ht="11.25" hidden="false" customHeight="false" outlineLevel="0" collapsed="false">
      <c r="B782" s="228"/>
      <c r="C782" s="229"/>
      <c r="D782" s="218" t="s">
        <v>153</v>
      </c>
      <c r="E782" s="230"/>
      <c r="F782" s="231" t="s">
        <v>199</v>
      </c>
      <c r="G782" s="229"/>
      <c r="H782" s="232" t="n">
        <v>8.1</v>
      </c>
      <c r="I782" s="233"/>
      <c r="J782" s="229"/>
      <c r="K782" s="229"/>
      <c r="L782" s="234"/>
      <c r="M782" s="235"/>
      <c r="N782" s="236"/>
      <c r="O782" s="236"/>
      <c r="P782" s="236"/>
      <c r="Q782" s="236"/>
      <c r="R782" s="236"/>
      <c r="S782" s="236"/>
      <c r="T782" s="237"/>
      <c r="AT782" s="238" t="s">
        <v>153</v>
      </c>
      <c r="AU782" s="238" t="s">
        <v>84</v>
      </c>
      <c r="AV782" s="227" t="s">
        <v>84</v>
      </c>
      <c r="AW782" s="227" t="s">
        <v>35</v>
      </c>
      <c r="AX782" s="227" t="s">
        <v>74</v>
      </c>
      <c r="AY782" s="238" t="s">
        <v>141</v>
      </c>
    </row>
    <row r="783" s="251" customFormat="true" ht="11.25" hidden="false" customHeight="false" outlineLevel="0" collapsed="false">
      <c r="B783" s="252"/>
      <c r="C783" s="253"/>
      <c r="D783" s="218" t="s">
        <v>153</v>
      </c>
      <c r="E783" s="254"/>
      <c r="F783" s="255" t="s">
        <v>163</v>
      </c>
      <c r="G783" s="253"/>
      <c r="H783" s="256" t="n">
        <v>8.1</v>
      </c>
      <c r="I783" s="257"/>
      <c r="J783" s="253"/>
      <c r="K783" s="253"/>
      <c r="L783" s="258"/>
      <c r="M783" s="259"/>
      <c r="N783" s="260"/>
      <c r="O783" s="260"/>
      <c r="P783" s="260"/>
      <c r="Q783" s="260"/>
      <c r="R783" s="260"/>
      <c r="S783" s="260"/>
      <c r="T783" s="261"/>
      <c r="AT783" s="262" t="s">
        <v>153</v>
      </c>
      <c r="AU783" s="262" t="s">
        <v>84</v>
      </c>
      <c r="AV783" s="251" t="s">
        <v>149</v>
      </c>
      <c r="AW783" s="251" t="s">
        <v>35</v>
      </c>
      <c r="AX783" s="251" t="s">
        <v>82</v>
      </c>
      <c r="AY783" s="262" t="s">
        <v>141</v>
      </c>
    </row>
    <row r="784" s="180" customFormat="true" ht="22.5" hidden="false" customHeight="true" outlineLevel="0" collapsed="false">
      <c r="B784" s="181"/>
      <c r="C784" s="182"/>
      <c r="D784" s="183" t="s">
        <v>73</v>
      </c>
      <c r="E784" s="195" t="s">
        <v>867</v>
      </c>
      <c r="F784" s="195" t="s">
        <v>868</v>
      </c>
      <c r="G784" s="182"/>
      <c r="H784" s="182"/>
      <c r="I784" s="185"/>
      <c r="J784" s="196" t="n">
        <f aca="false">BK784</f>
        <v>0</v>
      </c>
      <c r="K784" s="182"/>
      <c r="L784" s="187"/>
      <c r="M784" s="188"/>
      <c r="N784" s="189"/>
      <c r="O784" s="189"/>
      <c r="P784" s="190" t="n">
        <f aca="false">SUM(P785:P791)</f>
        <v>0</v>
      </c>
      <c r="Q784" s="189"/>
      <c r="R784" s="190" t="n">
        <f aca="false">SUM(R785:R791)</f>
        <v>0.01176</v>
      </c>
      <c r="S784" s="189"/>
      <c r="T784" s="191" t="n">
        <f aca="false">SUM(T785:T791)</f>
        <v>0</v>
      </c>
      <c r="AR784" s="192" t="s">
        <v>84</v>
      </c>
      <c r="AT784" s="193" t="s">
        <v>73</v>
      </c>
      <c r="AU784" s="193" t="s">
        <v>82</v>
      </c>
      <c r="AY784" s="192" t="s">
        <v>141</v>
      </c>
      <c r="BK784" s="194" t="n">
        <f aca="false">SUM(BK785:BK791)</f>
        <v>0</v>
      </c>
    </row>
    <row r="785" s="31" customFormat="true" ht="16.5" hidden="false" customHeight="true" outlineLevel="0" collapsed="false">
      <c r="A785" s="24"/>
      <c r="B785" s="25"/>
      <c r="C785" s="197" t="s">
        <v>869</v>
      </c>
      <c r="D785" s="197" t="s">
        <v>144</v>
      </c>
      <c r="E785" s="198" t="s">
        <v>870</v>
      </c>
      <c r="F785" s="199" t="s">
        <v>871</v>
      </c>
      <c r="G785" s="200" t="s">
        <v>166</v>
      </c>
      <c r="H785" s="201" t="n">
        <v>7</v>
      </c>
      <c r="I785" s="202"/>
      <c r="J785" s="203" t="n">
        <f aca="false">ROUND(I785*H785,2)</f>
        <v>0</v>
      </c>
      <c r="K785" s="199" t="s">
        <v>148</v>
      </c>
      <c r="L785" s="30"/>
      <c r="M785" s="204"/>
      <c r="N785" s="205" t="s">
        <v>45</v>
      </c>
      <c r="O785" s="67"/>
      <c r="P785" s="206" t="n">
        <f aca="false">O785*H785</f>
        <v>0</v>
      </c>
      <c r="Q785" s="206" t="n">
        <v>0.00168</v>
      </c>
      <c r="R785" s="206" t="n">
        <f aca="false">Q785*H785</f>
        <v>0.01176</v>
      </c>
      <c r="S785" s="206" t="n">
        <v>0</v>
      </c>
      <c r="T785" s="207" t="n">
        <f aca="false">S785*H785</f>
        <v>0</v>
      </c>
      <c r="U785" s="24"/>
      <c r="V785" s="24"/>
      <c r="W785" s="24"/>
      <c r="X785" s="24"/>
      <c r="Y785" s="24"/>
      <c r="Z785" s="24"/>
      <c r="AA785" s="24"/>
      <c r="AB785" s="24"/>
      <c r="AC785" s="24"/>
      <c r="AD785" s="24"/>
      <c r="AE785" s="24"/>
      <c r="AR785" s="208" t="s">
        <v>264</v>
      </c>
      <c r="AT785" s="208" t="s">
        <v>144</v>
      </c>
      <c r="AU785" s="208" t="s">
        <v>84</v>
      </c>
      <c r="AY785" s="3" t="s">
        <v>141</v>
      </c>
      <c r="BE785" s="209" t="n">
        <f aca="false">IF(N785="základní",J785,0)</f>
        <v>0</v>
      </c>
      <c r="BF785" s="209" t="n">
        <f aca="false">IF(N785="snížená",J785,0)</f>
        <v>0</v>
      </c>
      <c r="BG785" s="209" t="n">
        <f aca="false">IF(N785="zákl. přenesená",J785,0)</f>
        <v>0</v>
      </c>
      <c r="BH785" s="209" t="n">
        <f aca="false">IF(N785="sníž. přenesená",J785,0)</f>
        <v>0</v>
      </c>
      <c r="BI785" s="209" t="n">
        <f aca="false">IF(N785="nulová",J785,0)</f>
        <v>0</v>
      </c>
      <c r="BJ785" s="3" t="s">
        <v>82</v>
      </c>
      <c r="BK785" s="209" t="n">
        <f aca="false">ROUND(I785*H785,2)</f>
        <v>0</v>
      </c>
      <c r="BL785" s="3" t="s">
        <v>264</v>
      </c>
      <c r="BM785" s="208" t="s">
        <v>872</v>
      </c>
    </row>
    <row r="786" s="31" customFormat="true" ht="11.25" hidden="false" customHeight="false" outlineLevel="0" collapsed="false">
      <c r="A786" s="24"/>
      <c r="B786" s="25"/>
      <c r="C786" s="26"/>
      <c r="D786" s="210" t="s">
        <v>151</v>
      </c>
      <c r="E786" s="26"/>
      <c r="F786" s="211" t="s">
        <v>873</v>
      </c>
      <c r="G786" s="26"/>
      <c r="H786" s="26"/>
      <c r="I786" s="212"/>
      <c r="J786" s="26"/>
      <c r="K786" s="26"/>
      <c r="L786" s="30"/>
      <c r="M786" s="213"/>
      <c r="N786" s="214"/>
      <c r="O786" s="67"/>
      <c r="P786" s="67"/>
      <c r="Q786" s="67"/>
      <c r="R786" s="67"/>
      <c r="S786" s="67"/>
      <c r="T786" s="68"/>
      <c r="U786" s="24"/>
      <c r="V786" s="24"/>
      <c r="W786" s="24"/>
      <c r="X786" s="24"/>
      <c r="Y786" s="24"/>
      <c r="Z786" s="24"/>
      <c r="AA786" s="24"/>
      <c r="AB786" s="24"/>
      <c r="AC786" s="24"/>
      <c r="AD786" s="24"/>
      <c r="AE786" s="24"/>
      <c r="AT786" s="3" t="s">
        <v>151</v>
      </c>
      <c r="AU786" s="3" t="s">
        <v>84</v>
      </c>
    </row>
    <row r="787" s="215" customFormat="true" ht="11.25" hidden="false" customHeight="false" outlineLevel="0" collapsed="false">
      <c r="B787" s="216"/>
      <c r="C787" s="217"/>
      <c r="D787" s="218" t="s">
        <v>153</v>
      </c>
      <c r="E787" s="219"/>
      <c r="F787" s="220" t="s">
        <v>191</v>
      </c>
      <c r="G787" s="217"/>
      <c r="H787" s="219"/>
      <c r="I787" s="221"/>
      <c r="J787" s="217"/>
      <c r="K787" s="217"/>
      <c r="L787" s="222"/>
      <c r="M787" s="223"/>
      <c r="N787" s="224"/>
      <c r="O787" s="224"/>
      <c r="P787" s="224"/>
      <c r="Q787" s="224"/>
      <c r="R787" s="224"/>
      <c r="S787" s="224"/>
      <c r="T787" s="225"/>
      <c r="AT787" s="226" t="s">
        <v>153</v>
      </c>
      <c r="AU787" s="226" t="s">
        <v>84</v>
      </c>
      <c r="AV787" s="215" t="s">
        <v>82</v>
      </c>
      <c r="AW787" s="215" t="s">
        <v>35</v>
      </c>
      <c r="AX787" s="215" t="s">
        <v>74</v>
      </c>
      <c r="AY787" s="226" t="s">
        <v>141</v>
      </c>
    </row>
    <row r="788" s="227" customFormat="true" ht="11.25" hidden="false" customHeight="false" outlineLevel="0" collapsed="false">
      <c r="B788" s="228"/>
      <c r="C788" s="229"/>
      <c r="D788" s="218" t="s">
        <v>153</v>
      </c>
      <c r="E788" s="230"/>
      <c r="F788" s="231" t="s">
        <v>874</v>
      </c>
      <c r="G788" s="229"/>
      <c r="H788" s="232" t="n">
        <v>7</v>
      </c>
      <c r="I788" s="233"/>
      <c r="J788" s="229"/>
      <c r="K788" s="229"/>
      <c r="L788" s="234"/>
      <c r="M788" s="235"/>
      <c r="N788" s="236"/>
      <c r="O788" s="236"/>
      <c r="P788" s="236"/>
      <c r="Q788" s="236"/>
      <c r="R788" s="236"/>
      <c r="S788" s="236"/>
      <c r="T788" s="237"/>
      <c r="AT788" s="238" t="s">
        <v>153</v>
      </c>
      <c r="AU788" s="238" t="s">
        <v>84</v>
      </c>
      <c r="AV788" s="227" t="s">
        <v>84</v>
      </c>
      <c r="AW788" s="227" t="s">
        <v>35</v>
      </c>
      <c r="AX788" s="227" t="s">
        <v>74</v>
      </c>
      <c r="AY788" s="238" t="s">
        <v>141</v>
      </c>
    </row>
    <row r="789" s="251" customFormat="true" ht="11.25" hidden="false" customHeight="false" outlineLevel="0" collapsed="false">
      <c r="B789" s="252"/>
      <c r="C789" s="253"/>
      <c r="D789" s="218" t="s">
        <v>153</v>
      </c>
      <c r="E789" s="254"/>
      <c r="F789" s="255" t="s">
        <v>163</v>
      </c>
      <c r="G789" s="253"/>
      <c r="H789" s="256" t="n">
        <v>7</v>
      </c>
      <c r="I789" s="257"/>
      <c r="J789" s="253"/>
      <c r="K789" s="253"/>
      <c r="L789" s="258"/>
      <c r="M789" s="259"/>
      <c r="N789" s="260"/>
      <c r="O789" s="260"/>
      <c r="P789" s="260"/>
      <c r="Q789" s="260"/>
      <c r="R789" s="260"/>
      <c r="S789" s="260"/>
      <c r="T789" s="261"/>
      <c r="AT789" s="262" t="s">
        <v>153</v>
      </c>
      <c r="AU789" s="262" t="s">
        <v>84</v>
      </c>
      <c r="AV789" s="251" t="s">
        <v>149</v>
      </c>
      <c r="AW789" s="251" t="s">
        <v>35</v>
      </c>
      <c r="AX789" s="251" t="s">
        <v>82</v>
      </c>
      <c r="AY789" s="262" t="s">
        <v>141</v>
      </c>
    </row>
    <row r="790" s="31" customFormat="true" ht="24" hidden="false" customHeight="true" outlineLevel="0" collapsed="false">
      <c r="A790" s="24"/>
      <c r="B790" s="25"/>
      <c r="C790" s="197" t="s">
        <v>875</v>
      </c>
      <c r="D790" s="197" t="s">
        <v>144</v>
      </c>
      <c r="E790" s="198" t="s">
        <v>876</v>
      </c>
      <c r="F790" s="199" t="s">
        <v>877</v>
      </c>
      <c r="G790" s="200" t="s">
        <v>247</v>
      </c>
      <c r="H790" s="201" t="n">
        <v>0.012</v>
      </c>
      <c r="I790" s="202"/>
      <c r="J790" s="203" t="n">
        <f aca="false">ROUND(I790*H790,2)</f>
        <v>0</v>
      </c>
      <c r="K790" s="199" t="s">
        <v>148</v>
      </c>
      <c r="L790" s="30"/>
      <c r="M790" s="204"/>
      <c r="N790" s="205" t="s">
        <v>45</v>
      </c>
      <c r="O790" s="67"/>
      <c r="P790" s="206" t="n">
        <f aca="false">O790*H790</f>
        <v>0</v>
      </c>
      <c r="Q790" s="206" t="n">
        <v>0</v>
      </c>
      <c r="R790" s="206" t="n">
        <f aca="false">Q790*H790</f>
        <v>0</v>
      </c>
      <c r="S790" s="206" t="n">
        <v>0</v>
      </c>
      <c r="T790" s="207" t="n">
        <f aca="false">S790*H790</f>
        <v>0</v>
      </c>
      <c r="U790" s="24"/>
      <c r="V790" s="24"/>
      <c r="W790" s="24"/>
      <c r="X790" s="24"/>
      <c r="Y790" s="24"/>
      <c r="Z790" s="24"/>
      <c r="AA790" s="24"/>
      <c r="AB790" s="24"/>
      <c r="AC790" s="24"/>
      <c r="AD790" s="24"/>
      <c r="AE790" s="24"/>
      <c r="AR790" s="208" t="s">
        <v>264</v>
      </c>
      <c r="AT790" s="208" t="s">
        <v>144</v>
      </c>
      <c r="AU790" s="208" t="s">
        <v>84</v>
      </c>
      <c r="AY790" s="3" t="s">
        <v>141</v>
      </c>
      <c r="BE790" s="209" t="n">
        <f aca="false">IF(N790="základní",J790,0)</f>
        <v>0</v>
      </c>
      <c r="BF790" s="209" t="n">
        <f aca="false">IF(N790="snížená",J790,0)</f>
        <v>0</v>
      </c>
      <c r="BG790" s="209" t="n">
        <f aca="false">IF(N790="zákl. přenesená",J790,0)</f>
        <v>0</v>
      </c>
      <c r="BH790" s="209" t="n">
        <f aca="false">IF(N790="sníž. přenesená",J790,0)</f>
        <v>0</v>
      </c>
      <c r="BI790" s="209" t="n">
        <f aca="false">IF(N790="nulová",J790,0)</f>
        <v>0</v>
      </c>
      <c r="BJ790" s="3" t="s">
        <v>82</v>
      </c>
      <c r="BK790" s="209" t="n">
        <f aca="false">ROUND(I790*H790,2)</f>
        <v>0</v>
      </c>
      <c r="BL790" s="3" t="s">
        <v>264</v>
      </c>
      <c r="BM790" s="208" t="s">
        <v>878</v>
      </c>
    </row>
    <row r="791" s="31" customFormat="true" ht="11.25" hidden="false" customHeight="false" outlineLevel="0" collapsed="false">
      <c r="A791" s="24"/>
      <c r="B791" s="25"/>
      <c r="C791" s="26"/>
      <c r="D791" s="210" t="s">
        <v>151</v>
      </c>
      <c r="E791" s="26"/>
      <c r="F791" s="211" t="s">
        <v>879</v>
      </c>
      <c r="G791" s="26"/>
      <c r="H791" s="26"/>
      <c r="I791" s="212"/>
      <c r="J791" s="26"/>
      <c r="K791" s="26"/>
      <c r="L791" s="30"/>
      <c r="M791" s="213"/>
      <c r="N791" s="214"/>
      <c r="O791" s="67"/>
      <c r="P791" s="67"/>
      <c r="Q791" s="67"/>
      <c r="R791" s="67"/>
      <c r="S791" s="67"/>
      <c r="T791" s="68"/>
      <c r="U791" s="24"/>
      <c r="V791" s="24"/>
      <c r="W791" s="24"/>
      <c r="X791" s="24"/>
      <c r="Y791" s="24"/>
      <c r="Z791" s="24"/>
      <c r="AA791" s="24"/>
      <c r="AB791" s="24"/>
      <c r="AC791" s="24"/>
      <c r="AD791" s="24"/>
      <c r="AE791" s="24"/>
      <c r="AT791" s="3" t="s">
        <v>151</v>
      </c>
      <c r="AU791" s="3" t="s">
        <v>84</v>
      </c>
    </row>
    <row r="792" s="180" customFormat="true" ht="22.5" hidden="false" customHeight="true" outlineLevel="0" collapsed="false">
      <c r="B792" s="181"/>
      <c r="C792" s="182"/>
      <c r="D792" s="183" t="s">
        <v>73</v>
      </c>
      <c r="E792" s="195" t="s">
        <v>880</v>
      </c>
      <c r="F792" s="195" t="s">
        <v>881</v>
      </c>
      <c r="G792" s="182"/>
      <c r="H792" s="182"/>
      <c r="I792" s="185"/>
      <c r="J792" s="196" t="n">
        <f aca="false">BK792</f>
        <v>0</v>
      </c>
      <c r="K792" s="182"/>
      <c r="L792" s="187"/>
      <c r="M792" s="188"/>
      <c r="N792" s="189"/>
      <c r="O792" s="189"/>
      <c r="P792" s="190" t="n">
        <f aca="false">SUM(P793:P800)</f>
        <v>0</v>
      </c>
      <c r="Q792" s="189"/>
      <c r="R792" s="190" t="n">
        <f aca="false">SUM(R793:R800)</f>
        <v>0.102742752</v>
      </c>
      <c r="S792" s="189"/>
      <c r="T792" s="191" t="n">
        <f aca="false">SUM(T793:T800)</f>
        <v>0</v>
      </c>
      <c r="AR792" s="192" t="s">
        <v>84</v>
      </c>
      <c r="AT792" s="193" t="s">
        <v>73</v>
      </c>
      <c r="AU792" s="193" t="s">
        <v>82</v>
      </c>
      <c r="AY792" s="192" t="s">
        <v>141</v>
      </c>
      <c r="BK792" s="194" t="n">
        <f aca="false">SUM(BK793:BK800)</f>
        <v>0</v>
      </c>
    </row>
    <row r="793" s="31" customFormat="true" ht="24" hidden="false" customHeight="true" outlineLevel="0" collapsed="false">
      <c r="A793" s="24"/>
      <c r="B793" s="25"/>
      <c r="C793" s="197" t="s">
        <v>882</v>
      </c>
      <c r="D793" s="197" t="s">
        <v>144</v>
      </c>
      <c r="E793" s="198" t="s">
        <v>883</v>
      </c>
      <c r="F793" s="199" t="s">
        <v>884</v>
      </c>
      <c r="G793" s="200" t="s">
        <v>147</v>
      </c>
      <c r="H793" s="201" t="n">
        <v>6.506</v>
      </c>
      <c r="I793" s="202"/>
      <c r="J793" s="203" t="n">
        <f aca="false">ROUND(I793*H793,2)</f>
        <v>0</v>
      </c>
      <c r="K793" s="199" t="s">
        <v>148</v>
      </c>
      <c r="L793" s="30"/>
      <c r="M793" s="204"/>
      <c r="N793" s="205" t="s">
        <v>45</v>
      </c>
      <c r="O793" s="67"/>
      <c r="P793" s="206" t="n">
        <f aca="false">O793*H793</f>
        <v>0</v>
      </c>
      <c r="Q793" s="206" t="n">
        <v>0.015792</v>
      </c>
      <c r="R793" s="206" t="n">
        <f aca="false">Q793*H793</f>
        <v>0.102742752</v>
      </c>
      <c r="S793" s="206" t="n">
        <v>0</v>
      </c>
      <c r="T793" s="207" t="n">
        <f aca="false">S793*H793</f>
        <v>0</v>
      </c>
      <c r="U793" s="24"/>
      <c r="V793" s="24"/>
      <c r="W793" s="24"/>
      <c r="X793" s="24"/>
      <c r="Y793" s="24"/>
      <c r="Z793" s="24"/>
      <c r="AA793" s="24"/>
      <c r="AB793" s="24"/>
      <c r="AC793" s="24"/>
      <c r="AD793" s="24"/>
      <c r="AE793" s="24"/>
      <c r="AR793" s="208" t="s">
        <v>264</v>
      </c>
      <c r="AT793" s="208" t="s">
        <v>144</v>
      </c>
      <c r="AU793" s="208" t="s">
        <v>84</v>
      </c>
      <c r="AY793" s="3" t="s">
        <v>141</v>
      </c>
      <c r="BE793" s="209" t="n">
        <f aca="false">IF(N793="základní",J793,0)</f>
        <v>0</v>
      </c>
      <c r="BF793" s="209" t="n">
        <f aca="false">IF(N793="snížená",J793,0)</f>
        <v>0</v>
      </c>
      <c r="BG793" s="209" t="n">
        <f aca="false">IF(N793="zákl. přenesená",J793,0)</f>
        <v>0</v>
      </c>
      <c r="BH793" s="209" t="n">
        <f aca="false">IF(N793="sníž. přenesená",J793,0)</f>
        <v>0</v>
      </c>
      <c r="BI793" s="209" t="n">
        <f aca="false">IF(N793="nulová",J793,0)</f>
        <v>0</v>
      </c>
      <c r="BJ793" s="3" t="s">
        <v>82</v>
      </c>
      <c r="BK793" s="209" t="n">
        <f aca="false">ROUND(I793*H793,2)</f>
        <v>0</v>
      </c>
      <c r="BL793" s="3" t="s">
        <v>264</v>
      </c>
      <c r="BM793" s="208" t="s">
        <v>885</v>
      </c>
    </row>
    <row r="794" s="31" customFormat="true" ht="11.25" hidden="false" customHeight="false" outlineLevel="0" collapsed="false">
      <c r="A794" s="24"/>
      <c r="B794" s="25"/>
      <c r="C794" s="26"/>
      <c r="D794" s="210" t="s">
        <v>151</v>
      </c>
      <c r="E794" s="26"/>
      <c r="F794" s="211" t="s">
        <v>886</v>
      </c>
      <c r="G794" s="26"/>
      <c r="H794" s="26"/>
      <c r="I794" s="212"/>
      <c r="J794" s="26"/>
      <c r="K794" s="26"/>
      <c r="L794" s="30"/>
      <c r="M794" s="213"/>
      <c r="N794" s="214"/>
      <c r="O794" s="67"/>
      <c r="P794" s="67"/>
      <c r="Q794" s="67"/>
      <c r="R794" s="67"/>
      <c r="S794" s="67"/>
      <c r="T794" s="68"/>
      <c r="U794" s="24"/>
      <c r="V794" s="24"/>
      <c r="W794" s="24"/>
      <c r="X794" s="24"/>
      <c r="Y794" s="24"/>
      <c r="Z794" s="24"/>
      <c r="AA794" s="24"/>
      <c r="AB794" s="24"/>
      <c r="AC794" s="24"/>
      <c r="AD794" s="24"/>
      <c r="AE794" s="24"/>
      <c r="AT794" s="3" t="s">
        <v>151</v>
      </c>
      <c r="AU794" s="3" t="s">
        <v>84</v>
      </c>
    </row>
    <row r="795" s="215" customFormat="true" ht="11.25" hidden="false" customHeight="false" outlineLevel="0" collapsed="false">
      <c r="B795" s="216"/>
      <c r="C795" s="217"/>
      <c r="D795" s="218" t="s">
        <v>153</v>
      </c>
      <c r="E795" s="219"/>
      <c r="F795" s="220" t="s">
        <v>697</v>
      </c>
      <c r="G795" s="217"/>
      <c r="H795" s="219"/>
      <c r="I795" s="221"/>
      <c r="J795" s="217"/>
      <c r="K795" s="217"/>
      <c r="L795" s="222"/>
      <c r="M795" s="223"/>
      <c r="N795" s="224"/>
      <c r="O795" s="224"/>
      <c r="P795" s="224"/>
      <c r="Q795" s="224"/>
      <c r="R795" s="224"/>
      <c r="S795" s="224"/>
      <c r="T795" s="225"/>
      <c r="AT795" s="226" t="s">
        <v>153</v>
      </c>
      <c r="AU795" s="226" t="s">
        <v>84</v>
      </c>
      <c r="AV795" s="215" t="s">
        <v>82</v>
      </c>
      <c r="AW795" s="215" t="s">
        <v>35</v>
      </c>
      <c r="AX795" s="215" t="s">
        <v>74</v>
      </c>
      <c r="AY795" s="226" t="s">
        <v>141</v>
      </c>
    </row>
    <row r="796" s="215" customFormat="true" ht="11.25" hidden="false" customHeight="false" outlineLevel="0" collapsed="false">
      <c r="B796" s="216"/>
      <c r="C796" s="217"/>
      <c r="D796" s="218" t="s">
        <v>153</v>
      </c>
      <c r="E796" s="219"/>
      <c r="F796" s="220" t="s">
        <v>887</v>
      </c>
      <c r="G796" s="217"/>
      <c r="H796" s="219"/>
      <c r="I796" s="221"/>
      <c r="J796" s="217"/>
      <c r="K796" s="217"/>
      <c r="L796" s="222"/>
      <c r="M796" s="223"/>
      <c r="N796" s="224"/>
      <c r="O796" s="224"/>
      <c r="P796" s="224"/>
      <c r="Q796" s="224"/>
      <c r="R796" s="224"/>
      <c r="S796" s="224"/>
      <c r="T796" s="225"/>
      <c r="AT796" s="226" t="s">
        <v>153</v>
      </c>
      <c r="AU796" s="226" t="s">
        <v>84</v>
      </c>
      <c r="AV796" s="215" t="s">
        <v>82</v>
      </c>
      <c r="AW796" s="215" t="s">
        <v>35</v>
      </c>
      <c r="AX796" s="215" t="s">
        <v>74</v>
      </c>
      <c r="AY796" s="226" t="s">
        <v>141</v>
      </c>
    </row>
    <row r="797" s="227" customFormat="true" ht="11.25" hidden="false" customHeight="false" outlineLevel="0" collapsed="false">
      <c r="B797" s="228"/>
      <c r="C797" s="229"/>
      <c r="D797" s="218" t="s">
        <v>153</v>
      </c>
      <c r="E797" s="230"/>
      <c r="F797" s="231" t="s">
        <v>888</v>
      </c>
      <c r="G797" s="229"/>
      <c r="H797" s="232" t="n">
        <v>6.506</v>
      </c>
      <c r="I797" s="233"/>
      <c r="J797" s="229"/>
      <c r="K797" s="229"/>
      <c r="L797" s="234"/>
      <c r="M797" s="235"/>
      <c r="N797" s="236"/>
      <c r="O797" s="236"/>
      <c r="P797" s="236"/>
      <c r="Q797" s="236"/>
      <c r="R797" s="236"/>
      <c r="S797" s="236"/>
      <c r="T797" s="237"/>
      <c r="AT797" s="238" t="s">
        <v>153</v>
      </c>
      <c r="AU797" s="238" t="s">
        <v>84</v>
      </c>
      <c r="AV797" s="227" t="s">
        <v>84</v>
      </c>
      <c r="AW797" s="227" t="s">
        <v>35</v>
      </c>
      <c r="AX797" s="227" t="s">
        <v>74</v>
      </c>
      <c r="AY797" s="238" t="s">
        <v>141</v>
      </c>
    </row>
    <row r="798" s="251" customFormat="true" ht="11.25" hidden="false" customHeight="false" outlineLevel="0" collapsed="false">
      <c r="B798" s="252"/>
      <c r="C798" s="253"/>
      <c r="D798" s="218" t="s">
        <v>153</v>
      </c>
      <c r="E798" s="254"/>
      <c r="F798" s="255" t="s">
        <v>163</v>
      </c>
      <c r="G798" s="253"/>
      <c r="H798" s="256" t="n">
        <v>6.506</v>
      </c>
      <c r="I798" s="257"/>
      <c r="J798" s="253"/>
      <c r="K798" s="253"/>
      <c r="L798" s="258"/>
      <c r="M798" s="259"/>
      <c r="N798" s="260"/>
      <c r="O798" s="260"/>
      <c r="P798" s="260"/>
      <c r="Q798" s="260"/>
      <c r="R798" s="260"/>
      <c r="S798" s="260"/>
      <c r="T798" s="261"/>
      <c r="AT798" s="262" t="s">
        <v>153</v>
      </c>
      <c r="AU798" s="262" t="s">
        <v>84</v>
      </c>
      <c r="AV798" s="251" t="s">
        <v>149</v>
      </c>
      <c r="AW798" s="251" t="s">
        <v>35</v>
      </c>
      <c r="AX798" s="251" t="s">
        <v>82</v>
      </c>
      <c r="AY798" s="262" t="s">
        <v>141</v>
      </c>
    </row>
    <row r="799" s="31" customFormat="true" ht="24" hidden="false" customHeight="true" outlineLevel="0" collapsed="false">
      <c r="A799" s="24"/>
      <c r="B799" s="25"/>
      <c r="C799" s="197" t="s">
        <v>889</v>
      </c>
      <c r="D799" s="197" t="s">
        <v>144</v>
      </c>
      <c r="E799" s="198" t="s">
        <v>890</v>
      </c>
      <c r="F799" s="199" t="s">
        <v>891</v>
      </c>
      <c r="G799" s="200" t="s">
        <v>247</v>
      </c>
      <c r="H799" s="201" t="n">
        <v>0.103</v>
      </c>
      <c r="I799" s="202"/>
      <c r="J799" s="203" t="n">
        <f aca="false">ROUND(I799*H799,2)</f>
        <v>0</v>
      </c>
      <c r="K799" s="199" t="s">
        <v>148</v>
      </c>
      <c r="L799" s="30"/>
      <c r="M799" s="204"/>
      <c r="N799" s="205" t="s">
        <v>45</v>
      </c>
      <c r="O799" s="67"/>
      <c r="P799" s="206" t="n">
        <f aca="false">O799*H799</f>
        <v>0</v>
      </c>
      <c r="Q799" s="206" t="n">
        <v>0</v>
      </c>
      <c r="R799" s="206" t="n">
        <f aca="false">Q799*H799</f>
        <v>0</v>
      </c>
      <c r="S799" s="206" t="n">
        <v>0</v>
      </c>
      <c r="T799" s="207" t="n">
        <f aca="false">S799*H799</f>
        <v>0</v>
      </c>
      <c r="U799" s="24"/>
      <c r="V799" s="24"/>
      <c r="W799" s="24"/>
      <c r="X799" s="24"/>
      <c r="Y799" s="24"/>
      <c r="Z799" s="24"/>
      <c r="AA799" s="24"/>
      <c r="AB799" s="24"/>
      <c r="AC799" s="24"/>
      <c r="AD799" s="24"/>
      <c r="AE799" s="24"/>
      <c r="AR799" s="208" t="s">
        <v>264</v>
      </c>
      <c r="AT799" s="208" t="s">
        <v>144</v>
      </c>
      <c r="AU799" s="208" t="s">
        <v>84</v>
      </c>
      <c r="AY799" s="3" t="s">
        <v>141</v>
      </c>
      <c r="BE799" s="209" t="n">
        <f aca="false">IF(N799="základní",J799,0)</f>
        <v>0</v>
      </c>
      <c r="BF799" s="209" t="n">
        <f aca="false">IF(N799="snížená",J799,0)</f>
        <v>0</v>
      </c>
      <c r="BG799" s="209" t="n">
        <f aca="false">IF(N799="zákl. přenesená",J799,0)</f>
        <v>0</v>
      </c>
      <c r="BH799" s="209" t="n">
        <f aca="false">IF(N799="sníž. přenesená",J799,0)</f>
        <v>0</v>
      </c>
      <c r="BI799" s="209" t="n">
        <f aca="false">IF(N799="nulová",J799,0)</f>
        <v>0</v>
      </c>
      <c r="BJ799" s="3" t="s">
        <v>82</v>
      </c>
      <c r="BK799" s="209" t="n">
        <f aca="false">ROUND(I799*H799,2)</f>
        <v>0</v>
      </c>
      <c r="BL799" s="3" t="s">
        <v>264</v>
      </c>
      <c r="BM799" s="208" t="s">
        <v>892</v>
      </c>
    </row>
    <row r="800" s="31" customFormat="true" ht="11.25" hidden="false" customHeight="false" outlineLevel="0" collapsed="false">
      <c r="A800" s="24"/>
      <c r="B800" s="25"/>
      <c r="C800" s="26"/>
      <c r="D800" s="210" t="s">
        <v>151</v>
      </c>
      <c r="E800" s="26"/>
      <c r="F800" s="211" t="s">
        <v>893</v>
      </c>
      <c r="G800" s="26"/>
      <c r="H800" s="26"/>
      <c r="I800" s="212"/>
      <c r="J800" s="26"/>
      <c r="K800" s="26"/>
      <c r="L800" s="30"/>
      <c r="M800" s="213"/>
      <c r="N800" s="214"/>
      <c r="O800" s="67"/>
      <c r="P800" s="67"/>
      <c r="Q800" s="67"/>
      <c r="R800" s="67"/>
      <c r="S800" s="67"/>
      <c r="T800" s="68"/>
      <c r="U800" s="24"/>
      <c r="V800" s="24"/>
      <c r="W800" s="24"/>
      <c r="X800" s="24"/>
      <c r="Y800" s="24"/>
      <c r="Z800" s="24"/>
      <c r="AA800" s="24"/>
      <c r="AB800" s="24"/>
      <c r="AC800" s="24"/>
      <c r="AD800" s="24"/>
      <c r="AE800" s="24"/>
      <c r="AT800" s="3" t="s">
        <v>151</v>
      </c>
      <c r="AU800" s="3" t="s">
        <v>84</v>
      </c>
    </row>
    <row r="801" s="180" customFormat="true" ht="22.5" hidden="false" customHeight="true" outlineLevel="0" collapsed="false">
      <c r="B801" s="181"/>
      <c r="C801" s="182"/>
      <c r="D801" s="183" t="s">
        <v>73</v>
      </c>
      <c r="E801" s="195" t="s">
        <v>894</v>
      </c>
      <c r="F801" s="195" t="s">
        <v>895</v>
      </c>
      <c r="G801" s="182"/>
      <c r="H801" s="182"/>
      <c r="I801" s="185"/>
      <c r="J801" s="196" t="n">
        <f aca="false">BK801</f>
        <v>0</v>
      </c>
      <c r="K801" s="182"/>
      <c r="L801" s="187"/>
      <c r="M801" s="188"/>
      <c r="N801" s="189"/>
      <c r="O801" s="189"/>
      <c r="P801" s="190" t="n">
        <f aca="false">SUM(P802:P810)</f>
        <v>0</v>
      </c>
      <c r="Q801" s="189"/>
      <c r="R801" s="190" t="n">
        <f aca="false">SUM(R802:R810)</f>
        <v>0.6816010077872</v>
      </c>
      <c r="S801" s="189"/>
      <c r="T801" s="191" t="n">
        <f aca="false">SUM(T802:T810)</f>
        <v>0</v>
      </c>
      <c r="AR801" s="192" t="s">
        <v>84</v>
      </c>
      <c r="AT801" s="193" t="s">
        <v>73</v>
      </c>
      <c r="AU801" s="193" t="s">
        <v>82</v>
      </c>
      <c r="AY801" s="192" t="s">
        <v>141</v>
      </c>
      <c r="BK801" s="194" t="n">
        <f aca="false">SUM(BK802:BK810)</f>
        <v>0</v>
      </c>
    </row>
    <row r="802" s="31" customFormat="true" ht="24" hidden="false" customHeight="true" outlineLevel="0" collapsed="false">
      <c r="A802" s="24"/>
      <c r="B802" s="25"/>
      <c r="C802" s="197" t="s">
        <v>896</v>
      </c>
      <c r="D802" s="197" t="s">
        <v>144</v>
      </c>
      <c r="E802" s="198" t="s">
        <v>897</v>
      </c>
      <c r="F802" s="199" t="s">
        <v>898</v>
      </c>
      <c r="G802" s="200" t="s">
        <v>147</v>
      </c>
      <c r="H802" s="201" t="n">
        <v>55.408</v>
      </c>
      <c r="I802" s="202"/>
      <c r="J802" s="203" t="n">
        <f aca="false">ROUND(I802*H802,2)</f>
        <v>0</v>
      </c>
      <c r="K802" s="199" t="s">
        <v>148</v>
      </c>
      <c r="L802" s="30"/>
      <c r="M802" s="204"/>
      <c r="N802" s="205" t="s">
        <v>45</v>
      </c>
      <c r="O802" s="67"/>
      <c r="P802" s="206" t="n">
        <f aca="false">O802*H802</f>
        <v>0</v>
      </c>
      <c r="Q802" s="206" t="n">
        <v>0.0122014909</v>
      </c>
      <c r="R802" s="206" t="n">
        <f aca="false">Q802*H802</f>
        <v>0.6760602077872</v>
      </c>
      <c r="S802" s="206" t="n">
        <v>0</v>
      </c>
      <c r="T802" s="207" t="n">
        <f aca="false">S802*H802</f>
        <v>0</v>
      </c>
      <c r="U802" s="24"/>
      <c r="V802" s="24"/>
      <c r="W802" s="24"/>
      <c r="X802" s="24"/>
      <c r="Y802" s="24"/>
      <c r="Z802" s="24"/>
      <c r="AA802" s="24"/>
      <c r="AB802" s="24"/>
      <c r="AC802" s="24"/>
      <c r="AD802" s="24"/>
      <c r="AE802" s="24"/>
      <c r="AR802" s="208" t="s">
        <v>264</v>
      </c>
      <c r="AT802" s="208" t="s">
        <v>144</v>
      </c>
      <c r="AU802" s="208" t="s">
        <v>84</v>
      </c>
      <c r="AY802" s="3" t="s">
        <v>141</v>
      </c>
      <c r="BE802" s="209" t="n">
        <f aca="false">IF(N802="základní",J802,0)</f>
        <v>0</v>
      </c>
      <c r="BF802" s="209" t="n">
        <f aca="false">IF(N802="snížená",J802,0)</f>
        <v>0</v>
      </c>
      <c r="BG802" s="209" t="n">
        <f aca="false">IF(N802="zákl. přenesená",J802,0)</f>
        <v>0</v>
      </c>
      <c r="BH802" s="209" t="n">
        <f aca="false">IF(N802="sníž. přenesená",J802,0)</f>
        <v>0</v>
      </c>
      <c r="BI802" s="209" t="n">
        <f aca="false">IF(N802="nulová",J802,0)</f>
        <v>0</v>
      </c>
      <c r="BJ802" s="3" t="s">
        <v>82</v>
      </c>
      <c r="BK802" s="209" t="n">
        <f aca="false">ROUND(I802*H802,2)</f>
        <v>0</v>
      </c>
      <c r="BL802" s="3" t="s">
        <v>264</v>
      </c>
      <c r="BM802" s="208" t="s">
        <v>899</v>
      </c>
    </row>
    <row r="803" s="31" customFormat="true" ht="11.25" hidden="false" customHeight="false" outlineLevel="0" collapsed="false">
      <c r="A803" s="24"/>
      <c r="B803" s="25"/>
      <c r="C803" s="26"/>
      <c r="D803" s="210" t="s">
        <v>151</v>
      </c>
      <c r="E803" s="26"/>
      <c r="F803" s="211" t="s">
        <v>900</v>
      </c>
      <c r="G803" s="26"/>
      <c r="H803" s="26"/>
      <c r="I803" s="212"/>
      <c r="J803" s="26"/>
      <c r="K803" s="26"/>
      <c r="L803" s="30"/>
      <c r="M803" s="213"/>
      <c r="N803" s="214"/>
      <c r="O803" s="67"/>
      <c r="P803" s="67"/>
      <c r="Q803" s="67"/>
      <c r="R803" s="67"/>
      <c r="S803" s="67"/>
      <c r="T803" s="68"/>
      <c r="U803" s="24"/>
      <c r="V803" s="24"/>
      <c r="W803" s="24"/>
      <c r="X803" s="24"/>
      <c r="Y803" s="24"/>
      <c r="Z803" s="24"/>
      <c r="AA803" s="24"/>
      <c r="AB803" s="24"/>
      <c r="AC803" s="24"/>
      <c r="AD803" s="24"/>
      <c r="AE803" s="24"/>
      <c r="AT803" s="3" t="s">
        <v>151</v>
      </c>
      <c r="AU803" s="3" t="s">
        <v>84</v>
      </c>
    </row>
    <row r="804" s="215" customFormat="true" ht="11.25" hidden="false" customHeight="false" outlineLevel="0" collapsed="false">
      <c r="B804" s="216"/>
      <c r="C804" s="217"/>
      <c r="D804" s="218" t="s">
        <v>153</v>
      </c>
      <c r="E804" s="219"/>
      <c r="F804" s="220" t="s">
        <v>673</v>
      </c>
      <c r="G804" s="217"/>
      <c r="H804" s="219"/>
      <c r="I804" s="221"/>
      <c r="J804" s="217"/>
      <c r="K804" s="217"/>
      <c r="L804" s="222"/>
      <c r="M804" s="223"/>
      <c r="N804" s="224"/>
      <c r="O804" s="224"/>
      <c r="P804" s="224"/>
      <c r="Q804" s="224"/>
      <c r="R804" s="224"/>
      <c r="S804" s="224"/>
      <c r="T804" s="225"/>
      <c r="AT804" s="226" t="s">
        <v>153</v>
      </c>
      <c r="AU804" s="226" t="s">
        <v>84</v>
      </c>
      <c r="AV804" s="215" t="s">
        <v>82</v>
      </c>
      <c r="AW804" s="215" t="s">
        <v>35</v>
      </c>
      <c r="AX804" s="215" t="s">
        <v>74</v>
      </c>
      <c r="AY804" s="226" t="s">
        <v>141</v>
      </c>
    </row>
    <row r="805" s="227" customFormat="true" ht="11.25" hidden="false" customHeight="false" outlineLevel="0" collapsed="false">
      <c r="B805" s="228"/>
      <c r="C805" s="229"/>
      <c r="D805" s="218" t="s">
        <v>153</v>
      </c>
      <c r="E805" s="230"/>
      <c r="F805" s="231" t="s">
        <v>501</v>
      </c>
      <c r="G805" s="229"/>
      <c r="H805" s="232" t="n">
        <v>55.408</v>
      </c>
      <c r="I805" s="233"/>
      <c r="J805" s="229"/>
      <c r="K805" s="229"/>
      <c r="L805" s="234"/>
      <c r="M805" s="235"/>
      <c r="N805" s="236"/>
      <c r="O805" s="236"/>
      <c r="P805" s="236"/>
      <c r="Q805" s="236"/>
      <c r="R805" s="236"/>
      <c r="S805" s="236"/>
      <c r="T805" s="237"/>
      <c r="AT805" s="238" t="s">
        <v>153</v>
      </c>
      <c r="AU805" s="238" t="s">
        <v>84</v>
      </c>
      <c r="AV805" s="227" t="s">
        <v>84</v>
      </c>
      <c r="AW805" s="227" t="s">
        <v>35</v>
      </c>
      <c r="AX805" s="227" t="s">
        <v>74</v>
      </c>
      <c r="AY805" s="238" t="s">
        <v>141</v>
      </c>
    </row>
    <row r="806" s="251" customFormat="true" ht="11.25" hidden="false" customHeight="false" outlineLevel="0" collapsed="false">
      <c r="B806" s="252"/>
      <c r="C806" s="253"/>
      <c r="D806" s="218" t="s">
        <v>153</v>
      </c>
      <c r="E806" s="254"/>
      <c r="F806" s="255" t="s">
        <v>163</v>
      </c>
      <c r="G806" s="253"/>
      <c r="H806" s="256" t="n">
        <v>55.408</v>
      </c>
      <c r="I806" s="257"/>
      <c r="J806" s="253"/>
      <c r="K806" s="253"/>
      <c r="L806" s="258"/>
      <c r="M806" s="259"/>
      <c r="N806" s="260"/>
      <c r="O806" s="260"/>
      <c r="P806" s="260"/>
      <c r="Q806" s="260"/>
      <c r="R806" s="260"/>
      <c r="S806" s="260"/>
      <c r="T806" s="261"/>
      <c r="AT806" s="262" t="s">
        <v>153</v>
      </c>
      <c r="AU806" s="262" t="s">
        <v>84</v>
      </c>
      <c r="AV806" s="251" t="s">
        <v>149</v>
      </c>
      <c r="AW806" s="251" t="s">
        <v>35</v>
      </c>
      <c r="AX806" s="251" t="s">
        <v>82</v>
      </c>
      <c r="AY806" s="262" t="s">
        <v>141</v>
      </c>
    </row>
    <row r="807" s="31" customFormat="true" ht="24" hidden="false" customHeight="true" outlineLevel="0" collapsed="false">
      <c r="A807" s="24"/>
      <c r="B807" s="25"/>
      <c r="C807" s="197" t="s">
        <v>901</v>
      </c>
      <c r="D807" s="197" t="s">
        <v>144</v>
      </c>
      <c r="E807" s="198" t="s">
        <v>902</v>
      </c>
      <c r="F807" s="199" t="s">
        <v>903</v>
      </c>
      <c r="G807" s="200" t="s">
        <v>147</v>
      </c>
      <c r="H807" s="201" t="n">
        <v>55.408</v>
      </c>
      <c r="I807" s="202"/>
      <c r="J807" s="203" t="n">
        <f aca="false">ROUND(I807*H807,2)</f>
        <v>0</v>
      </c>
      <c r="K807" s="199" t="s">
        <v>148</v>
      </c>
      <c r="L807" s="30"/>
      <c r="M807" s="204"/>
      <c r="N807" s="205" t="s">
        <v>45</v>
      </c>
      <c r="O807" s="67"/>
      <c r="P807" s="206" t="n">
        <f aca="false">O807*H807</f>
        <v>0</v>
      </c>
      <c r="Q807" s="206" t="n">
        <v>0.0001</v>
      </c>
      <c r="R807" s="206" t="n">
        <f aca="false">Q807*H807</f>
        <v>0.0055408</v>
      </c>
      <c r="S807" s="206" t="n">
        <v>0</v>
      </c>
      <c r="T807" s="207" t="n">
        <f aca="false">S807*H807</f>
        <v>0</v>
      </c>
      <c r="U807" s="24"/>
      <c r="V807" s="24"/>
      <c r="W807" s="24"/>
      <c r="X807" s="24"/>
      <c r="Y807" s="24"/>
      <c r="Z807" s="24"/>
      <c r="AA807" s="24"/>
      <c r="AB807" s="24"/>
      <c r="AC807" s="24"/>
      <c r="AD807" s="24"/>
      <c r="AE807" s="24"/>
      <c r="AR807" s="208" t="s">
        <v>264</v>
      </c>
      <c r="AT807" s="208" t="s">
        <v>144</v>
      </c>
      <c r="AU807" s="208" t="s">
        <v>84</v>
      </c>
      <c r="AY807" s="3" t="s">
        <v>141</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82</v>
      </c>
      <c r="BK807" s="209" t="n">
        <f aca="false">ROUND(I807*H807,2)</f>
        <v>0</v>
      </c>
      <c r="BL807" s="3" t="s">
        <v>264</v>
      </c>
      <c r="BM807" s="208" t="s">
        <v>904</v>
      </c>
    </row>
    <row r="808" s="31" customFormat="true" ht="11.25" hidden="false" customHeight="false" outlineLevel="0" collapsed="false">
      <c r="A808" s="24"/>
      <c r="B808" s="25"/>
      <c r="C808" s="26"/>
      <c r="D808" s="210" t="s">
        <v>151</v>
      </c>
      <c r="E808" s="26"/>
      <c r="F808" s="211" t="s">
        <v>905</v>
      </c>
      <c r="G808" s="26"/>
      <c r="H808" s="26"/>
      <c r="I808" s="212"/>
      <c r="J808" s="26"/>
      <c r="K808" s="26"/>
      <c r="L808" s="30"/>
      <c r="M808" s="213"/>
      <c r="N808" s="214"/>
      <c r="O808" s="67"/>
      <c r="P808" s="67"/>
      <c r="Q808" s="67"/>
      <c r="R808" s="67"/>
      <c r="S808" s="67"/>
      <c r="T808" s="68"/>
      <c r="U808" s="24"/>
      <c r="V808" s="24"/>
      <c r="W808" s="24"/>
      <c r="X808" s="24"/>
      <c r="Y808" s="24"/>
      <c r="Z808" s="24"/>
      <c r="AA808" s="24"/>
      <c r="AB808" s="24"/>
      <c r="AC808" s="24"/>
      <c r="AD808" s="24"/>
      <c r="AE808" s="24"/>
      <c r="AT808" s="3" t="s">
        <v>151</v>
      </c>
      <c r="AU808" s="3" t="s">
        <v>84</v>
      </c>
    </row>
    <row r="809" s="31" customFormat="true" ht="37.5" hidden="false" customHeight="true" outlineLevel="0" collapsed="false">
      <c r="A809" s="24"/>
      <c r="B809" s="25"/>
      <c r="C809" s="197" t="s">
        <v>906</v>
      </c>
      <c r="D809" s="197" t="s">
        <v>144</v>
      </c>
      <c r="E809" s="198" t="s">
        <v>907</v>
      </c>
      <c r="F809" s="199" t="s">
        <v>908</v>
      </c>
      <c r="G809" s="200" t="s">
        <v>247</v>
      </c>
      <c r="H809" s="201" t="n">
        <v>0.682</v>
      </c>
      <c r="I809" s="202"/>
      <c r="J809" s="203" t="n">
        <f aca="false">ROUND(I809*H809,2)</f>
        <v>0</v>
      </c>
      <c r="K809" s="199" t="s">
        <v>148</v>
      </c>
      <c r="L809" s="30"/>
      <c r="M809" s="204"/>
      <c r="N809" s="205" t="s">
        <v>45</v>
      </c>
      <c r="O809" s="67"/>
      <c r="P809" s="206" t="n">
        <f aca="false">O809*H809</f>
        <v>0</v>
      </c>
      <c r="Q809" s="206" t="n">
        <v>0</v>
      </c>
      <c r="R809" s="206" t="n">
        <f aca="false">Q809*H809</f>
        <v>0</v>
      </c>
      <c r="S809" s="206" t="n">
        <v>0</v>
      </c>
      <c r="T809" s="207" t="n">
        <f aca="false">S809*H809</f>
        <v>0</v>
      </c>
      <c r="U809" s="24"/>
      <c r="V809" s="24"/>
      <c r="W809" s="24"/>
      <c r="X809" s="24"/>
      <c r="Y809" s="24"/>
      <c r="Z809" s="24"/>
      <c r="AA809" s="24"/>
      <c r="AB809" s="24"/>
      <c r="AC809" s="24"/>
      <c r="AD809" s="24"/>
      <c r="AE809" s="24"/>
      <c r="AR809" s="208" t="s">
        <v>264</v>
      </c>
      <c r="AT809" s="208" t="s">
        <v>144</v>
      </c>
      <c r="AU809" s="208" t="s">
        <v>84</v>
      </c>
      <c r="AY809" s="3" t="s">
        <v>141</v>
      </c>
      <c r="BE809" s="209" t="n">
        <f aca="false">IF(N809="základní",J809,0)</f>
        <v>0</v>
      </c>
      <c r="BF809" s="209" t="n">
        <f aca="false">IF(N809="snížená",J809,0)</f>
        <v>0</v>
      </c>
      <c r="BG809" s="209" t="n">
        <f aca="false">IF(N809="zákl. přenesená",J809,0)</f>
        <v>0</v>
      </c>
      <c r="BH809" s="209" t="n">
        <f aca="false">IF(N809="sníž. přenesená",J809,0)</f>
        <v>0</v>
      </c>
      <c r="BI809" s="209" t="n">
        <f aca="false">IF(N809="nulová",J809,0)</f>
        <v>0</v>
      </c>
      <c r="BJ809" s="3" t="s">
        <v>82</v>
      </c>
      <c r="BK809" s="209" t="n">
        <f aca="false">ROUND(I809*H809,2)</f>
        <v>0</v>
      </c>
      <c r="BL809" s="3" t="s">
        <v>264</v>
      </c>
      <c r="BM809" s="208" t="s">
        <v>909</v>
      </c>
    </row>
    <row r="810" s="31" customFormat="true" ht="11.25" hidden="false" customHeight="false" outlineLevel="0" collapsed="false">
      <c r="A810" s="24"/>
      <c r="B810" s="25"/>
      <c r="C810" s="26"/>
      <c r="D810" s="210" t="s">
        <v>151</v>
      </c>
      <c r="E810" s="26"/>
      <c r="F810" s="211" t="s">
        <v>910</v>
      </c>
      <c r="G810" s="26"/>
      <c r="H810" s="26"/>
      <c r="I810" s="212"/>
      <c r="J810" s="26"/>
      <c r="K810" s="26"/>
      <c r="L810" s="30"/>
      <c r="M810" s="213"/>
      <c r="N810" s="214"/>
      <c r="O810" s="67"/>
      <c r="P810" s="67"/>
      <c r="Q810" s="67"/>
      <c r="R810" s="67"/>
      <c r="S810" s="67"/>
      <c r="T810" s="68"/>
      <c r="U810" s="24"/>
      <c r="V810" s="24"/>
      <c r="W810" s="24"/>
      <c r="X810" s="24"/>
      <c r="Y810" s="24"/>
      <c r="Z810" s="24"/>
      <c r="AA810" s="24"/>
      <c r="AB810" s="24"/>
      <c r="AC810" s="24"/>
      <c r="AD810" s="24"/>
      <c r="AE810" s="24"/>
      <c r="AT810" s="3" t="s">
        <v>151</v>
      </c>
      <c r="AU810" s="3" t="s">
        <v>84</v>
      </c>
    </row>
    <row r="811" s="180" customFormat="true" ht="22.5" hidden="false" customHeight="true" outlineLevel="0" collapsed="false">
      <c r="B811" s="181"/>
      <c r="C811" s="182"/>
      <c r="D811" s="183" t="s">
        <v>73</v>
      </c>
      <c r="E811" s="195" t="s">
        <v>911</v>
      </c>
      <c r="F811" s="195" t="s">
        <v>912</v>
      </c>
      <c r="G811" s="182"/>
      <c r="H811" s="182"/>
      <c r="I811" s="185"/>
      <c r="J811" s="196" t="n">
        <f aca="false">BK811</f>
        <v>0</v>
      </c>
      <c r="K811" s="182"/>
      <c r="L811" s="187"/>
      <c r="M811" s="188"/>
      <c r="N811" s="189"/>
      <c r="O811" s="189"/>
      <c r="P811" s="190" t="n">
        <f aca="false">SUM(P812:P857)</f>
        <v>0</v>
      </c>
      <c r="Q811" s="189"/>
      <c r="R811" s="190" t="n">
        <f aca="false">SUM(R812:R857)</f>
        <v>0.1872956</v>
      </c>
      <c r="S811" s="189"/>
      <c r="T811" s="191" t="n">
        <f aca="false">SUM(T812:T857)</f>
        <v>0.035805</v>
      </c>
      <c r="AR811" s="192" t="s">
        <v>84</v>
      </c>
      <c r="AT811" s="193" t="s">
        <v>73</v>
      </c>
      <c r="AU811" s="193" t="s">
        <v>82</v>
      </c>
      <c r="AY811" s="192" t="s">
        <v>141</v>
      </c>
      <c r="BK811" s="194" t="n">
        <f aca="false">SUM(BK812:BK857)</f>
        <v>0</v>
      </c>
    </row>
    <row r="812" s="31" customFormat="true" ht="16.5" hidden="false" customHeight="true" outlineLevel="0" collapsed="false">
      <c r="A812" s="24"/>
      <c r="B812" s="25"/>
      <c r="C812" s="197" t="s">
        <v>913</v>
      </c>
      <c r="D812" s="197" t="s">
        <v>144</v>
      </c>
      <c r="E812" s="198" t="s">
        <v>914</v>
      </c>
      <c r="F812" s="199" t="s">
        <v>915</v>
      </c>
      <c r="G812" s="200" t="s">
        <v>166</v>
      </c>
      <c r="H812" s="201" t="n">
        <v>3</v>
      </c>
      <c r="I812" s="202"/>
      <c r="J812" s="203" t="n">
        <f aca="false">ROUND(I812*H812,2)</f>
        <v>0</v>
      </c>
      <c r="K812" s="199" t="s">
        <v>148</v>
      </c>
      <c r="L812" s="30"/>
      <c r="M812" s="204"/>
      <c r="N812" s="205" t="s">
        <v>45</v>
      </c>
      <c r="O812" s="67"/>
      <c r="P812" s="206" t="n">
        <f aca="false">O812*H812</f>
        <v>0</v>
      </c>
      <c r="Q812" s="206" t="n">
        <v>0</v>
      </c>
      <c r="R812" s="206" t="n">
        <f aca="false">Q812*H812</f>
        <v>0</v>
      </c>
      <c r="S812" s="206" t="n">
        <v>0.00167</v>
      </c>
      <c r="T812" s="207" t="n">
        <f aca="false">S812*H812</f>
        <v>0.00501</v>
      </c>
      <c r="U812" s="24"/>
      <c r="V812" s="24"/>
      <c r="W812" s="24"/>
      <c r="X812" s="24"/>
      <c r="Y812" s="24"/>
      <c r="Z812" s="24"/>
      <c r="AA812" s="24"/>
      <c r="AB812" s="24"/>
      <c r="AC812" s="24"/>
      <c r="AD812" s="24"/>
      <c r="AE812" s="24"/>
      <c r="AR812" s="208" t="s">
        <v>264</v>
      </c>
      <c r="AT812" s="208" t="s">
        <v>144</v>
      </c>
      <c r="AU812" s="208" t="s">
        <v>84</v>
      </c>
      <c r="AY812" s="3" t="s">
        <v>141</v>
      </c>
      <c r="BE812" s="209" t="n">
        <f aca="false">IF(N812="základní",J812,0)</f>
        <v>0</v>
      </c>
      <c r="BF812" s="209" t="n">
        <f aca="false">IF(N812="snížená",J812,0)</f>
        <v>0</v>
      </c>
      <c r="BG812" s="209" t="n">
        <f aca="false">IF(N812="zákl. přenesená",J812,0)</f>
        <v>0</v>
      </c>
      <c r="BH812" s="209" t="n">
        <f aca="false">IF(N812="sníž. přenesená",J812,0)</f>
        <v>0</v>
      </c>
      <c r="BI812" s="209" t="n">
        <f aca="false">IF(N812="nulová",J812,0)</f>
        <v>0</v>
      </c>
      <c r="BJ812" s="3" t="s">
        <v>82</v>
      </c>
      <c r="BK812" s="209" t="n">
        <f aca="false">ROUND(I812*H812,2)</f>
        <v>0</v>
      </c>
      <c r="BL812" s="3" t="s">
        <v>264</v>
      </c>
      <c r="BM812" s="208" t="s">
        <v>916</v>
      </c>
    </row>
    <row r="813" s="31" customFormat="true" ht="11.25" hidden="false" customHeight="false" outlineLevel="0" collapsed="false">
      <c r="A813" s="24"/>
      <c r="B813" s="25"/>
      <c r="C813" s="26"/>
      <c r="D813" s="210" t="s">
        <v>151</v>
      </c>
      <c r="E813" s="26"/>
      <c r="F813" s="211" t="s">
        <v>917</v>
      </c>
      <c r="G813" s="26"/>
      <c r="H813" s="26"/>
      <c r="I813" s="212"/>
      <c r="J813" s="26"/>
      <c r="K813" s="26"/>
      <c r="L813" s="30"/>
      <c r="M813" s="213"/>
      <c r="N813" s="214"/>
      <c r="O813" s="67"/>
      <c r="P813" s="67"/>
      <c r="Q813" s="67"/>
      <c r="R813" s="67"/>
      <c r="S813" s="67"/>
      <c r="T813" s="68"/>
      <c r="U813" s="24"/>
      <c r="V813" s="24"/>
      <c r="W813" s="24"/>
      <c r="X813" s="24"/>
      <c r="Y813" s="24"/>
      <c r="Z813" s="24"/>
      <c r="AA813" s="24"/>
      <c r="AB813" s="24"/>
      <c r="AC813" s="24"/>
      <c r="AD813" s="24"/>
      <c r="AE813" s="24"/>
      <c r="AT813" s="3" t="s">
        <v>151</v>
      </c>
      <c r="AU813" s="3" t="s">
        <v>84</v>
      </c>
    </row>
    <row r="814" s="215" customFormat="true" ht="11.25" hidden="false" customHeight="false" outlineLevel="0" collapsed="false">
      <c r="B814" s="216"/>
      <c r="C814" s="217"/>
      <c r="D814" s="218" t="s">
        <v>153</v>
      </c>
      <c r="E814" s="219"/>
      <c r="F814" s="220" t="s">
        <v>375</v>
      </c>
      <c r="G814" s="217"/>
      <c r="H814" s="219"/>
      <c r="I814" s="221"/>
      <c r="J814" s="217"/>
      <c r="K814" s="217"/>
      <c r="L814" s="222"/>
      <c r="M814" s="223"/>
      <c r="N814" s="224"/>
      <c r="O814" s="224"/>
      <c r="P814" s="224"/>
      <c r="Q814" s="224"/>
      <c r="R814" s="224"/>
      <c r="S814" s="224"/>
      <c r="T814" s="225"/>
      <c r="AT814" s="226" t="s">
        <v>153</v>
      </c>
      <c r="AU814" s="226" t="s">
        <v>84</v>
      </c>
      <c r="AV814" s="215" t="s">
        <v>82</v>
      </c>
      <c r="AW814" s="215" t="s">
        <v>35</v>
      </c>
      <c r="AX814" s="215" t="s">
        <v>74</v>
      </c>
      <c r="AY814" s="226" t="s">
        <v>141</v>
      </c>
    </row>
    <row r="815" s="227" customFormat="true" ht="11.25" hidden="false" customHeight="false" outlineLevel="0" collapsed="false">
      <c r="B815" s="228"/>
      <c r="C815" s="229"/>
      <c r="D815" s="218" t="s">
        <v>153</v>
      </c>
      <c r="E815" s="230"/>
      <c r="F815" s="231" t="s">
        <v>918</v>
      </c>
      <c r="G815" s="229"/>
      <c r="H815" s="232" t="n">
        <v>3</v>
      </c>
      <c r="I815" s="233"/>
      <c r="J815" s="229"/>
      <c r="K815" s="229"/>
      <c r="L815" s="234"/>
      <c r="M815" s="235"/>
      <c r="N815" s="236"/>
      <c r="O815" s="236"/>
      <c r="P815" s="236"/>
      <c r="Q815" s="236"/>
      <c r="R815" s="236"/>
      <c r="S815" s="236"/>
      <c r="T815" s="237"/>
      <c r="AT815" s="238" t="s">
        <v>153</v>
      </c>
      <c r="AU815" s="238" t="s">
        <v>84</v>
      </c>
      <c r="AV815" s="227" t="s">
        <v>84</v>
      </c>
      <c r="AW815" s="227" t="s">
        <v>35</v>
      </c>
      <c r="AX815" s="227" t="s">
        <v>74</v>
      </c>
      <c r="AY815" s="238" t="s">
        <v>141</v>
      </c>
    </row>
    <row r="816" s="251" customFormat="true" ht="11.25" hidden="false" customHeight="false" outlineLevel="0" collapsed="false">
      <c r="B816" s="252"/>
      <c r="C816" s="253"/>
      <c r="D816" s="218" t="s">
        <v>153</v>
      </c>
      <c r="E816" s="254"/>
      <c r="F816" s="255" t="s">
        <v>163</v>
      </c>
      <c r="G816" s="253"/>
      <c r="H816" s="256" t="n">
        <v>3</v>
      </c>
      <c r="I816" s="257"/>
      <c r="J816" s="253"/>
      <c r="K816" s="253"/>
      <c r="L816" s="258"/>
      <c r="M816" s="259"/>
      <c r="N816" s="260"/>
      <c r="O816" s="260"/>
      <c r="P816" s="260"/>
      <c r="Q816" s="260"/>
      <c r="R816" s="260"/>
      <c r="S816" s="260"/>
      <c r="T816" s="261"/>
      <c r="AT816" s="262" t="s">
        <v>153</v>
      </c>
      <c r="AU816" s="262" t="s">
        <v>84</v>
      </c>
      <c r="AV816" s="251" t="s">
        <v>149</v>
      </c>
      <c r="AW816" s="251" t="s">
        <v>35</v>
      </c>
      <c r="AX816" s="251" t="s">
        <v>82</v>
      </c>
      <c r="AY816" s="262" t="s">
        <v>141</v>
      </c>
    </row>
    <row r="817" s="31" customFormat="true" ht="16.5" hidden="false" customHeight="true" outlineLevel="0" collapsed="false">
      <c r="A817" s="24"/>
      <c r="B817" s="25"/>
      <c r="C817" s="197" t="s">
        <v>919</v>
      </c>
      <c r="D817" s="197" t="s">
        <v>144</v>
      </c>
      <c r="E817" s="198" t="s">
        <v>920</v>
      </c>
      <c r="F817" s="199" t="s">
        <v>921</v>
      </c>
      <c r="G817" s="200" t="s">
        <v>166</v>
      </c>
      <c r="H817" s="201" t="n">
        <v>5.025</v>
      </c>
      <c r="I817" s="202"/>
      <c r="J817" s="203" t="n">
        <f aca="false">ROUND(I817*H817,2)</f>
        <v>0</v>
      </c>
      <c r="K817" s="199" t="s">
        <v>148</v>
      </c>
      <c r="L817" s="30"/>
      <c r="M817" s="204"/>
      <c r="N817" s="205" t="s">
        <v>45</v>
      </c>
      <c r="O817" s="67"/>
      <c r="P817" s="206" t="n">
        <f aca="false">O817*H817</f>
        <v>0</v>
      </c>
      <c r="Q817" s="206" t="n">
        <v>0</v>
      </c>
      <c r="R817" s="206" t="n">
        <f aca="false">Q817*H817</f>
        <v>0</v>
      </c>
      <c r="S817" s="206" t="n">
        <v>0.0026</v>
      </c>
      <c r="T817" s="207" t="n">
        <f aca="false">S817*H817</f>
        <v>0.013065</v>
      </c>
      <c r="U817" s="24"/>
      <c r="V817" s="24"/>
      <c r="W817" s="24"/>
      <c r="X817" s="24"/>
      <c r="Y817" s="24"/>
      <c r="Z817" s="24"/>
      <c r="AA817" s="24"/>
      <c r="AB817" s="24"/>
      <c r="AC817" s="24"/>
      <c r="AD817" s="24"/>
      <c r="AE817" s="24"/>
      <c r="AR817" s="208" t="s">
        <v>264</v>
      </c>
      <c r="AT817" s="208" t="s">
        <v>144</v>
      </c>
      <c r="AU817" s="208" t="s">
        <v>84</v>
      </c>
      <c r="AY817" s="3" t="s">
        <v>141</v>
      </c>
      <c r="BE817" s="209" t="n">
        <f aca="false">IF(N817="základní",J817,0)</f>
        <v>0</v>
      </c>
      <c r="BF817" s="209" t="n">
        <f aca="false">IF(N817="snížená",J817,0)</f>
        <v>0</v>
      </c>
      <c r="BG817" s="209" t="n">
        <f aca="false">IF(N817="zákl. přenesená",J817,0)</f>
        <v>0</v>
      </c>
      <c r="BH817" s="209" t="n">
        <f aca="false">IF(N817="sníž. přenesená",J817,0)</f>
        <v>0</v>
      </c>
      <c r="BI817" s="209" t="n">
        <f aca="false">IF(N817="nulová",J817,0)</f>
        <v>0</v>
      </c>
      <c r="BJ817" s="3" t="s">
        <v>82</v>
      </c>
      <c r="BK817" s="209" t="n">
        <f aca="false">ROUND(I817*H817,2)</f>
        <v>0</v>
      </c>
      <c r="BL817" s="3" t="s">
        <v>264</v>
      </c>
      <c r="BM817" s="208" t="s">
        <v>922</v>
      </c>
    </row>
    <row r="818" s="31" customFormat="true" ht="11.25" hidden="false" customHeight="false" outlineLevel="0" collapsed="false">
      <c r="A818" s="24"/>
      <c r="B818" s="25"/>
      <c r="C818" s="26"/>
      <c r="D818" s="210" t="s">
        <v>151</v>
      </c>
      <c r="E818" s="26"/>
      <c r="F818" s="211" t="s">
        <v>923</v>
      </c>
      <c r="G818" s="26"/>
      <c r="H818" s="26"/>
      <c r="I818" s="212"/>
      <c r="J818" s="26"/>
      <c r="K818" s="26"/>
      <c r="L818" s="30"/>
      <c r="M818" s="213"/>
      <c r="N818" s="214"/>
      <c r="O818" s="67"/>
      <c r="P818" s="67"/>
      <c r="Q818" s="67"/>
      <c r="R818" s="67"/>
      <c r="S818" s="67"/>
      <c r="T818" s="68"/>
      <c r="U818" s="24"/>
      <c r="V818" s="24"/>
      <c r="W818" s="24"/>
      <c r="X818" s="24"/>
      <c r="Y818" s="24"/>
      <c r="Z818" s="24"/>
      <c r="AA818" s="24"/>
      <c r="AB818" s="24"/>
      <c r="AC818" s="24"/>
      <c r="AD818" s="24"/>
      <c r="AE818" s="24"/>
      <c r="AT818" s="3" t="s">
        <v>151</v>
      </c>
      <c r="AU818" s="3" t="s">
        <v>84</v>
      </c>
    </row>
    <row r="819" s="215" customFormat="true" ht="11.25" hidden="false" customHeight="false" outlineLevel="0" collapsed="false">
      <c r="B819" s="216"/>
      <c r="C819" s="217"/>
      <c r="D819" s="218" t="s">
        <v>153</v>
      </c>
      <c r="E819" s="219"/>
      <c r="F819" s="220" t="s">
        <v>375</v>
      </c>
      <c r="G819" s="217"/>
      <c r="H819" s="219"/>
      <c r="I819" s="221"/>
      <c r="J819" s="217"/>
      <c r="K819" s="217"/>
      <c r="L819" s="222"/>
      <c r="M819" s="223"/>
      <c r="N819" s="224"/>
      <c r="O819" s="224"/>
      <c r="P819" s="224"/>
      <c r="Q819" s="224"/>
      <c r="R819" s="224"/>
      <c r="S819" s="224"/>
      <c r="T819" s="225"/>
      <c r="AT819" s="226" t="s">
        <v>153</v>
      </c>
      <c r="AU819" s="226" t="s">
        <v>84</v>
      </c>
      <c r="AV819" s="215" t="s">
        <v>82</v>
      </c>
      <c r="AW819" s="215" t="s">
        <v>35</v>
      </c>
      <c r="AX819" s="215" t="s">
        <v>74</v>
      </c>
      <c r="AY819" s="226" t="s">
        <v>141</v>
      </c>
    </row>
    <row r="820" s="227" customFormat="true" ht="11.25" hidden="false" customHeight="false" outlineLevel="0" collapsed="false">
      <c r="B820" s="228"/>
      <c r="C820" s="229"/>
      <c r="D820" s="218" t="s">
        <v>153</v>
      </c>
      <c r="E820" s="230"/>
      <c r="F820" s="231" t="s">
        <v>924</v>
      </c>
      <c r="G820" s="229"/>
      <c r="H820" s="232" t="n">
        <v>5.025</v>
      </c>
      <c r="I820" s="233"/>
      <c r="J820" s="229"/>
      <c r="K820" s="229"/>
      <c r="L820" s="234"/>
      <c r="M820" s="235"/>
      <c r="N820" s="236"/>
      <c r="O820" s="236"/>
      <c r="P820" s="236"/>
      <c r="Q820" s="236"/>
      <c r="R820" s="236"/>
      <c r="S820" s="236"/>
      <c r="T820" s="237"/>
      <c r="AT820" s="238" t="s">
        <v>153</v>
      </c>
      <c r="AU820" s="238" t="s">
        <v>84</v>
      </c>
      <c r="AV820" s="227" t="s">
        <v>84</v>
      </c>
      <c r="AW820" s="227" t="s">
        <v>35</v>
      </c>
      <c r="AX820" s="227" t="s">
        <v>74</v>
      </c>
      <c r="AY820" s="238" t="s">
        <v>141</v>
      </c>
    </row>
    <row r="821" s="251" customFormat="true" ht="11.25" hidden="false" customHeight="false" outlineLevel="0" collapsed="false">
      <c r="B821" s="252"/>
      <c r="C821" s="253"/>
      <c r="D821" s="218" t="s">
        <v>153</v>
      </c>
      <c r="E821" s="254"/>
      <c r="F821" s="255" t="s">
        <v>163</v>
      </c>
      <c r="G821" s="253"/>
      <c r="H821" s="256" t="n">
        <v>5.025</v>
      </c>
      <c r="I821" s="257"/>
      <c r="J821" s="253"/>
      <c r="K821" s="253"/>
      <c r="L821" s="258"/>
      <c r="M821" s="259"/>
      <c r="N821" s="260"/>
      <c r="O821" s="260"/>
      <c r="P821" s="260"/>
      <c r="Q821" s="260"/>
      <c r="R821" s="260"/>
      <c r="S821" s="260"/>
      <c r="T821" s="261"/>
      <c r="AT821" s="262" t="s">
        <v>153</v>
      </c>
      <c r="AU821" s="262" t="s">
        <v>84</v>
      </c>
      <c r="AV821" s="251" t="s">
        <v>149</v>
      </c>
      <c r="AW821" s="251" t="s">
        <v>35</v>
      </c>
      <c r="AX821" s="251" t="s">
        <v>82</v>
      </c>
      <c r="AY821" s="262" t="s">
        <v>141</v>
      </c>
    </row>
    <row r="822" s="31" customFormat="true" ht="16.5" hidden="false" customHeight="true" outlineLevel="0" collapsed="false">
      <c r="A822" s="24"/>
      <c r="B822" s="25"/>
      <c r="C822" s="197" t="s">
        <v>925</v>
      </c>
      <c r="D822" s="197" t="s">
        <v>144</v>
      </c>
      <c r="E822" s="198" t="s">
        <v>926</v>
      </c>
      <c r="F822" s="199" t="s">
        <v>927</v>
      </c>
      <c r="G822" s="200" t="s">
        <v>166</v>
      </c>
      <c r="H822" s="201" t="n">
        <v>4.5</v>
      </c>
      <c r="I822" s="202"/>
      <c r="J822" s="203" t="n">
        <f aca="false">ROUND(I822*H822,2)</f>
        <v>0</v>
      </c>
      <c r="K822" s="199" t="s">
        <v>148</v>
      </c>
      <c r="L822" s="30"/>
      <c r="M822" s="204"/>
      <c r="N822" s="205" t="s">
        <v>45</v>
      </c>
      <c r="O822" s="67"/>
      <c r="P822" s="206" t="n">
        <f aca="false">O822*H822</f>
        <v>0</v>
      </c>
      <c r="Q822" s="206" t="n">
        <v>0</v>
      </c>
      <c r="R822" s="206" t="n">
        <f aca="false">Q822*H822</f>
        <v>0</v>
      </c>
      <c r="S822" s="206" t="n">
        <v>0.00394</v>
      </c>
      <c r="T822" s="207" t="n">
        <f aca="false">S822*H822</f>
        <v>0.01773</v>
      </c>
      <c r="U822" s="24"/>
      <c r="V822" s="24"/>
      <c r="W822" s="24"/>
      <c r="X822" s="24"/>
      <c r="Y822" s="24"/>
      <c r="Z822" s="24"/>
      <c r="AA822" s="24"/>
      <c r="AB822" s="24"/>
      <c r="AC822" s="24"/>
      <c r="AD822" s="24"/>
      <c r="AE822" s="24"/>
      <c r="AR822" s="208" t="s">
        <v>264</v>
      </c>
      <c r="AT822" s="208" t="s">
        <v>144</v>
      </c>
      <c r="AU822" s="208" t="s">
        <v>84</v>
      </c>
      <c r="AY822" s="3" t="s">
        <v>141</v>
      </c>
      <c r="BE822" s="209" t="n">
        <f aca="false">IF(N822="základní",J822,0)</f>
        <v>0</v>
      </c>
      <c r="BF822" s="209" t="n">
        <f aca="false">IF(N822="snížená",J822,0)</f>
        <v>0</v>
      </c>
      <c r="BG822" s="209" t="n">
        <f aca="false">IF(N822="zákl. přenesená",J822,0)</f>
        <v>0</v>
      </c>
      <c r="BH822" s="209" t="n">
        <f aca="false">IF(N822="sníž. přenesená",J822,0)</f>
        <v>0</v>
      </c>
      <c r="BI822" s="209" t="n">
        <f aca="false">IF(N822="nulová",J822,0)</f>
        <v>0</v>
      </c>
      <c r="BJ822" s="3" t="s">
        <v>82</v>
      </c>
      <c r="BK822" s="209" t="n">
        <f aca="false">ROUND(I822*H822,2)</f>
        <v>0</v>
      </c>
      <c r="BL822" s="3" t="s">
        <v>264</v>
      </c>
      <c r="BM822" s="208" t="s">
        <v>928</v>
      </c>
    </row>
    <row r="823" s="31" customFormat="true" ht="11.25" hidden="false" customHeight="false" outlineLevel="0" collapsed="false">
      <c r="A823" s="24"/>
      <c r="B823" s="25"/>
      <c r="C823" s="26"/>
      <c r="D823" s="210" t="s">
        <v>151</v>
      </c>
      <c r="E823" s="26"/>
      <c r="F823" s="211" t="s">
        <v>929</v>
      </c>
      <c r="G823" s="26"/>
      <c r="H823" s="26"/>
      <c r="I823" s="212"/>
      <c r="J823" s="26"/>
      <c r="K823" s="26"/>
      <c r="L823" s="30"/>
      <c r="M823" s="213"/>
      <c r="N823" s="214"/>
      <c r="O823" s="67"/>
      <c r="P823" s="67"/>
      <c r="Q823" s="67"/>
      <c r="R823" s="67"/>
      <c r="S823" s="67"/>
      <c r="T823" s="68"/>
      <c r="U823" s="24"/>
      <c r="V823" s="24"/>
      <c r="W823" s="24"/>
      <c r="X823" s="24"/>
      <c r="Y823" s="24"/>
      <c r="Z823" s="24"/>
      <c r="AA823" s="24"/>
      <c r="AB823" s="24"/>
      <c r="AC823" s="24"/>
      <c r="AD823" s="24"/>
      <c r="AE823" s="24"/>
      <c r="AT823" s="3" t="s">
        <v>151</v>
      </c>
      <c r="AU823" s="3" t="s">
        <v>84</v>
      </c>
    </row>
    <row r="824" s="215" customFormat="true" ht="11.25" hidden="false" customHeight="false" outlineLevel="0" collapsed="false">
      <c r="B824" s="216"/>
      <c r="C824" s="217"/>
      <c r="D824" s="218" t="s">
        <v>153</v>
      </c>
      <c r="E824" s="219"/>
      <c r="F824" s="220" t="s">
        <v>930</v>
      </c>
      <c r="G824" s="217"/>
      <c r="H824" s="219"/>
      <c r="I824" s="221"/>
      <c r="J824" s="217"/>
      <c r="K824" s="217"/>
      <c r="L824" s="222"/>
      <c r="M824" s="223"/>
      <c r="N824" s="224"/>
      <c r="O824" s="224"/>
      <c r="P824" s="224"/>
      <c r="Q824" s="224"/>
      <c r="R824" s="224"/>
      <c r="S824" s="224"/>
      <c r="T824" s="225"/>
      <c r="AT824" s="226" t="s">
        <v>153</v>
      </c>
      <c r="AU824" s="226" t="s">
        <v>84</v>
      </c>
      <c r="AV824" s="215" t="s">
        <v>82</v>
      </c>
      <c r="AW824" s="215" t="s">
        <v>35</v>
      </c>
      <c r="AX824" s="215" t="s">
        <v>74</v>
      </c>
      <c r="AY824" s="226" t="s">
        <v>141</v>
      </c>
    </row>
    <row r="825" s="227" customFormat="true" ht="11.25" hidden="false" customHeight="false" outlineLevel="0" collapsed="false">
      <c r="B825" s="228"/>
      <c r="C825" s="229"/>
      <c r="D825" s="218" t="s">
        <v>153</v>
      </c>
      <c r="E825" s="230"/>
      <c r="F825" s="231" t="s">
        <v>931</v>
      </c>
      <c r="G825" s="229"/>
      <c r="H825" s="232" t="n">
        <v>4.5</v>
      </c>
      <c r="I825" s="233"/>
      <c r="J825" s="229"/>
      <c r="K825" s="229"/>
      <c r="L825" s="234"/>
      <c r="M825" s="235"/>
      <c r="N825" s="236"/>
      <c r="O825" s="236"/>
      <c r="P825" s="236"/>
      <c r="Q825" s="236"/>
      <c r="R825" s="236"/>
      <c r="S825" s="236"/>
      <c r="T825" s="237"/>
      <c r="AT825" s="238" t="s">
        <v>153</v>
      </c>
      <c r="AU825" s="238" t="s">
        <v>84</v>
      </c>
      <c r="AV825" s="227" t="s">
        <v>84</v>
      </c>
      <c r="AW825" s="227" t="s">
        <v>35</v>
      </c>
      <c r="AX825" s="227" t="s">
        <v>74</v>
      </c>
      <c r="AY825" s="238" t="s">
        <v>141</v>
      </c>
    </row>
    <row r="826" s="251" customFormat="true" ht="11.25" hidden="false" customHeight="false" outlineLevel="0" collapsed="false">
      <c r="B826" s="252"/>
      <c r="C826" s="253"/>
      <c r="D826" s="218" t="s">
        <v>153</v>
      </c>
      <c r="E826" s="254"/>
      <c r="F826" s="255" t="s">
        <v>163</v>
      </c>
      <c r="G826" s="253"/>
      <c r="H826" s="256" t="n">
        <v>4.5</v>
      </c>
      <c r="I826" s="257"/>
      <c r="J826" s="253"/>
      <c r="K826" s="253"/>
      <c r="L826" s="258"/>
      <c r="M826" s="259"/>
      <c r="N826" s="260"/>
      <c r="O826" s="260"/>
      <c r="P826" s="260"/>
      <c r="Q826" s="260"/>
      <c r="R826" s="260"/>
      <c r="S826" s="260"/>
      <c r="T826" s="261"/>
      <c r="AT826" s="262" t="s">
        <v>153</v>
      </c>
      <c r="AU826" s="262" t="s">
        <v>84</v>
      </c>
      <c r="AV826" s="251" t="s">
        <v>149</v>
      </c>
      <c r="AW826" s="251" t="s">
        <v>35</v>
      </c>
      <c r="AX826" s="251" t="s">
        <v>82</v>
      </c>
      <c r="AY826" s="262" t="s">
        <v>141</v>
      </c>
    </row>
    <row r="827" s="31" customFormat="true" ht="24" hidden="false" customHeight="true" outlineLevel="0" collapsed="false">
      <c r="A827" s="24"/>
      <c r="B827" s="25"/>
      <c r="C827" s="197" t="s">
        <v>932</v>
      </c>
      <c r="D827" s="197" t="s">
        <v>144</v>
      </c>
      <c r="E827" s="198" t="s">
        <v>933</v>
      </c>
      <c r="F827" s="199" t="s">
        <v>934</v>
      </c>
      <c r="G827" s="200" t="s">
        <v>147</v>
      </c>
      <c r="H827" s="201" t="n">
        <v>8.729</v>
      </c>
      <c r="I827" s="202"/>
      <c r="J827" s="203" t="n">
        <f aca="false">ROUND(I827*H827,2)</f>
        <v>0</v>
      </c>
      <c r="K827" s="199" t="s">
        <v>148</v>
      </c>
      <c r="L827" s="30"/>
      <c r="M827" s="204"/>
      <c r="N827" s="205" t="s">
        <v>45</v>
      </c>
      <c r="O827" s="67"/>
      <c r="P827" s="206" t="n">
        <f aca="false">O827*H827</f>
        <v>0</v>
      </c>
      <c r="Q827" s="206" t="n">
        <v>0.00509</v>
      </c>
      <c r="R827" s="206" t="n">
        <f aca="false">Q827*H827</f>
        <v>0.04443061</v>
      </c>
      <c r="S827" s="206" t="n">
        <v>0</v>
      </c>
      <c r="T827" s="207" t="n">
        <f aca="false">S827*H827</f>
        <v>0</v>
      </c>
      <c r="U827" s="24"/>
      <c r="V827" s="24"/>
      <c r="W827" s="24"/>
      <c r="X827" s="24"/>
      <c r="Y827" s="24"/>
      <c r="Z827" s="24"/>
      <c r="AA827" s="24"/>
      <c r="AB827" s="24"/>
      <c r="AC827" s="24"/>
      <c r="AD827" s="24"/>
      <c r="AE827" s="24"/>
      <c r="AR827" s="208" t="s">
        <v>264</v>
      </c>
      <c r="AT827" s="208" t="s">
        <v>144</v>
      </c>
      <c r="AU827" s="208" t="s">
        <v>84</v>
      </c>
      <c r="AY827" s="3" t="s">
        <v>141</v>
      </c>
      <c r="BE827" s="209" t="n">
        <f aca="false">IF(N827="základní",J827,0)</f>
        <v>0</v>
      </c>
      <c r="BF827" s="209" t="n">
        <f aca="false">IF(N827="snížená",J827,0)</f>
        <v>0</v>
      </c>
      <c r="BG827" s="209" t="n">
        <f aca="false">IF(N827="zákl. přenesená",J827,0)</f>
        <v>0</v>
      </c>
      <c r="BH827" s="209" t="n">
        <f aca="false">IF(N827="sníž. přenesená",J827,0)</f>
        <v>0</v>
      </c>
      <c r="BI827" s="209" t="n">
        <f aca="false">IF(N827="nulová",J827,0)</f>
        <v>0</v>
      </c>
      <c r="BJ827" s="3" t="s">
        <v>82</v>
      </c>
      <c r="BK827" s="209" t="n">
        <f aca="false">ROUND(I827*H827,2)</f>
        <v>0</v>
      </c>
      <c r="BL827" s="3" t="s">
        <v>264</v>
      </c>
      <c r="BM827" s="208" t="s">
        <v>935</v>
      </c>
    </row>
    <row r="828" s="31" customFormat="true" ht="11.25" hidden="false" customHeight="false" outlineLevel="0" collapsed="false">
      <c r="A828" s="24"/>
      <c r="B828" s="25"/>
      <c r="C828" s="26"/>
      <c r="D828" s="210" t="s">
        <v>151</v>
      </c>
      <c r="E828" s="26"/>
      <c r="F828" s="211" t="s">
        <v>936</v>
      </c>
      <c r="G828" s="26"/>
      <c r="H828" s="26"/>
      <c r="I828" s="212"/>
      <c r="J828" s="26"/>
      <c r="K828" s="26"/>
      <c r="L828" s="30"/>
      <c r="M828" s="213"/>
      <c r="N828" s="214"/>
      <c r="O828" s="67"/>
      <c r="P828" s="67"/>
      <c r="Q828" s="67"/>
      <c r="R828" s="67"/>
      <c r="S828" s="67"/>
      <c r="T828" s="68"/>
      <c r="U828" s="24"/>
      <c r="V828" s="24"/>
      <c r="W828" s="24"/>
      <c r="X828" s="24"/>
      <c r="Y828" s="24"/>
      <c r="Z828" s="24"/>
      <c r="AA828" s="24"/>
      <c r="AB828" s="24"/>
      <c r="AC828" s="24"/>
      <c r="AD828" s="24"/>
      <c r="AE828" s="24"/>
      <c r="AT828" s="3" t="s">
        <v>151</v>
      </c>
      <c r="AU828" s="3" t="s">
        <v>84</v>
      </c>
    </row>
    <row r="829" s="215" customFormat="true" ht="11.25" hidden="false" customHeight="false" outlineLevel="0" collapsed="false">
      <c r="B829" s="216"/>
      <c r="C829" s="217"/>
      <c r="D829" s="218" t="s">
        <v>153</v>
      </c>
      <c r="E829" s="219"/>
      <c r="F829" s="220" t="s">
        <v>937</v>
      </c>
      <c r="G829" s="217"/>
      <c r="H829" s="219"/>
      <c r="I829" s="221"/>
      <c r="J829" s="217"/>
      <c r="K829" s="217"/>
      <c r="L829" s="222"/>
      <c r="M829" s="223"/>
      <c r="N829" s="224"/>
      <c r="O829" s="224"/>
      <c r="P829" s="224"/>
      <c r="Q829" s="224"/>
      <c r="R829" s="224"/>
      <c r="S829" s="224"/>
      <c r="T829" s="225"/>
      <c r="AT829" s="226" t="s">
        <v>153</v>
      </c>
      <c r="AU829" s="226" t="s">
        <v>84</v>
      </c>
      <c r="AV829" s="215" t="s">
        <v>82</v>
      </c>
      <c r="AW829" s="215" t="s">
        <v>35</v>
      </c>
      <c r="AX829" s="215" t="s">
        <v>74</v>
      </c>
      <c r="AY829" s="226" t="s">
        <v>141</v>
      </c>
    </row>
    <row r="830" s="227" customFormat="true" ht="11.25" hidden="false" customHeight="false" outlineLevel="0" collapsed="false">
      <c r="B830" s="228"/>
      <c r="C830" s="229"/>
      <c r="D830" s="218" t="s">
        <v>153</v>
      </c>
      <c r="E830" s="230"/>
      <c r="F830" s="231" t="s">
        <v>938</v>
      </c>
      <c r="G830" s="229"/>
      <c r="H830" s="232" t="n">
        <v>8.729</v>
      </c>
      <c r="I830" s="233"/>
      <c r="J830" s="229"/>
      <c r="K830" s="229"/>
      <c r="L830" s="234"/>
      <c r="M830" s="235"/>
      <c r="N830" s="236"/>
      <c r="O830" s="236"/>
      <c r="P830" s="236"/>
      <c r="Q830" s="236"/>
      <c r="R830" s="236"/>
      <c r="S830" s="236"/>
      <c r="T830" s="237"/>
      <c r="AT830" s="238" t="s">
        <v>153</v>
      </c>
      <c r="AU830" s="238" t="s">
        <v>84</v>
      </c>
      <c r="AV830" s="227" t="s">
        <v>84</v>
      </c>
      <c r="AW830" s="227" t="s">
        <v>35</v>
      </c>
      <c r="AX830" s="227" t="s">
        <v>74</v>
      </c>
      <c r="AY830" s="238" t="s">
        <v>141</v>
      </c>
    </row>
    <row r="831" s="251" customFormat="true" ht="11.25" hidden="false" customHeight="false" outlineLevel="0" collapsed="false">
      <c r="B831" s="252"/>
      <c r="C831" s="253"/>
      <c r="D831" s="218" t="s">
        <v>153</v>
      </c>
      <c r="E831" s="254"/>
      <c r="F831" s="255" t="s">
        <v>163</v>
      </c>
      <c r="G831" s="253"/>
      <c r="H831" s="256" t="n">
        <v>8.729</v>
      </c>
      <c r="I831" s="257"/>
      <c r="J831" s="253"/>
      <c r="K831" s="253"/>
      <c r="L831" s="258"/>
      <c r="M831" s="259"/>
      <c r="N831" s="260"/>
      <c r="O831" s="260"/>
      <c r="P831" s="260"/>
      <c r="Q831" s="260"/>
      <c r="R831" s="260"/>
      <c r="S831" s="260"/>
      <c r="T831" s="261"/>
      <c r="AT831" s="262" t="s">
        <v>153</v>
      </c>
      <c r="AU831" s="262" t="s">
        <v>84</v>
      </c>
      <c r="AV831" s="251" t="s">
        <v>149</v>
      </c>
      <c r="AW831" s="251" t="s">
        <v>35</v>
      </c>
      <c r="AX831" s="251" t="s">
        <v>82</v>
      </c>
      <c r="AY831" s="262" t="s">
        <v>141</v>
      </c>
    </row>
    <row r="832" s="31" customFormat="true" ht="16.5" hidden="false" customHeight="true" outlineLevel="0" collapsed="false">
      <c r="A832" s="24"/>
      <c r="B832" s="25"/>
      <c r="C832" s="197" t="s">
        <v>939</v>
      </c>
      <c r="D832" s="197" t="s">
        <v>144</v>
      </c>
      <c r="E832" s="198" t="s">
        <v>940</v>
      </c>
      <c r="F832" s="199" t="s">
        <v>941</v>
      </c>
      <c r="G832" s="200" t="s">
        <v>166</v>
      </c>
      <c r="H832" s="201" t="n">
        <v>16.8</v>
      </c>
      <c r="I832" s="202"/>
      <c r="J832" s="203" t="n">
        <f aca="false">ROUND(I832*H832,2)</f>
        <v>0</v>
      </c>
      <c r="K832" s="199" t="s">
        <v>148</v>
      </c>
      <c r="L832" s="30"/>
      <c r="M832" s="204"/>
      <c r="N832" s="205" t="s">
        <v>45</v>
      </c>
      <c r="O832" s="67"/>
      <c r="P832" s="206" t="n">
        <f aca="false">O832*H832</f>
        <v>0</v>
      </c>
      <c r="Q832" s="206" t="n">
        <v>0.00105</v>
      </c>
      <c r="R832" s="206" t="n">
        <f aca="false">Q832*H832</f>
        <v>0.01764</v>
      </c>
      <c r="S832" s="206" t="n">
        <v>0</v>
      </c>
      <c r="T832" s="207" t="n">
        <f aca="false">S832*H832</f>
        <v>0</v>
      </c>
      <c r="U832" s="24"/>
      <c r="V832" s="24"/>
      <c r="W832" s="24"/>
      <c r="X832" s="24"/>
      <c r="Y832" s="24"/>
      <c r="Z832" s="24"/>
      <c r="AA832" s="24"/>
      <c r="AB832" s="24"/>
      <c r="AC832" s="24"/>
      <c r="AD832" s="24"/>
      <c r="AE832" s="24"/>
      <c r="AR832" s="208" t="s">
        <v>264</v>
      </c>
      <c r="AT832" s="208" t="s">
        <v>144</v>
      </c>
      <c r="AU832" s="208" t="s">
        <v>84</v>
      </c>
      <c r="AY832" s="3" t="s">
        <v>141</v>
      </c>
      <c r="BE832" s="209" t="n">
        <f aca="false">IF(N832="základní",J832,0)</f>
        <v>0</v>
      </c>
      <c r="BF832" s="209" t="n">
        <f aca="false">IF(N832="snížená",J832,0)</f>
        <v>0</v>
      </c>
      <c r="BG832" s="209" t="n">
        <f aca="false">IF(N832="zákl. přenesená",J832,0)</f>
        <v>0</v>
      </c>
      <c r="BH832" s="209" t="n">
        <f aca="false">IF(N832="sníž. přenesená",J832,0)</f>
        <v>0</v>
      </c>
      <c r="BI832" s="209" t="n">
        <f aca="false">IF(N832="nulová",J832,0)</f>
        <v>0</v>
      </c>
      <c r="BJ832" s="3" t="s">
        <v>82</v>
      </c>
      <c r="BK832" s="209" t="n">
        <f aca="false">ROUND(I832*H832,2)</f>
        <v>0</v>
      </c>
      <c r="BL832" s="3" t="s">
        <v>264</v>
      </c>
      <c r="BM832" s="208" t="s">
        <v>942</v>
      </c>
    </row>
    <row r="833" s="31" customFormat="true" ht="11.25" hidden="false" customHeight="false" outlineLevel="0" collapsed="false">
      <c r="A833" s="24"/>
      <c r="B833" s="25"/>
      <c r="C833" s="26"/>
      <c r="D833" s="210" t="s">
        <v>151</v>
      </c>
      <c r="E833" s="26"/>
      <c r="F833" s="211" t="s">
        <v>943</v>
      </c>
      <c r="G833" s="26"/>
      <c r="H833" s="26"/>
      <c r="I833" s="212"/>
      <c r="J833" s="26"/>
      <c r="K833" s="26"/>
      <c r="L833" s="30"/>
      <c r="M833" s="213"/>
      <c r="N833" s="214"/>
      <c r="O833" s="67"/>
      <c r="P833" s="67"/>
      <c r="Q833" s="67"/>
      <c r="R833" s="67"/>
      <c r="S833" s="67"/>
      <c r="T833" s="68"/>
      <c r="U833" s="24"/>
      <c r="V833" s="24"/>
      <c r="W833" s="24"/>
      <c r="X833" s="24"/>
      <c r="Y833" s="24"/>
      <c r="Z833" s="24"/>
      <c r="AA833" s="24"/>
      <c r="AB833" s="24"/>
      <c r="AC833" s="24"/>
      <c r="AD833" s="24"/>
      <c r="AE833" s="24"/>
      <c r="AT833" s="3" t="s">
        <v>151</v>
      </c>
      <c r="AU833" s="3" t="s">
        <v>84</v>
      </c>
    </row>
    <row r="834" s="215" customFormat="true" ht="11.25" hidden="false" customHeight="false" outlineLevel="0" collapsed="false">
      <c r="B834" s="216"/>
      <c r="C834" s="217"/>
      <c r="D834" s="218" t="s">
        <v>153</v>
      </c>
      <c r="E834" s="219"/>
      <c r="F834" s="220" t="s">
        <v>944</v>
      </c>
      <c r="G834" s="217"/>
      <c r="H834" s="219"/>
      <c r="I834" s="221"/>
      <c r="J834" s="217"/>
      <c r="K834" s="217"/>
      <c r="L834" s="222"/>
      <c r="M834" s="223"/>
      <c r="N834" s="224"/>
      <c r="O834" s="224"/>
      <c r="P834" s="224"/>
      <c r="Q834" s="224"/>
      <c r="R834" s="224"/>
      <c r="S834" s="224"/>
      <c r="T834" s="225"/>
      <c r="AT834" s="226" t="s">
        <v>153</v>
      </c>
      <c r="AU834" s="226" t="s">
        <v>84</v>
      </c>
      <c r="AV834" s="215" t="s">
        <v>82</v>
      </c>
      <c r="AW834" s="215" t="s">
        <v>35</v>
      </c>
      <c r="AX834" s="215" t="s">
        <v>74</v>
      </c>
      <c r="AY834" s="226" t="s">
        <v>141</v>
      </c>
    </row>
    <row r="835" s="227" customFormat="true" ht="11.25" hidden="false" customHeight="false" outlineLevel="0" collapsed="false">
      <c r="B835" s="228"/>
      <c r="C835" s="229"/>
      <c r="D835" s="218" t="s">
        <v>153</v>
      </c>
      <c r="E835" s="230"/>
      <c r="F835" s="231" t="s">
        <v>945</v>
      </c>
      <c r="G835" s="229"/>
      <c r="H835" s="232" t="n">
        <v>16.8</v>
      </c>
      <c r="I835" s="233"/>
      <c r="J835" s="229"/>
      <c r="K835" s="229"/>
      <c r="L835" s="234"/>
      <c r="M835" s="235"/>
      <c r="N835" s="236"/>
      <c r="O835" s="236"/>
      <c r="P835" s="236"/>
      <c r="Q835" s="236"/>
      <c r="R835" s="236"/>
      <c r="S835" s="236"/>
      <c r="T835" s="237"/>
      <c r="AT835" s="238" t="s">
        <v>153</v>
      </c>
      <c r="AU835" s="238" t="s">
        <v>84</v>
      </c>
      <c r="AV835" s="227" t="s">
        <v>84</v>
      </c>
      <c r="AW835" s="227" t="s">
        <v>35</v>
      </c>
      <c r="AX835" s="227" t="s">
        <v>74</v>
      </c>
      <c r="AY835" s="238" t="s">
        <v>141</v>
      </c>
    </row>
    <row r="836" s="251" customFormat="true" ht="11.25" hidden="false" customHeight="false" outlineLevel="0" collapsed="false">
      <c r="B836" s="252"/>
      <c r="C836" s="253"/>
      <c r="D836" s="218" t="s">
        <v>153</v>
      </c>
      <c r="E836" s="254"/>
      <c r="F836" s="255" t="s">
        <v>163</v>
      </c>
      <c r="G836" s="253"/>
      <c r="H836" s="256" t="n">
        <v>16.8</v>
      </c>
      <c r="I836" s="257"/>
      <c r="J836" s="253"/>
      <c r="K836" s="253"/>
      <c r="L836" s="258"/>
      <c r="M836" s="259"/>
      <c r="N836" s="260"/>
      <c r="O836" s="260"/>
      <c r="P836" s="260"/>
      <c r="Q836" s="260"/>
      <c r="R836" s="260"/>
      <c r="S836" s="260"/>
      <c r="T836" s="261"/>
      <c r="AT836" s="262" t="s">
        <v>153</v>
      </c>
      <c r="AU836" s="262" t="s">
        <v>84</v>
      </c>
      <c r="AV836" s="251" t="s">
        <v>149</v>
      </c>
      <c r="AW836" s="251" t="s">
        <v>35</v>
      </c>
      <c r="AX836" s="251" t="s">
        <v>82</v>
      </c>
      <c r="AY836" s="262" t="s">
        <v>141</v>
      </c>
    </row>
    <row r="837" s="31" customFormat="true" ht="16.5" hidden="false" customHeight="true" outlineLevel="0" collapsed="false">
      <c r="A837" s="24"/>
      <c r="B837" s="25"/>
      <c r="C837" s="197" t="s">
        <v>946</v>
      </c>
      <c r="D837" s="197" t="s">
        <v>144</v>
      </c>
      <c r="E837" s="198" t="s">
        <v>947</v>
      </c>
      <c r="F837" s="199" t="s">
        <v>948</v>
      </c>
      <c r="G837" s="200" t="s">
        <v>166</v>
      </c>
      <c r="H837" s="201" t="n">
        <v>7.657</v>
      </c>
      <c r="I837" s="202"/>
      <c r="J837" s="203" t="n">
        <f aca="false">ROUND(I837*H837,2)</f>
        <v>0</v>
      </c>
      <c r="K837" s="199" t="s">
        <v>148</v>
      </c>
      <c r="L837" s="30"/>
      <c r="M837" s="204"/>
      <c r="N837" s="205" t="s">
        <v>45</v>
      </c>
      <c r="O837" s="67"/>
      <c r="P837" s="206" t="n">
        <f aca="false">O837*H837</f>
        <v>0</v>
      </c>
      <c r="Q837" s="206" t="n">
        <v>0.00207</v>
      </c>
      <c r="R837" s="206" t="n">
        <f aca="false">Q837*H837</f>
        <v>0.01584999</v>
      </c>
      <c r="S837" s="206" t="n">
        <v>0</v>
      </c>
      <c r="T837" s="207" t="n">
        <f aca="false">S837*H837</f>
        <v>0</v>
      </c>
      <c r="U837" s="24"/>
      <c r="V837" s="24"/>
      <c r="W837" s="24"/>
      <c r="X837" s="24"/>
      <c r="Y837" s="24"/>
      <c r="Z837" s="24"/>
      <c r="AA837" s="24"/>
      <c r="AB837" s="24"/>
      <c r="AC837" s="24"/>
      <c r="AD837" s="24"/>
      <c r="AE837" s="24"/>
      <c r="AR837" s="208" t="s">
        <v>264</v>
      </c>
      <c r="AT837" s="208" t="s">
        <v>144</v>
      </c>
      <c r="AU837" s="208" t="s">
        <v>84</v>
      </c>
      <c r="AY837" s="3" t="s">
        <v>141</v>
      </c>
      <c r="BE837" s="209" t="n">
        <f aca="false">IF(N837="základní",J837,0)</f>
        <v>0</v>
      </c>
      <c r="BF837" s="209" t="n">
        <f aca="false">IF(N837="snížená",J837,0)</f>
        <v>0</v>
      </c>
      <c r="BG837" s="209" t="n">
        <f aca="false">IF(N837="zákl. přenesená",J837,0)</f>
        <v>0</v>
      </c>
      <c r="BH837" s="209" t="n">
        <f aca="false">IF(N837="sníž. přenesená",J837,0)</f>
        <v>0</v>
      </c>
      <c r="BI837" s="209" t="n">
        <f aca="false">IF(N837="nulová",J837,0)</f>
        <v>0</v>
      </c>
      <c r="BJ837" s="3" t="s">
        <v>82</v>
      </c>
      <c r="BK837" s="209" t="n">
        <f aca="false">ROUND(I837*H837,2)</f>
        <v>0</v>
      </c>
      <c r="BL837" s="3" t="s">
        <v>264</v>
      </c>
      <c r="BM837" s="208" t="s">
        <v>949</v>
      </c>
    </row>
    <row r="838" s="31" customFormat="true" ht="11.25" hidden="false" customHeight="false" outlineLevel="0" collapsed="false">
      <c r="A838" s="24"/>
      <c r="B838" s="25"/>
      <c r="C838" s="26"/>
      <c r="D838" s="210" t="s">
        <v>151</v>
      </c>
      <c r="E838" s="26"/>
      <c r="F838" s="211" t="s">
        <v>950</v>
      </c>
      <c r="G838" s="26"/>
      <c r="H838" s="26"/>
      <c r="I838" s="212"/>
      <c r="J838" s="26"/>
      <c r="K838" s="26"/>
      <c r="L838" s="30"/>
      <c r="M838" s="213"/>
      <c r="N838" s="214"/>
      <c r="O838" s="67"/>
      <c r="P838" s="67"/>
      <c r="Q838" s="67"/>
      <c r="R838" s="67"/>
      <c r="S838" s="67"/>
      <c r="T838" s="68"/>
      <c r="U838" s="24"/>
      <c r="V838" s="24"/>
      <c r="W838" s="24"/>
      <c r="X838" s="24"/>
      <c r="Y838" s="24"/>
      <c r="Z838" s="24"/>
      <c r="AA838" s="24"/>
      <c r="AB838" s="24"/>
      <c r="AC838" s="24"/>
      <c r="AD838" s="24"/>
      <c r="AE838" s="24"/>
      <c r="AT838" s="3" t="s">
        <v>151</v>
      </c>
      <c r="AU838" s="3" t="s">
        <v>84</v>
      </c>
    </row>
    <row r="839" s="215" customFormat="true" ht="11.25" hidden="false" customHeight="false" outlineLevel="0" collapsed="false">
      <c r="B839" s="216"/>
      <c r="C839" s="217"/>
      <c r="D839" s="218" t="s">
        <v>153</v>
      </c>
      <c r="E839" s="219"/>
      <c r="F839" s="220" t="s">
        <v>951</v>
      </c>
      <c r="G839" s="217"/>
      <c r="H839" s="219"/>
      <c r="I839" s="221"/>
      <c r="J839" s="217"/>
      <c r="K839" s="217"/>
      <c r="L839" s="222"/>
      <c r="M839" s="223"/>
      <c r="N839" s="224"/>
      <c r="O839" s="224"/>
      <c r="P839" s="224"/>
      <c r="Q839" s="224"/>
      <c r="R839" s="224"/>
      <c r="S839" s="224"/>
      <c r="T839" s="225"/>
      <c r="AT839" s="226" t="s">
        <v>153</v>
      </c>
      <c r="AU839" s="226" t="s">
        <v>84</v>
      </c>
      <c r="AV839" s="215" t="s">
        <v>82</v>
      </c>
      <c r="AW839" s="215" t="s">
        <v>35</v>
      </c>
      <c r="AX839" s="215" t="s">
        <v>74</v>
      </c>
      <c r="AY839" s="226" t="s">
        <v>141</v>
      </c>
    </row>
    <row r="840" s="227" customFormat="true" ht="11.25" hidden="false" customHeight="false" outlineLevel="0" collapsed="false">
      <c r="B840" s="228"/>
      <c r="C840" s="229"/>
      <c r="D840" s="218" t="s">
        <v>153</v>
      </c>
      <c r="E840" s="230"/>
      <c r="F840" s="231" t="s">
        <v>952</v>
      </c>
      <c r="G840" s="229"/>
      <c r="H840" s="232" t="n">
        <v>2.7</v>
      </c>
      <c r="I840" s="233"/>
      <c r="J840" s="229"/>
      <c r="K840" s="229"/>
      <c r="L840" s="234"/>
      <c r="M840" s="235"/>
      <c r="N840" s="236"/>
      <c r="O840" s="236"/>
      <c r="P840" s="236"/>
      <c r="Q840" s="236"/>
      <c r="R840" s="236"/>
      <c r="S840" s="236"/>
      <c r="T840" s="237"/>
      <c r="AT840" s="238" t="s">
        <v>153</v>
      </c>
      <c r="AU840" s="238" t="s">
        <v>84</v>
      </c>
      <c r="AV840" s="227" t="s">
        <v>84</v>
      </c>
      <c r="AW840" s="227" t="s">
        <v>35</v>
      </c>
      <c r="AX840" s="227" t="s">
        <v>74</v>
      </c>
      <c r="AY840" s="238" t="s">
        <v>141</v>
      </c>
    </row>
    <row r="841" s="239" customFormat="true" ht="11.25" hidden="false" customHeight="false" outlineLevel="0" collapsed="false">
      <c r="B841" s="240"/>
      <c r="C841" s="241"/>
      <c r="D841" s="218" t="s">
        <v>153</v>
      </c>
      <c r="E841" s="242"/>
      <c r="F841" s="243" t="s">
        <v>160</v>
      </c>
      <c r="G841" s="241"/>
      <c r="H841" s="244" t="n">
        <v>2.7</v>
      </c>
      <c r="I841" s="245"/>
      <c r="J841" s="241"/>
      <c r="K841" s="241"/>
      <c r="L841" s="246"/>
      <c r="M841" s="247"/>
      <c r="N841" s="248"/>
      <c r="O841" s="248"/>
      <c r="P841" s="248"/>
      <c r="Q841" s="248"/>
      <c r="R841" s="248"/>
      <c r="S841" s="248"/>
      <c r="T841" s="249"/>
      <c r="AT841" s="250" t="s">
        <v>153</v>
      </c>
      <c r="AU841" s="250" t="s">
        <v>84</v>
      </c>
      <c r="AV841" s="239" t="s">
        <v>142</v>
      </c>
      <c r="AW841" s="239" t="s">
        <v>35</v>
      </c>
      <c r="AX841" s="239" t="s">
        <v>74</v>
      </c>
      <c r="AY841" s="250" t="s">
        <v>141</v>
      </c>
    </row>
    <row r="842" s="215" customFormat="true" ht="11.25" hidden="false" customHeight="false" outlineLevel="0" collapsed="false">
      <c r="B842" s="216"/>
      <c r="C842" s="217"/>
      <c r="D842" s="218" t="s">
        <v>153</v>
      </c>
      <c r="E842" s="219"/>
      <c r="F842" s="220" t="s">
        <v>953</v>
      </c>
      <c r="G842" s="217"/>
      <c r="H842" s="219"/>
      <c r="I842" s="221"/>
      <c r="J842" s="217"/>
      <c r="K842" s="217"/>
      <c r="L842" s="222"/>
      <c r="M842" s="223"/>
      <c r="N842" s="224"/>
      <c r="O842" s="224"/>
      <c r="P842" s="224"/>
      <c r="Q842" s="224"/>
      <c r="R842" s="224"/>
      <c r="S842" s="224"/>
      <c r="T842" s="225"/>
      <c r="AT842" s="226" t="s">
        <v>153</v>
      </c>
      <c r="AU842" s="226" t="s">
        <v>84</v>
      </c>
      <c r="AV842" s="215" t="s">
        <v>82</v>
      </c>
      <c r="AW842" s="215" t="s">
        <v>35</v>
      </c>
      <c r="AX842" s="215" t="s">
        <v>74</v>
      </c>
      <c r="AY842" s="226" t="s">
        <v>141</v>
      </c>
    </row>
    <row r="843" s="227" customFormat="true" ht="11.25" hidden="false" customHeight="false" outlineLevel="0" collapsed="false">
      <c r="B843" s="228"/>
      <c r="C843" s="229"/>
      <c r="D843" s="218" t="s">
        <v>153</v>
      </c>
      <c r="E843" s="230"/>
      <c r="F843" s="231" t="s">
        <v>954</v>
      </c>
      <c r="G843" s="229"/>
      <c r="H843" s="232" t="n">
        <v>4.957</v>
      </c>
      <c r="I843" s="233"/>
      <c r="J843" s="229"/>
      <c r="K843" s="229"/>
      <c r="L843" s="234"/>
      <c r="M843" s="235"/>
      <c r="N843" s="236"/>
      <c r="O843" s="236"/>
      <c r="P843" s="236"/>
      <c r="Q843" s="236"/>
      <c r="R843" s="236"/>
      <c r="S843" s="236"/>
      <c r="T843" s="237"/>
      <c r="AT843" s="238" t="s">
        <v>153</v>
      </c>
      <c r="AU843" s="238" t="s">
        <v>84</v>
      </c>
      <c r="AV843" s="227" t="s">
        <v>84</v>
      </c>
      <c r="AW843" s="227" t="s">
        <v>35</v>
      </c>
      <c r="AX843" s="227" t="s">
        <v>74</v>
      </c>
      <c r="AY843" s="238" t="s">
        <v>141</v>
      </c>
    </row>
    <row r="844" s="239" customFormat="true" ht="11.25" hidden="false" customHeight="false" outlineLevel="0" collapsed="false">
      <c r="B844" s="240"/>
      <c r="C844" s="241"/>
      <c r="D844" s="218" t="s">
        <v>153</v>
      </c>
      <c r="E844" s="242"/>
      <c r="F844" s="243" t="s">
        <v>160</v>
      </c>
      <c r="G844" s="241"/>
      <c r="H844" s="244" t="n">
        <v>4.957</v>
      </c>
      <c r="I844" s="245"/>
      <c r="J844" s="241"/>
      <c r="K844" s="241"/>
      <c r="L844" s="246"/>
      <c r="M844" s="247"/>
      <c r="N844" s="248"/>
      <c r="O844" s="248"/>
      <c r="P844" s="248"/>
      <c r="Q844" s="248"/>
      <c r="R844" s="248"/>
      <c r="S844" s="248"/>
      <c r="T844" s="249"/>
      <c r="AT844" s="250" t="s">
        <v>153</v>
      </c>
      <c r="AU844" s="250" t="s">
        <v>84</v>
      </c>
      <c r="AV844" s="239" t="s">
        <v>142</v>
      </c>
      <c r="AW844" s="239" t="s">
        <v>35</v>
      </c>
      <c r="AX844" s="239" t="s">
        <v>74</v>
      </c>
      <c r="AY844" s="250" t="s">
        <v>141</v>
      </c>
    </row>
    <row r="845" s="251" customFormat="true" ht="11.25" hidden="false" customHeight="false" outlineLevel="0" collapsed="false">
      <c r="B845" s="252"/>
      <c r="C845" s="253"/>
      <c r="D845" s="218" t="s">
        <v>153</v>
      </c>
      <c r="E845" s="254"/>
      <c r="F845" s="255" t="s">
        <v>163</v>
      </c>
      <c r="G845" s="253"/>
      <c r="H845" s="256" t="n">
        <v>7.657</v>
      </c>
      <c r="I845" s="257"/>
      <c r="J845" s="253"/>
      <c r="K845" s="253"/>
      <c r="L845" s="258"/>
      <c r="M845" s="259"/>
      <c r="N845" s="260"/>
      <c r="O845" s="260"/>
      <c r="P845" s="260"/>
      <c r="Q845" s="260"/>
      <c r="R845" s="260"/>
      <c r="S845" s="260"/>
      <c r="T845" s="261"/>
      <c r="AT845" s="262" t="s">
        <v>153</v>
      </c>
      <c r="AU845" s="262" t="s">
        <v>84</v>
      </c>
      <c r="AV845" s="251" t="s">
        <v>149</v>
      </c>
      <c r="AW845" s="251" t="s">
        <v>35</v>
      </c>
      <c r="AX845" s="251" t="s">
        <v>82</v>
      </c>
      <c r="AY845" s="262" t="s">
        <v>141</v>
      </c>
    </row>
    <row r="846" s="31" customFormat="true" ht="16.5" hidden="false" customHeight="true" outlineLevel="0" collapsed="false">
      <c r="A846" s="24"/>
      <c r="B846" s="25"/>
      <c r="C846" s="197" t="s">
        <v>955</v>
      </c>
      <c r="D846" s="197" t="s">
        <v>144</v>
      </c>
      <c r="E846" s="198" t="s">
        <v>956</v>
      </c>
      <c r="F846" s="199" t="s">
        <v>957</v>
      </c>
      <c r="G846" s="200" t="s">
        <v>166</v>
      </c>
      <c r="H846" s="201" t="n">
        <v>5.025</v>
      </c>
      <c r="I846" s="202"/>
      <c r="J846" s="203" t="n">
        <f aca="false">ROUND(I846*H846,2)</f>
        <v>0</v>
      </c>
      <c r="K846" s="199" t="s">
        <v>148</v>
      </c>
      <c r="L846" s="30"/>
      <c r="M846" s="204"/>
      <c r="N846" s="205" t="s">
        <v>45</v>
      </c>
      <c r="O846" s="67"/>
      <c r="P846" s="206" t="n">
        <f aca="false">O846*H846</f>
        <v>0</v>
      </c>
      <c r="Q846" s="206" t="n">
        <v>0.0038</v>
      </c>
      <c r="R846" s="206" t="n">
        <f aca="false">Q846*H846</f>
        <v>0.019095</v>
      </c>
      <c r="S846" s="206" t="n">
        <v>0</v>
      </c>
      <c r="T846" s="207" t="n">
        <f aca="false">S846*H846</f>
        <v>0</v>
      </c>
      <c r="U846" s="24"/>
      <c r="V846" s="24"/>
      <c r="W846" s="24"/>
      <c r="X846" s="24"/>
      <c r="Y846" s="24"/>
      <c r="Z846" s="24"/>
      <c r="AA846" s="24"/>
      <c r="AB846" s="24"/>
      <c r="AC846" s="24"/>
      <c r="AD846" s="24"/>
      <c r="AE846" s="24"/>
      <c r="AR846" s="208" t="s">
        <v>264</v>
      </c>
      <c r="AT846" s="208" t="s">
        <v>144</v>
      </c>
      <c r="AU846" s="208" t="s">
        <v>84</v>
      </c>
      <c r="AY846" s="3" t="s">
        <v>141</v>
      </c>
      <c r="BE846" s="209" t="n">
        <f aca="false">IF(N846="základní",J846,0)</f>
        <v>0</v>
      </c>
      <c r="BF846" s="209" t="n">
        <f aca="false">IF(N846="snížená",J846,0)</f>
        <v>0</v>
      </c>
      <c r="BG846" s="209" t="n">
        <f aca="false">IF(N846="zákl. přenesená",J846,0)</f>
        <v>0</v>
      </c>
      <c r="BH846" s="209" t="n">
        <f aca="false">IF(N846="sníž. přenesená",J846,0)</f>
        <v>0</v>
      </c>
      <c r="BI846" s="209" t="n">
        <f aca="false">IF(N846="nulová",J846,0)</f>
        <v>0</v>
      </c>
      <c r="BJ846" s="3" t="s">
        <v>82</v>
      </c>
      <c r="BK846" s="209" t="n">
        <f aca="false">ROUND(I846*H846,2)</f>
        <v>0</v>
      </c>
      <c r="BL846" s="3" t="s">
        <v>264</v>
      </c>
      <c r="BM846" s="208" t="s">
        <v>958</v>
      </c>
    </row>
    <row r="847" s="31" customFormat="true" ht="11.25" hidden="false" customHeight="false" outlineLevel="0" collapsed="false">
      <c r="A847" s="24"/>
      <c r="B847" s="25"/>
      <c r="C847" s="26"/>
      <c r="D847" s="210" t="s">
        <v>151</v>
      </c>
      <c r="E847" s="26"/>
      <c r="F847" s="211" t="s">
        <v>959</v>
      </c>
      <c r="G847" s="26"/>
      <c r="H847" s="26"/>
      <c r="I847" s="212"/>
      <c r="J847" s="26"/>
      <c r="K847" s="26"/>
      <c r="L847" s="30"/>
      <c r="M847" s="213"/>
      <c r="N847" s="214"/>
      <c r="O847" s="67"/>
      <c r="P847" s="67"/>
      <c r="Q847" s="67"/>
      <c r="R847" s="67"/>
      <c r="S847" s="67"/>
      <c r="T847" s="68"/>
      <c r="U847" s="24"/>
      <c r="V847" s="24"/>
      <c r="W847" s="24"/>
      <c r="X847" s="24"/>
      <c r="Y847" s="24"/>
      <c r="Z847" s="24"/>
      <c r="AA847" s="24"/>
      <c r="AB847" s="24"/>
      <c r="AC847" s="24"/>
      <c r="AD847" s="24"/>
      <c r="AE847" s="24"/>
      <c r="AT847" s="3" t="s">
        <v>151</v>
      </c>
      <c r="AU847" s="3" t="s">
        <v>84</v>
      </c>
    </row>
    <row r="848" s="31" customFormat="true" ht="24" hidden="false" customHeight="true" outlineLevel="0" collapsed="false">
      <c r="A848" s="24"/>
      <c r="B848" s="25"/>
      <c r="C848" s="197" t="s">
        <v>960</v>
      </c>
      <c r="D848" s="197" t="s">
        <v>144</v>
      </c>
      <c r="E848" s="198" t="s">
        <v>961</v>
      </c>
      <c r="F848" s="199" t="s">
        <v>962</v>
      </c>
      <c r="G848" s="200" t="s">
        <v>173</v>
      </c>
      <c r="H848" s="201" t="n">
        <v>1</v>
      </c>
      <c r="I848" s="202"/>
      <c r="J848" s="203" t="n">
        <f aca="false">ROUND(I848*H848,2)</f>
        <v>0</v>
      </c>
      <c r="K848" s="199" t="s">
        <v>148</v>
      </c>
      <c r="L848" s="30"/>
      <c r="M848" s="204"/>
      <c r="N848" s="205" t="s">
        <v>45</v>
      </c>
      <c r="O848" s="67"/>
      <c r="P848" s="206" t="n">
        <f aca="false">O848*H848</f>
        <v>0</v>
      </c>
      <c r="Q848" s="206" t="n">
        <v>0.00357</v>
      </c>
      <c r="R848" s="206" t="n">
        <f aca="false">Q848*H848</f>
        <v>0.00357</v>
      </c>
      <c r="S848" s="206" t="n">
        <v>0</v>
      </c>
      <c r="T848" s="207" t="n">
        <f aca="false">S848*H848</f>
        <v>0</v>
      </c>
      <c r="U848" s="24"/>
      <c r="V848" s="24"/>
      <c r="W848" s="24"/>
      <c r="X848" s="24"/>
      <c r="Y848" s="24"/>
      <c r="Z848" s="24"/>
      <c r="AA848" s="24"/>
      <c r="AB848" s="24"/>
      <c r="AC848" s="24"/>
      <c r="AD848" s="24"/>
      <c r="AE848" s="24"/>
      <c r="AR848" s="208" t="s">
        <v>264</v>
      </c>
      <c r="AT848" s="208" t="s">
        <v>144</v>
      </c>
      <c r="AU848" s="208" t="s">
        <v>84</v>
      </c>
      <c r="AY848" s="3" t="s">
        <v>141</v>
      </c>
      <c r="BE848" s="209" t="n">
        <f aca="false">IF(N848="základní",J848,0)</f>
        <v>0</v>
      </c>
      <c r="BF848" s="209" t="n">
        <f aca="false">IF(N848="snížená",J848,0)</f>
        <v>0</v>
      </c>
      <c r="BG848" s="209" t="n">
        <f aca="false">IF(N848="zákl. přenesená",J848,0)</f>
        <v>0</v>
      </c>
      <c r="BH848" s="209" t="n">
        <f aca="false">IF(N848="sníž. přenesená",J848,0)</f>
        <v>0</v>
      </c>
      <c r="BI848" s="209" t="n">
        <f aca="false">IF(N848="nulová",J848,0)</f>
        <v>0</v>
      </c>
      <c r="BJ848" s="3" t="s">
        <v>82</v>
      </c>
      <c r="BK848" s="209" t="n">
        <f aca="false">ROUND(I848*H848,2)</f>
        <v>0</v>
      </c>
      <c r="BL848" s="3" t="s">
        <v>264</v>
      </c>
      <c r="BM848" s="208" t="s">
        <v>963</v>
      </c>
    </row>
    <row r="849" s="31" customFormat="true" ht="11.25" hidden="false" customHeight="false" outlineLevel="0" collapsed="false">
      <c r="A849" s="24"/>
      <c r="B849" s="25"/>
      <c r="C849" s="26"/>
      <c r="D849" s="210" t="s">
        <v>151</v>
      </c>
      <c r="E849" s="26"/>
      <c r="F849" s="211" t="s">
        <v>964</v>
      </c>
      <c r="G849" s="26"/>
      <c r="H849" s="26"/>
      <c r="I849" s="212"/>
      <c r="J849" s="26"/>
      <c r="K849" s="26"/>
      <c r="L849" s="30"/>
      <c r="M849" s="213"/>
      <c r="N849" s="214"/>
      <c r="O849" s="67"/>
      <c r="P849" s="67"/>
      <c r="Q849" s="67"/>
      <c r="R849" s="67"/>
      <c r="S849" s="67"/>
      <c r="T849" s="68"/>
      <c r="U849" s="24"/>
      <c r="V849" s="24"/>
      <c r="W849" s="24"/>
      <c r="X849" s="24"/>
      <c r="Y849" s="24"/>
      <c r="Z849" s="24"/>
      <c r="AA849" s="24"/>
      <c r="AB849" s="24"/>
      <c r="AC849" s="24"/>
      <c r="AD849" s="24"/>
      <c r="AE849" s="24"/>
      <c r="AT849" s="3" t="s">
        <v>151</v>
      </c>
      <c r="AU849" s="3" t="s">
        <v>84</v>
      </c>
    </row>
    <row r="850" s="31" customFormat="true" ht="16.5" hidden="false" customHeight="true" outlineLevel="0" collapsed="false">
      <c r="A850" s="24"/>
      <c r="B850" s="25"/>
      <c r="C850" s="197" t="s">
        <v>965</v>
      </c>
      <c r="D850" s="197" t="s">
        <v>144</v>
      </c>
      <c r="E850" s="198" t="s">
        <v>966</v>
      </c>
      <c r="F850" s="199" t="s">
        <v>967</v>
      </c>
      <c r="G850" s="200" t="s">
        <v>166</v>
      </c>
      <c r="H850" s="201" t="n">
        <v>23</v>
      </c>
      <c r="I850" s="202"/>
      <c r="J850" s="203" t="n">
        <f aca="false">ROUND(I850*H850,2)</f>
        <v>0</v>
      </c>
      <c r="K850" s="199" t="s">
        <v>148</v>
      </c>
      <c r="L850" s="30"/>
      <c r="M850" s="204"/>
      <c r="N850" s="205" t="s">
        <v>45</v>
      </c>
      <c r="O850" s="67"/>
      <c r="P850" s="206" t="n">
        <f aca="false">O850*H850</f>
        <v>0</v>
      </c>
      <c r="Q850" s="206" t="n">
        <v>0.00377</v>
      </c>
      <c r="R850" s="206" t="n">
        <f aca="false">Q850*H850</f>
        <v>0.08671</v>
      </c>
      <c r="S850" s="206" t="n">
        <v>0</v>
      </c>
      <c r="T850" s="207" t="n">
        <f aca="false">S850*H850</f>
        <v>0</v>
      </c>
      <c r="U850" s="24"/>
      <c r="V850" s="24"/>
      <c r="W850" s="24"/>
      <c r="X850" s="24"/>
      <c r="Y850" s="24"/>
      <c r="Z850" s="24"/>
      <c r="AA850" s="24"/>
      <c r="AB850" s="24"/>
      <c r="AC850" s="24"/>
      <c r="AD850" s="24"/>
      <c r="AE850" s="24"/>
      <c r="AR850" s="208" t="s">
        <v>264</v>
      </c>
      <c r="AT850" s="208" t="s">
        <v>144</v>
      </c>
      <c r="AU850" s="208" t="s">
        <v>84</v>
      </c>
      <c r="AY850" s="3" t="s">
        <v>141</v>
      </c>
      <c r="BE850" s="209" t="n">
        <f aca="false">IF(N850="základní",J850,0)</f>
        <v>0</v>
      </c>
      <c r="BF850" s="209" t="n">
        <f aca="false">IF(N850="snížená",J850,0)</f>
        <v>0</v>
      </c>
      <c r="BG850" s="209" t="n">
        <f aca="false">IF(N850="zákl. přenesená",J850,0)</f>
        <v>0</v>
      </c>
      <c r="BH850" s="209" t="n">
        <f aca="false">IF(N850="sníž. přenesená",J850,0)</f>
        <v>0</v>
      </c>
      <c r="BI850" s="209" t="n">
        <f aca="false">IF(N850="nulová",J850,0)</f>
        <v>0</v>
      </c>
      <c r="BJ850" s="3" t="s">
        <v>82</v>
      </c>
      <c r="BK850" s="209" t="n">
        <f aca="false">ROUND(I850*H850,2)</f>
        <v>0</v>
      </c>
      <c r="BL850" s="3" t="s">
        <v>264</v>
      </c>
      <c r="BM850" s="208" t="s">
        <v>968</v>
      </c>
    </row>
    <row r="851" s="31" customFormat="true" ht="11.25" hidden="false" customHeight="false" outlineLevel="0" collapsed="false">
      <c r="A851" s="24"/>
      <c r="B851" s="25"/>
      <c r="C851" s="26"/>
      <c r="D851" s="210" t="s">
        <v>151</v>
      </c>
      <c r="E851" s="26"/>
      <c r="F851" s="211" t="s">
        <v>969</v>
      </c>
      <c r="G851" s="26"/>
      <c r="H851" s="26"/>
      <c r="I851" s="212"/>
      <c r="J851" s="26"/>
      <c r="K851" s="26"/>
      <c r="L851" s="30"/>
      <c r="M851" s="213"/>
      <c r="N851" s="214"/>
      <c r="O851" s="67"/>
      <c r="P851" s="67"/>
      <c r="Q851" s="67"/>
      <c r="R851" s="67"/>
      <c r="S851" s="67"/>
      <c r="T851" s="68"/>
      <c r="U851" s="24"/>
      <c r="V851" s="24"/>
      <c r="W851" s="24"/>
      <c r="X851" s="24"/>
      <c r="Y851" s="24"/>
      <c r="Z851" s="24"/>
      <c r="AA851" s="24"/>
      <c r="AB851" s="24"/>
      <c r="AC851" s="24"/>
      <c r="AD851" s="24"/>
      <c r="AE851" s="24"/>
      <c r="AT851" s="3" t="s">
        <v>151</v>
      </c>
      <c r="AU851" s="3" t="s">
        <v>84</v>
      </c>
    </row>
    <row r="852" s="215" customFormat="true" ht="11.25" hidden="false" customHeight="false" outlineLevel="0" collapsed="false">
      <c r="B852" s="216"/>
      <c r="C852" s="217"/>
      <c r="D852" s="218" t="s">
        <v>153</v>
      </c>
      <c r="E852" s="219"/>
      <c r="F852" s="220" t="s">
        <v>970</v>
      </c>
      <c r="G852" s="217"/>
      <c r="H852" s="219"/>
      <c r="I852" s="221"/>
      <c r="J852" s="217"/>
      <c r="K852" s="217"/>
      <c r="L852" s="222"/>
      <c r="M852" s="223"/>
      <c r="N852" s="224"/>
      <c r="O852" s="224"/>
      <c r="P852" s="224"/>
      <c r="Q852" s="224"/>
      <c r="R852" s="224"/>
      <c r="S852" s="224"/>
      <c r="T852" s="225"/>
      <c r="AT852" s="226" t="s">
        <v>153</v>
      </c>
      <c r="AU852" s="226" t="s">
        <v>84</v>
      </c>
      <c r="AV852" s="215" t="s">
        <v>82</v>
      </c>
      <c r="AW852" s="215" t="s">
        <v>35</v>
      </c>
      <c r="AX852" s="215" t="s">
        <v>74</v>
      </c>
      <c r="AY852" s="226" t="s">
        <v>141</v>
      </c>
    </row>
    <row r="853" s="227" customFormat="true" ht="11.25" hidden="false" customHeight="false" outlineLevel="0" collapsed="false">
      <c r="B853" s="228"/>
      <c r="C853" s="229"/>
      <c r="D853" s="218" t="s">
        <v>153</v>
      </c>
      <c r="E853" s="230"/>
      <c r="F853" s="231" t="s">
        <v>971</v>
      </c>
      <c r="G853" s="229"/>
      <c r="H853" s="232" t="n">
        <v>18.5</v>
      </c>
      <c r="I853" s="233"/>
      <c r="J853" s="229"/>
      <c r="K853" s="229"/>
      <c r="L853" s="234"/>
      <c r="M853" s="235"/>
      <c r="N853" s="236"/>
      <c r="O853" s="236"/>
      <c r="P853" s="236"/>
      <c r="Q853" s="236"/>
      <c r="R853" s="236"/>
      <c r="S853" s="236"/>
      <c r="T853" s="237"/>
      <c r="AT853" s="238" t="s">
        <v>153</v>
      </c>
      <c r="AU853" s="238" t="s">
        <v>84</v>
      </c>
      <c r="AV853" s="227" t="s">
        <v>84</v>
      </c>
      <c r="AW853" s="227" t="s">
        <v>35</v>
      </c>
      <c r="AX853" s="227" t="s">
        <v>74</v>
      </c>
      <c r="AY853" s="238" t="s">
        <v>141</v>
      </c>
    </row>
    <row r="854" s="227" customFormat="true" ht="11.25" hidden="false" customHeight="false" outlineLevel="0" collapsed="false">
      <c r="B854" s="228"/>
      <c r="C854" s="229"/>
      <c r="D854" s="218" t="s">
        <v>153</v>
      </c>
      <c r="E854" s="230"/>
      <c r="F854" s="231" t="s">
        <v>972</v>
      </c>
      <c r="G854" s="229"/>
      <c r="H854" s="232" t="n">
        <v>4.5</v>
      </c>
      <c r="I854" s="233"/>
      <c r="J854" s="229"/>
      <c r="K854" s="229"/>
      <c r="L854" s="234"/>
      <c r="M854" s="235"/>
      <c r="N854" s="236"/>
      <c r="O854" s="236"/>
      <c r="P854" s="236"/>
      <c r="Q854" s="236"/>
      <c r="R854" s="236"/>
      <c r="S854" s="236"/>
      <c r="T854" s="237"/>
      <c r="AT854" s="238" t="s">
        <v>153</v>
      </c>
      <c r="AU854" s="238" t="s">
        <v>84</v>
      </c>
      <c r="AV854" s="227" t="s">
        <v>84</v>
      </c>
      <c r="AW854" s="227" t="s">
        <v>35</v>
      </c>
      <c r="AX854" s="227" t="s">
        <v>74</v>
      </c>
      <c r="AY854" s="238" t="s">
        <v>141</v>
      </c>
    </row>
    <row r="855" s="251" customFormat="true" ht="11.25" hidden="false" customHeight="false" outlineLevel="0" collapsed="false">
      <c r="B855" s="252"/>
      <c r="C855" s="253"/>
      <c r="D855" s="218" t="s">
        <v>153</v>
      </c>
      <c r="E855" s="254"/>
      <c r="F855" s="255" t="s">
        <v>163</v>
      </c>
      <c r="G855" s="253"/>
      <c r="H855" s="256" t="n">
        <v>23</v>
      </c>
      <c r="I855" s="257"/>
      <c r="J855" s="253"/>
      <c r="K855" s="253"/>
      <c r="L855" s="258"/>
      <c r="M855" s="259"/>
      <c r="N855" s="260"/>
      <c r="O855" s="260"/>
      <c r="P855" s="260"/>
      <c r="Q855" s="260"/>
      <c r="R855" s="260"/>
      <c r="S855" s="260"/>
      <c r="T855" s="261"/>
      <c r="AT855" s="262" t="s">
        <v>153</v>
      </c>
      <c r="AU855" s="262" t="s">
        <v>84</v>
      </c>
      <c r="AV855" s="251" t="s">
        <v>149</v>
      </c>
      <c r="AW855" s="251" t="s">
        <v>35</v>
      </c>
      <c r="AX855" s="251" t="s">
        <v>82</v>
      </c>
      <c r="AY855" s="262" t="s">
        <v>141</v>
      </c>
    </row>
    <row r="856" s="31" customFormat="true" ht="24" hidden="false" customHeight="true" outlineLevel="0" collapsed="false">
      <c r="A856" s="24"/>
      <c r="B856" s="25"/>
      <c r="C856" s="197" t="s">
        <v>973</v>
      </c>
      <c r="D856" s="197" t="s">
        <v>144</v>
      </c>
      <c r="E856" s="198" t="s">
        <v>974</v>
      </c>
      <c r="F856" s="199" t="s">
        <v>975</v>
      </c>
      <c r="G856" s="200" t="s">
        <v>247</v>
      </c>
      <c r="H856" s="201" t="n">
        <v>0.187</v>
      </c>
      <c r="I856" s="202"/>
      <c r="J856" s="203" t="n">
        <f aca="false">ROUND(I856*H856,2)</f>
        <v>0</v>
      </c>
      <c r="K856" s="199" t="s">
        <v>148</v>
      </c>
      <c r="L856" s="30"/>
      <c r="M856" s="204"/>
      <c r="N856" s="205" t="s">
        <v>45</v>
      </c>
      <c r="O856" s="67"/>
      <c r="P856" s="206" t="n">
        <f aca="false">O856*H856</f>
        <v>0</v>
      </c>
      <c r="Q856" s="206" t="n">
        <v>0</v>
      </c>
      <c r="R856" s="206" t="n">
        <f aca="false">Q856*H856</f>
        <v>0</v>
      </c>
      <c r="S856" s="206" t="n">
        <v>0</v>
      </c>
      <c r="T856" s="207" t="n">
        <f aca="false">S856*H856</f>
        <v>0</v>
      </c>
      <c r="U856" s="24"/>
      <c r="V856" s="24"/>
      <c r="W856" s="24"/>
      <c r="X856" s="24"/>
      <c r="Y856" s="24"/>
      <c r="Z856" s="24"/>
      <c r="AA856" s="24"/>
      <c r="AB856" s="24"/>
      <c r="AC856" s="24"/>
      <c r="AD856" s="24"/>
      <c r="AE856" s="24"/>
      <c r="AR856" s="208" t="s">
        <v>264</v>
      </c>
      <c r="AT856" s="208" t="s">
        <v>144</v>
      </c>
      <c r="AU856" s="208" t="s">
        <v>84</v>
      </c>
      <c r="AY856" s="3" t="s">
        <v>141</v>
      </c>
      <c r="BE856" s="209" t="n">
        <f aca="false">IF(N856="základní",J856,0)</f>
        <v>0</v>
      </c>
      <c r="BF856" s="209" t="n">
        <f aca="false">IF(N856="snížená",J856,0)</f>
        <v>0</v>
      </c>
      <c r="BG856" s="209" t="n">
        <f aca="false">IF(N856="zákl. přenesená",J856,0)</f>
        <v>0</v>
      </c>
      <c r="BH856" s="209" t="n">
        <f aca="false">IF(N856="sníž. přenesená",J856,0)</f>
        <v>0</v>
      </c>
      <c r="BI856" s="209" t="n">
        <f aca="false">IF(N856="nulová",J856,0)</f>
        <v>0</v>
      </c>
      <c r="BJ856" s="3" t="s">
        <v>82</v>
      </c>
      <c r="BK856" s="209" t="n">
        <f aca="false">ROUND(I856*H856,2)</f>
        <v>0</v>
      </c>
      <c r="BL856" s="3" t="s">
        <v>264</v>
      </c>
      <c r="BM856" s="208" t="s">
        <v>976</v>
      </c>
    </row>
    <row r="857" s="31" customFormat="true" ht="11.25" hidden="false" customHeight="false" outlineLevel="0" collapsed="false">
      <c r="A857" s="24"/>
      <c r="B857" s="25"/>
      <c r="C857" s="26"/>
      <c r="D857" s="210" t="s">
        <v>151</v>
      </c>
      <c r="E857" s="26"/>
      <c r="F857" s="211" t="s">
        <v>977</v>
      </c>
      <c r="G857" s="26"/>
      <c r="H857" s="26"/>
      <c r="I857" s="212"/>
      <c r="J857" s="26"/>
      <c r="K857" s="26"/>
      <c r="L857" s="30"/>
      <c r="M857" s="213"/>
      <c r="N857" s="214"/>
      <c r="O857" s="67"/>
      <c r="P857" s="67"/>
      <c r="Q857" s="67"/>
      <c r="R857" s="67"/>
      <c r="S857" s="67"/>
      <c r="T857" s="68"/>
      <c r="U857" s="24"/>
      <c r="V857" s="24"/>
      <c r="W857" s="24"/>
      <c r="X857" s="24"/>
      <c r="Y857" s="24"/>
      <c r="Z857" s="24"/>
      <c r="AA857" s="24"/>
      <c r="AB857" s="24"/>
      <c r="AC857" s="24"/>
      <c r="AD857" s="24"/>
      <c r="AE857" s="24"/>
      <c r="AT857" s="3" t="s">
        <v>151</v>
      </c>
      <c r="AU857" s="3" t="s">
        <v>84</v>
      </c>
    </row>
    <row r="858" s="180" customFormat="true" ht="22.5" hidden="false" customHeight="true" outlineLevel="0" collapsed="false">
      <c r="B858" s="181"/>
      <c r="C858" s="182"/>
      <c r="D858" s="183" t="s">
        <v>73</v>
      </c>
      <c r="E858" s="195" t="s">
        <v>978</v>
      </c>
      <c r="F858" s="195" t="s">
        <v>979</v>
      </c>
      <c r="G858" s="182"/>
      <c r="H858" s="182"/>
      <c r="I858" s="185"/>
      <c r="J858" s="196" t="n">
        <f aca="false">BK858</f>
        <v>0</v>
      </c>
      <c r="K858" s="182"/>
      <c r="L858" s="187"/>
      <c r="M858" s="188"/>
      <c r="N858" s="189"/>
      <c r="O858" s="189"/>
      <c r="P858" s="190" t="n">
        <f aca="false">SUM(P859:P876)</f>
        <v>0</v>
      </c>
      <c r="Q858" s="189"/>
      <c r="R858" s="190" t="n">
        <f aca="false">SUM(R859:R876)</f>
        <v>0.2612</v>
      </c>
      <c r="S858" s="189"/>
      <c r="T858" s="191" t="n">
        <f aca="false">SUM(T859:T876)</f>
        <v>0</v>
      </c>
      <c r="AR858" s="192" t="s">
        <v>84</v>
      </c>
      <c r="AT858" s="193" t="s">
        <v>73</v>
      </c>
      <c r="AU858" s="193" t="s">
        <v>82</v>
      </c>
      <c r="AY858" s="192" t="s">
        <v>141</v>
      </c>
      <c r="BK858" s="194" t="n">
        <f aca="false">SUM(BK859:BK876)</f>
        <v>0</v>
      </c>
    </row>
    <row r="859" s="31" customFormat="true" ht="24" hidden="false" customHeight="true" outlineLevel="0" collapsed="false">
      <c r="A859" s="24"/>
      <c r="B859" s="25"/>
      <c r="C859" s="197" t="s">
        <v>980</v>
      </c>
      <c r="D859" s="197" t="s">
        <v>144</v>
      </c>
      <c r="E859" s="198" t="s">
        <v>981</v>
      </c>
      <c r="F859" s="199" t="s">
        <v>982</v>
      </c>
      <c r="G859" s="200" t="s">
        <v>173</v>
      </c>
      <c r="H859" s="201" t="n">
        <v>2</v>
      </c>
      <c r="I859" s="202"/>
      <c r="J859" s="203" t="n">
        <f aca="false">ROUND(I859*H859,2)</f>
        <v>0</v>
      </c>
      <c r="K859" s="199" t="s">
        <v>148</v>
      </c>
      <c r="L859" s="30"/>
      <c r="M859" s="204"/>
      <c r="N859" s="205" t="s">
        <v>45</v>
      </c>
      <c r="O859" s="67"/>
      <c r="P859" s="206" t="n">
        <f aca="false">O859*H859</f>
        <v>0</v>
      </c>
      <c r="Q859" s="206" t="n">
        <v>0</v>
      </c>
      <c r="R859" s="206" t="n">
        <f aca="false">Q859*H859</f>
        <v>0</v>
      </c>
      <c r="S859" s="206" t="n">
        <v>0</v>
      </c>
      <c r="T859" s="207" t="n">
        <f aca="false">S859*H859</f>
        <v>0</v>
      </c>
      <c r="U859" s="24"/>
      <c r="V859" s="24"/>
      <c r="W859" s="24"/>
      <c r="X859" s="24"/>
      <c r="Y859" s="24"/>
      <c r="Z859" s="24"/>
      <c r="AA859" s="24"/>
      <c r="AB859" s="24"/>
      <c r="AC859" s="24"/>
      <c r="AD859" s="24"/>
      <c r="AE859" s="24"/>
      <c r="AR859" s="208" t="s">
        <v>264</v>
      </c>
      <c r="AT859" s="208" t="s">
        <v>144</v>
      </c>
      <c r="AU859" s="208" t="s">
        <v>84</v>
      </c>
      <c r="AY859" s="3" t="s">
        <v>141</v>
      </c>
      <c r="BE859" s="209" t="n">
        <f aca="false">IF(N859="základní",J859,0)</f>
        <v>0</v>
      </c>
      <c r="BF859" s="209" t="n">
        <f aca="false">IF(N859="snížená",J859,0)</f>
        <v>0</v>
      </c>
      <c r="BG859" s="209" t="n">
        <f aca="false">IF(N859="zákl. přenesená",J859,0)</f>
        <v>0</v>
      </c>
      <c r="BH859" s="209" t="n">
        <f aca="false">IF(N859="sníž. přenesená",J859,0)</f>
        <v>0</v>
      </c>
      <c r="BI859" s="209" t="n">
        <f aca="false">IF(N859="nulová",J859,0)</f>
        <v>0</v>
      </c>
      <c r="BJ859" s="3" t="s">
        <v>82</v>
      </c>
      <c r="BK859" s="209" t="n">
        <f aca="false">ROUND(I859*H859,2)</f>
        <v>0</v>
      </c>
      <c r="BL859" s="3" t="s">
        <v>264</v>
      </c>
      <c r="BM859" s="208" t="s">
        <v>983</v>
      </c>
    </row>
    <row r="860" s="31" customFormat="true" ht="11.25" hidden="false" customHeight="false" outlineLevel="0" collapsed="false">
      <c r="A860" s="24"/>
      <c r="B860" s="25"/>
      <c r="C860" s="26"/>
      <c r="D860" s="210" t="s">
        <v>151</v>
      </c>
      <c r="E860" s="26"/>
      <c r="F860" s="211" t="s">
        <v>984</v>
      </c>
      <c r="G860" s="26"/>
      <c r="H860" s="26"/>
      <c r="I860" s="212"/>
      <c r="J860" s="26"/>
      <c r="K860" s="26"/>
      <c r="L860" s="30"/>
      <c r="M860" s="213"/>
      <c r="N860" s="214"/>
      <c r="O860" s="67"/>
      <c r="P860" s="67"/>
      <c r="Q860" s="67"/>
      <c r="R860" s="67"/>
      <c r="S860" s="67"/>
      <c r="T860" s="68"/>
      <c r="U860" s="24"/>
      <c r="V860" s="24"/>
      <c r="W860" s="24"/>
      <c r="X860" s="24"/>
      <c r="Y860" s="24"/>
      <c r="Z860" s="24"/>
      <c r="AA860" s="24"/>
      <c r="AB860" s="24"/>
      <c r="AC860" s="24"/>
      <c r="AD860" s="24"/>
      <c r="AE860" s="24"/>
      <c r="AT860" s="3" t="s">
        <v>151</v>
      </c>
      <c r="AU860" s="3" t="s">
        <v>84</v>
      </c>
    </row>
    <row r="861" s="215" customFormat="true" ht="11.25" hidden="false" customHeight="false" outlineLevel="0" collapsed="false">
      <c r="B861" s="216"/>
      <c r="C861" s="217"/>
      <c r="D861" s="218" t="s">
        <v>153</v>
      </c>
      <c r="E861" s="219"/>
      <c r="F861" s="220" t="s">
        <v>375</v>
      </c>
      <c r="G861" s="217"/>
      <c r="H861" s="219"/>
      <c r="I861" s="221"/>
      <c r="J861" s="217"/>
      <c r="K861" s="217"/>
      <c r="L861" s="222"/>
      <c r="M861" s="223"/>
      <c r="N861" s="224"/>
      <c r="O861" s="224"/>
      <c r="P861" s="224"/>
      <c r="Q861" s="224"/>
      <c r="R861" s="224"/>
      <c r="S861" s="224"/>
      <c r="T861" s="225"/>
      <c r="AT861" s="226" t="s">
        <v>153</v>
      </c>
      <c r="AU861" s="226" t="s">
        <v>84</v>
      </c>
      <c r="AV861" s="215" t="s">
        <v>82</v>
      </c>
      <c r="AW861" s="215" t="s">
        <v>35</v>
      </c>
      <c r="AX861" s="215" t="s">
        <v>74</v>
      </c>
      <c r="AY861" s="226" t="s">
        <v>141</v>
      </c>
    </row>
    <row r="862" s="227" customFormat="true" ht="11.25" hidden="false" customHeight="false" outlineLevel="0" collapsed="false">
      <c r="B862" s="228"/>
      <c r="C862" s="229"/>
      <c r="D862" s="218" t="s">
        <v>153</v>
      </c>
      <c r="E862" s="230"/>
      <c r="F862" s="231" t="s">
        <v>183</v>
      </c>
      <c r="G862" s="229"/>
      <c r="H862" s="232" t="n">
        <v>2</v>
      </c>
      <c r="I862" s="233"/>
      <c r="J862" s="229"/>
      <c r="K862" s="229"/>
      <c r="L862" s="234"/>
      <c r="M862" s="235"/>
      <c r="N862" s="236"/>
      <c r="O862" s="236"/>
      <c r="P862" s="236"/>
      <c r="Q862" s="236"/>
      <c r="R862" s="236"/>
      <c r="S862" s="236"/>
      <c r="T862" s="237"/>
      <c r="AT862" s="238" t="s">
        <v>153</v>
      </c>
      <c r="AU862" s="238" t="s">
        <v>84</v>
      </c>
      <c r="AV862" s="227" t="s">
        <v>84</v>
      </c>
      <c r="AW862" s="227" t="s">
        <v>35</v>
      </c>
      <c r="AX862" s="227" t="s">
        <v>74</v>
      </c>
      <c r="AY862" s="238" t="s">
        <v>141</v>
      </c>
    </row>
    <row r="863" s="251" customFormat="true" ht="11.25" hidden="false" customHeight="false" outlineLevel="0" collapsed="false">
      <c r="B863" s="252"/>
      <c r="C863" s="253"/>
      <c r="D863" s="218" t="s">
        <v>153</v>
      </c>
      <c r="E863" s="254"/>
      <c r="F863" s="255" t="s">
        <v>163</v>
      </c>
      <c r="G863" s="253"/>
      <c r="H863" s="256" t="n">
        <v>2</v>
      </c>
      <c r="I863" s="257"/>
      <c r="J863" s="253"/>
      <c r="K863" s="253"/>
      <c r="L863" s="258"/>
      <c r="M863" s="259"/>
      <c r="N863" s="260"/>
      <c r="O863" s="260"/>
      <c r="P863" s="260"/>
      <c r="Q863" s="260"/>
      <c r="R863" s="260"/>
      <c r="S863" s="260"/>
      <c r="T863" s="261"/>
      <c r="AT863" s="262" t="s">
        <v>153</v>
      </c>
      <c r="AU863" s="262" t="s">
        <v>84</v>
      </c>
      <c r="AV863" s="251" t="s">
        <v>149</v>
      </c>
      <c r="AW863" s="251" t="s">
        <v>35</v>
      </c>
      <c r="AX863" s="251" t="s">
        <v>82</v>
      </c>
      <c r="AY863" s="262" t="s">
        <v>141</v>
      </c>
    </row>
    <row r="864" s="31" customFormat="true" ht="24" hidden="false" customHeight="true" outlineLevel="0" collapsed="false">
      <c r="A864" s="24"/>
      <c r="B864" s="25"/>
      <c r="C864" s="264" t="s">
        <v>985</v>
      </c>
      <c r="D864" s="264" t="s">
        <v>380</v>
      </c>
      <c r="E864" s="265" t="s">
        <v>986</v>
      </c>
      <c r="F864" s="266" t="s">
        <v>987</v>
      </c>
      <c r="G864" s="267" t="s">
        <v>173</v>
      </c>
      <c r="H864" s="268" t="n">
        <v>2</v>
      </c>
      <c r="I864" s="269"/>
      <c r="J864" s="270" t="n">
        <f aca="false">ROUND(I864*H864,2)</f>
        <v>0</v>
      </c>
      <c r="K864" s="266" t="s">
        <v>865</v>
      </c>
      <c r="L864" s="271"/>
      <c r="M864" s="272"/>
      <c r="N864" s="273" t="s">
        <v>45</v>
      </c>
      <c r="O864" s="67"/>
      <c r="P864" s="206" t="n">
        <f aca="false">O864*H864</f>
        <v>0</v>
      </c>
      <c r="Q864" s="206" t="n">
        <v>0.043</v>
      </c>
      <c r="R864" s="206" t="n">
        <f aca="false">Q864*H864</f>
        <v>0.086</v>
      </c>
      <c r="S864" s="206" t="n">
        <v>0</v>
      </c>
      <c r="T864" s="207" t="n">
        <f aca="false">S864*H864</f>
        <v>0</v>
      </c>
      <c r="U864" s="24"/>
      <c r="V864" s="24"/>
      <c r="W864" s="24"/>
      <c r="X864" s="24"/>
      <c r="Y864" s="24"/>
      <c r="Z864" s="24"/>
      <c r="AA864" s="24"/>
      <c r="AB864" s="24"/>
      <c r="AC864" s="24"/>
      <c r="AD864" s="24"/>
      <c r="AE864" s="24"/>
      <c r="AR864" s="208" t="s">
        <v>394</v>
      </c>
      <c r="AT864" s="208" t="s">
        <v>380</v>
      </c>
      <c r="AU864" s="208" t="s">
        <v>84</v>
      </c>
      <c r="AY864" s="3" t="s">
        <v>141</v>
      </c>
      <c r="BE864" s="209" t="n">
        <f aca="false">IF(N864="základní",J864,0)</f>
        <v>0</v>
      </c>
      <c r="BF864" s="209" t="n">
        <f aca="false">IF(N864="snížená",J864,0)</f>
        <v>0</v>
      </c>
      <c r="BG864" s="209" t="n">
        <f aca="false">IF(N864="zákl. přenesená",J864,0)</f>
        <v>0</v>
      </c>
      <c r="BH864" s="209" t="n">
        <f aca="false">IF(N864="sníž. přenesená",J864,0)</f>
        <v>0</v>
      </c>
      <c r="BI864" s="209" t="n">
        <f aca="false">IF(N864="nulová",J864,0)</f>
        <v>0</v>
      </c>
      <c r="BJ864" s="3" t="s">
        <v>82</v>
      </c>
      <c r="BK864" s="209" t="n">
        <f aca="false">ROUND(I864*H864,2)</f>
        <v>0</v>
      </c>
      <c r="BL864" s="3" t="s">
        <v>264</v>
      </c>
      <c r="BM864" s="208" t="s">
        <v>988</v>
      </c>
    </row>
    <row r="865" s="31" customFormat="true" ht="24" hidden="false" customHeight="true" outlineLevel="0" collapsed="false">
      <c r="A865" s="24"/>
      <c r="B865" s="25"/>
      <c r="C865" s="197" t="s">
        <v>989</v>
      </c>
      <c r="D865" s="197" t="s">
        <v>144</v>
      </c>
      <c r="E865" s="198" t="s">
        <v>990</v>
      </c>
      <c r="F865" s="199" t="s">
        <v>991</v>
      </c>
      <c r="G865" s="200" t="s">
        <v>173</v>
      </c>
      <c r="H865" s="201" t="n">
        <v>8</v>
      </c>
      <c r="I865" s="202"/>
      <c r="J865" s="203" t="n">
        <f aca="false">ROUND(I865*H865,2)</f>
        <v>0</v>
      </c>
      <c r="K865" s="199" t="s">
        <v>148</v>
      </c>
      <c r="L865" s="30"/>
      <c r="M865" s="204"/>
      <c r="N865" s="205" t="s">
        <v>45</v>
      </c>
      <c r="O865" s="67"/>
      <c r="P865" s="206" t="n">
        <f aca="false">O865*H865</f>
        <v>0</v>
      </c>
      <c r="Q865" s="206" t="n">
        <v>0</v>
      </c>
      <c r="R865" s="206" t="n">
        <f aca="false">Q865*H865</f>
        <v>0</v>
      </c>
      <c r="S865" s="206" t="n">
        <v>0</v>
      </c>
      <c r="T865" s="207" t="n">
        <f aca="false">S865*H865</f>
        <v>0</v>
      </c>
      <c r="U865" s="24"/>
      <c r="V865" s="24"/>
      <c r="W865" s="24"/>
      <c r="X865" s="24"/>
      <c r="Y865" s="24"/>
      <c r="Z865" s="24"/>
      <c r="AA865" s="24"/>
      <c r="AB865" s="24"/>
      <c r="AC865" s="24"/>
      <c r="AD865" s="24"/>
      <c r="AE865" s="24"/>
      <c r="AR865" s="208" t="s">
        <v>264</v>
      </c>
      <c r="AT865" s="208" t="s">
        <v>144</v>
      </c>
      <c r="AU865" s="208" t="s">
        <v>84</v>
      </c>
      <c r="AY865" s="3" t="s">
        <v>141</v>
      </c>
      <c r="BE865" s="209" t="n">
        <f aca="false">IF(N865="základní",J865,0)</f>
        <v>0</v>
      </c>
      <c r="BF865" s="209" t="n">
        <f aca="false">IF(N865="snížená",J865,0)</f>
        <v>0</v>
      </c>
      <c r="BG865" s="209" t="n">
        <f aca="false">IF(N865="zákl. přenesená",J865,0)</f>
        <v>0</v>
      </c>
      <c r="BH865" s="209" t="n">
        <f aca="false">IF(N865="sníž. přenesená",J865,0)</f>
        <v>0</v>
      </c>
      <c r="BI865" s="209" t="n">
        <f aca="false">IF(N865="nulová",J865,0)</f>
        <v>0</v>
      </c>
      <c r="BJ865" s="3" t="s">
        <v>82</v>
      </c>
      <c r="BK865" s="209" t="n">
        <f aca="false">ROUND(I865*H865,2)</f>
        <v>0</v>
      </c>
      <c r="BL865" s="3" t="s">
        <v>264</v>
      </c>
      <c r="BM865" s="208" t="s">
        <v>992</v>
      </c>
    </row>
    <row r="866" s="31" customFormat="true" ht="11.25" hidden="false" customHeight="false" outlineLevel="0" collapsed="false">
      <c r="A866" s="24"/>
      <c r="B866" s="25"/>
      <c r="C866" s="26"/>
      <c r="D866" s="210" t="s">
        <v>151</v>
      </c>
      <c r="E866" s="26"/>
      <c r="F866" s="211" t="s">
        <v>993</v>
      </c>
      <c r="G866" s="26"/>
      <c r="H866" s="26"/>
      <c r="I866" s="212"/>
      <c r="J866" s="26"/>
      <c r="K866" s="26"/>
      <c r="L866" s="30"/>
      <c r="M866" s="213"/>
      <c r="N866" s="214"/>
      <c r="O866" s="67"/>
      <c r="P866" s="67"/>
      <c r="Q866" s="67"/>
      <c r="R866" s="67"/>
      <c r="S866" s="67"/>
      <c r="T866" s="68"/>
      <c r="U866" s="24"/>
      <c r="V866" s="24"/>
      <c r="W866" s="24"/>
      <c r="X866" s="24"/>
      <c r="Y866" s="24"/>
      <c r="Z866" s="24"/>
      <c r="AA866" s="24"/>
      <c r="AB866" s="24"/>
      <c r="AC866" s="24"/>
      <c r="AD866" s="24"/>
      <c r="AE866" s="24"/>
      <c r="AT866" s="3" t="s">
        <v>151</v>
      </c>
      <c r="AU866" s="3" t="s">
        <v>84</v>
      </c>
    </row>
    <row r="867" s="215" customFormat="true" ht="11.25" hidden="false" customHeight="false" outlineLevel="0" collapsed="false">
      <c r="B867" s="216"/>
      <c r="C867" s="217"/>
      <c r="D867" s="218" t="s">
        <v>153</v>
      </c>
      <c r="E867" s="219"/>
      <c r="F867" s="220" t="s">
        <v>375</v>
      </c>
      <c r="G867" s="217"/>
      <c r="H867" s="219"/>
      <c r="I867" s="221"/>
      <c r="J867" s="217"/>
      <c r="K867" s="217"/>
      <c r="L867" s="222"/>
      <c r="M867" s="223"/>
      <c r="N867" s="224"/>
      <c r="O867" s="224"/>
      <c r="P867" s="224"/>
      <c r="Q867" s="224"/>
      <c r="R867" s="224"/>
      <c r="S867" s="224"/>
      <c r="T867" s="225"/>
      <c r="AT867" s="226" t="s">
        <v>153</v>
      </c>
      <c r="AU867" s="226" t="s">
        <v>84</v>
      </c>
      <c r="AV867" s="215" t="s">
        <v>82</v>
      </c>
      <c r="AW867" s="215" t="s">
        <v>35</v>
      </c>
      <c r="AX867" s="215" t="s">
        <v>74</v>
      </c>
      <c r="AY867" s="226" t="s">
        <v>141</v>
      </c>
    </row>
    <row r="868" s="227" customFormat="true" ht="11.25" hidden="false" customHeight="false" outlineLevel="0" collapsed="false">
      <c r="B868" s="228"/>
      <c r="C868" s="229"/>
      <c r="D868" s="218" t="s">
        <v>153</v>
      </c>
      <c r="E868" s="230"/>
      <c r="F868" s="231" t="s">
        <v>994</v>
      </c>
      <c r="G868" s="229"/>
      <c r="H868" s="232" t="n">
        <v>8</v>
      </c>
      <c r="I868" s="233"/>
      <c r="J868" s="229"/>
      <c r="K868" s="229"/>
      <c r="L868" s="234"/>
      <c r="M868" s="235"/>
      <c r="N868" s="236"/>
      <c r="O868" s="236"/>
      <c r="P868" s="236"/>
      <c r="Q868" s="236"/>
      <c r="R868" s="236"/>
      <c r="S868" s="236"/>
      <c r="T868" s="237"/>
      <c r="AT868" s="238" t="s">
        <v>153</v>
      </c>
      <c r="AU868" s="238" t="s">
        <v>84</v>
      </c>
      <c r="AV868" s="227" t="s">
        <v>84</v>
      </c>
      <c r="AW868" s="227" t="s">
        <v>35</v>
      </c>
      <c r="AX868" s="227" t="s">
        <v>74</v>
      </c>
      <c r="AY868" s="238" t="s">
        <v>141</v>
      </c>
    </row>
    <row r="869" s="251" customFormat="true" ht="11.25" hidden="false" customHeight="false" outlineLevel="0" collapsed="false">
      <c r="B869" s="252"/>
      <c r="C869" s="253"/>
      <c r="D869" s="218" t="s">
        <v>153</v>
      </c>
      <c r="E869" s="254"/>
      <c r="F869" s="255" t="s">
        <v>163</v>
      </c>
      <c r="G869" s="253"/>
      <c r="H869" s="256" t="n">
        <v>8</v>
      </c>
      <c r="I869" s="257"/>
      <c r="J869" s="253"/>
      <c r="K869" s="253"/>
      <c r="L869" s="258"/>
      <c r="M869" s="259"/>
      <c r="N869" s="260"/>
      <c r="O869" s="260"/>
      <c r="P869" s="260"/>
      <c r="Q869" s="260"/>
      <c r="R869" s="260"/>
      <c r="S869" s="260"/>
      <c r="T869" s="261"/>
      <c r="AT869" s="262" t="s">
        <v>153</v>
      </c>
      <c r="AU869" s="262" t="s">
        <v>84</v>
      </c>
      <c r="AV869" s="251" t="s">
        <v>149</v>
      </c>
      <c r="AW869" s="251" t="s">
        <v>35</v>
      </c>
      <c r="AX869" s="251" t="s">
        <v>82</v>
      </c>
      <c r="AY869" s="262" t="s">
        <v>141</v>
      </c>
    </row>
    <row r="870" s="31" customFormat="true" ht="16.5" hidden="false" customHeight="true" outlineLevel="0" collapsed="false">
      <c r="A870" s="24"/>
      <c r="B870" s="25"/>
      <c r="C870" s="264" t="s">
        <v>995</v>
      </c>
      <c r="D870" s="264" t="s">
        <v>380</v>
      </c>
      <c r="E870" s="265" t="s">
        <v>996</v>
      </c>
      <c r="F870" s="266" t="s">
        <v>997</v>
      </c>
      <c r="G870" s="267" t="s">
        <v>166</v>
      </c>
      <c r="H870" s="268" t="n">
        <v>43.68</v>
      </c>
      <c r="I870" s="269"/>
      <c r="J870" s="270" t="n">
        <f aca="false">ROUND(I870*H870,2)</f>
        <v>0</v>
      </c>
      <c r="K870" s="266" t="s">
        <v>148</v>
      </c>
      <c r="L870" s="271"/>
      <c r="M870" s="272"/>
      <c r="N870" s="273" t="s">
        <v>45</v>
      </c>
      <c r="O870" s="67"/>
      <c r="P870" s="206" t="n">
        <f aca="false">O870*H870</f>
        <v>0</v>
      </c>
      <c r="Q870" s="206" t="n">
        <v>0.004</v>
      </c>
      <c r="R870" s="206" t="n">
        <f aca="false">Q870*H870</f>
        <v>0.17472</v>
      </c>
      <c r="S870" s="206" t="n">
        <v>0</v>
      </c>
      <c r="T870" s="207" t="n">
        <f aca="false">S870*H870</f>
        <v>0</v>
      </c>
      <c r="U870" s="24"/>
      <c r="V870" s="24"/>
      <c r="W870" s="24"/>
      <c r="X870" s="24"/>
      <c r="Y870" s="24"/>
      <c r="Z870" s="24"/>
      <c r="AA870" s="24"/>
      <c r="AB870" s="24"/>
      <c r="AC870" s="24"/>
      <c r="AD870" s="24"/>
      <c r="AE870" s="24"/>
      <c r="AR870" s="208" t="s">
        <v>394</v>
      </c>
      <c r="AT870" s="208" t="s">
        <v>380</v>
      </c>
      <c r="AU870" s="208" t="s">
        <v>84</v>
      </c>
      <c r="AY870" s="3" t="s">
        <v>141</v>
      </c>
      <c r="BE870" s="209" t="n">
        <f aca="false">IF(N870="základní",J870,0)</f>
        <v>0</v>
      </c>
      <c r="BF870" s="209" t="n">
        <f aca="false">IF(N870="snížená",J870,0)</f>
        <v>0</v>
      </c>
      <c r="BG870" s="209" t="n">
        <f aca="false">IF(N870="zákl. přenesená",J870,0)</f>
        <v>0</v>
      </c>
      <c r="BH870" s="209" t="n">
        <f aca="false">IF(N870="sníž. přenesená",J870,0)</f>
        <v>0</v>
      </c>
      <c r="BI870" s="209" t="n">
        <f aca="false">IF(N870="nulová",J870,0)</f>
        <v>0</v>
      </c>
      <c r="BJ870" s="3" t="s">
        <v>82</v>
      </c>
      <c r="BK870" s="209" t="n">
        <f aca="false">ROUND(I870*H870,2)</f>
        <v>0</v>
      </c>
      <c r="BL870" s="3" t="s">
        <v>264</v>
      </c>
      <c r="BM870" s="208" t="s">
        <v>998</v>
      </c>
    </row>
    <row r="871" s="227" customFormat="true" ht="11.25" hidden="false" customHeight="false" outlineLevel="0" collapsed="false">
      <c r="B871" s="228"/>
      <c r="C871" s="229"/>
      <c r="D871" s="218" t="s">
        <v>153</v>
      </c>
      <c r="E871" s="230"/>
      <c r="F871" s="231" t="s">
        <v>945</v>
      </c>
      <c r="G871" s="229"/>
      <c r="H871" s="232" t="n">
        <v>16.8</v>
      </c>
      <c r="I871" s="233"/>
      <c r="J871" s="229"/>
      <c r="K871" s="229"/>
      <c r="L871" s="234"/>
      <c r="M871" s="235"/>
      <c r="N871" s="236"/>
      <c r="O871" s="236"/>
      <c r="P871" s="236"/>
      <c r="Q871" s="236"/>
      <c r="R871" s="236"/>
      <c r="S871" s="236"/>
      <c r="T871" s="237"/>
      <c r="AT871" s="238" t="s">
        <v>153</v>
      </c>
      <c r="AU871" s="238" t="s">
        <v>84</v>
      </c>
      <c r="AV871" s="227" t="s">
        <v>84</v>
      </c>
      <c r="AW871" s="227" t="s">
        <v>35</v>
      </c>
      <c r="AX871" s="227" t="s">
        <v>74</v>
      </c>
      <c r="AY871" s="238" t="s">
        <v>141</v>
      </c>
    </row>
    <row r="872" s="251" customFormat="true" ht="11.25" hidden="false" customHeight="false" outlineLevel="0" collapsed="false">
      <c r="B872" s="252"/>
      <c r="C872" s="253"/>
      <c r="D872" s="218" t="s">
        <v>153</v>
      </c>
      <c r="E872" s="254"/>
      <c r="F872" s="255" t="s">
        <v>163</v>
      </c>
      <c r="G872" s="253"/>
      <c r="H872" s="256" t="n">
        <v>16.8</v>
      </c>
      <c r="I872" s="257"/>
      <c r="J872" s="253"/>
      <c r="K872" s="253"/>
      <c r="L872" s="258"/>
      <c r="M872" s="259"/>
      <c r="N872" s="260"/>
      <c r="O872" s="260"/>
      <c r="P872" s="260"/>
      <c r="Q872" s="260"/>
      <c r="R872" s="260"/>
      <c r="S872" s="260"/>
      <c r="T872" s="261"/>
      <c r="AT872" s="262" t="s">
        <v>153</v>
      </c>
      <c r="AU872" s="262" t="s">
        <v>84</v>
      </c>
      <c r="AV872" s="251" t="s">
        <v>149</v>
      </c>
      <c r="AW872" s="251" t="s">
        <v>35</v>
      </c>
      <c r="AX872" s="251" t="s">
        <v>82</v>
      </c>
      <c r="AY872" s="262" t="s">
        <v>141</v>
      </c>
    </row>
    <row r="873" s="227" customFormat="true" ht="11.25" hidden="false" customHeight="false" outlineLevel="0" collapsed="false">
      <c r="B873" s="228"/>
      <c r="C873" s="229"/>
      <c r="D873" s="218" t="s">
        <v>153</v>
      </c>
      <c r="E873" s="229"/>
      <c r="F873" s="231" t="s">
        <v>999</v>
      </c>
      <c r="G873" s="229"/>
      <c r="H873" s="232" t="n">
        <v>43.68</v>
      </c>
      <c r="I873" s="233"/>
      <c r="J873" s="229"/>
      <c r="K873" s="229"/>
      <c r="L873" s="234"/>
      <c r="M873" s="235"/>
      <c r="N873" s="236"/>
      <c r="O873" s="236"/>
      <c r="P873" s="236"/>
      <c r="Q873" s="236"/>
      <c r="R873" s="236"/>
      <c r="S873" s="236"/>
      <c r="T873" s="237"/>
      <c r="AT873" s="238" t="s">
        <v>153</v>
      </c>
      <c r="AU873" s="238" t="s">
        <v>84</v>
      </c>
      <c r="AV873" s="227" t="s">
        <v>84</v>
      </c>
      <c r="AW873" s="227" t="s">
        <v>4</v>
      </c>
      <c r="AX873" s="227" t="s">
        <v>82</v>
      </c>
      <c r="AY873" s="238" t="s">
        <v>141</v>
      </c>
    </row>
    <row r="874" s="31" customFormat="true" ht="16.5" hidden="false" customHeight="true" outlineLevel="0" collapsed="false">
      <c r="A874" s="24"/>
      <c r="B874" s="25"/>
      <c r="C874" s="264" t="s">
        <v>1000</v>
      </c>
      <c r="D874" s="264" t="s">
        <v>380</v>
      </c>
      <c r="E874" s="265" t="s">
        <v>1001</v>
      </c>
      <c r="F874" s="266" t="s">
        <v>1002</v>
      </c>
      <c r="G874" s="267" t="s">
        <v>1003</v>
      </c>
      <c r="H874" s="268" t="n">
        <v>8</v>
      </c>
      <c r="I874" s="269"/>
      <c r="J874" s="270" t="n">
        <f aca="false">ROUND(I874*H874,2)</f>
        <v>0</v>
      </c>
      <c r="K874" s="266" t="s">
        <v>148</v>
      </c>
      <c r="L874" s="271"/>
      <c r="M874" s="272"/>
      <c r="N874" s="273" t="s">
        <v>45</v>
      </c>
      <c r="O874" s="67"/>
      <c r="P874" s="206" t="n">
        <f aca="false">O874*H874</f>
        <v>0</v>
      </c>
      <c r="Q874" s="206" t="n">
        <v>6E-005</v>
      </c>
      <c r="R874" s="206" t="n">
        <f aca="false">Q874*H874</f>
        <v>0.00048</v>
      </c>
      <c r="S874" s="206" t="n">
        <v>0</v>
      </c>
      <c r="T874" s="207" t="n">
        <f aca="false">S874*H874</f>
        <v>0</v>
      </c>
      <c r="U874" s="24"/>
      <c r="V874" s="24"/>
      <c r="W874" s="24"/>
      <c r="X874" s="24"/>
      <c r="Y874" s="24"/>
      <c r="Z874" s="24"/>
      <c r="AA874" s="24"/>
      <c r="AB874" s="24"/>
      <c r="AC874" s="24"/>
      <c r="AD874" s="24"/>
      <c r="AE874" s="24"/>
      <c r="AR874" s="208" t="s">
        <v>394</v>
      </c>
      <c r="AT874" s="208" t="s">
        <v>380</v>
      </c>
      <c r="AU874" s="208" t="s">
        <v>84</v>
      </c>
      <c r="AY874" s="3" t="s">
        <v>141</v>
      </c>
      <c r="BE874" s="209" t="n">
        <f aca="false">IF(N874="základní",J874,0)</f>
        <v>0</v>
      </c>
      <c r="BF874" s="209" t="n">
        <f aca="false">IF(N874="snížená",J874,0)</f>
        <v>0</v>
      </c>
      <c r="BG874" s="209" t="n">
        <f aca="false">IF(N874="zákl. přenesená",J874,0)</f>
        <v>0</v>
      </c>
      <c r="BH874" s="209" t="n">
        <f aca="false">IF(N874="sníž. přenesená",J874,0)</f>
        <v>0</v>
      </c>
      <c r="BI874" s="209" t="n">
        <f aca="false">IF(N874="nulová",J874,0)</f>
        <v>0</v>
      </c>
      <c r="BJ874" s="3" t="s">
        <v>82</v>
      </c>
      <c r="BK874" s="209" t="n">
        <f aca="false">ROUND(I874*H874,2)</f>
        <v>0</v>
      </c>
      <c r="BL874" s="3" t="s">
        <v>264</v>
      </c>
      <c r="BM874" s="208" t="s">
        <v>1004</v>
      </c>
    </row>
    <row r="875" s="31" customFormat="true" ht="24" hidden="false" customHeight="true" outlineLevel="0" collapsed="false">
      <c r="A875" s="24"/>
      <c r="B875" s="25"/>
      <c r="C875" s="197" t="s">
        <v>1005</v>
      </c>
      <c r="D875" s="197" t="s">
        <v>144</v>
      </c>
      <c r="E875" s="198" t="s">
        <v>1006</v>
      </c>
      <c r="F875" s="199" t="s">
        <v>1007</v>
      </c>
      <c r="G875" s="200" t="s">
        <v>247</v>
      </c>
      <c r="H875" s="201" t="n">
        <v>0.261</v>
      </c>
      <c r="I875" s="202"/>
      <c r="J875" s="203" t="n">
        <f aca="false">ROUND(I875*H875,2)</f>
        <v>0</v>
      </c>
      <c r="K875" s="199" t="s">
        <v>148</v>
      </c>
      <c r="L875" s="30"/>
      <c r="M875" s="204"/>
      <c r="N875" s="205" t="s">
        <v>45</v>
      </c>
      <c r="O875" s="67"/>
      <c r="P875" s="206" t="n">
        <f aca="false">O875*H875</f>
        <v>0</v>
      </c>
      <c r="Q875" s="206" t="n">
        <v>0</v>
      </c>
      <c r="R875" s="206" t="n">
        <f aca="false">Q875*H875</f>
        <v>0</v>
      </c>
      <c r="S875" s="206" t="n">
        <v>0</v>
      </c>
      <c r="T875" s="207" t="n">
        <f aca="false">S875*H875</f>
        <v>0</v>
      </c>
      <c r="U875" s="24"/>
      <c r="V875" s="24"/>
      <c r="W875" s="24"/>
      <c r="X875" s="24"/>
      <c r="Y875" s="24"/>
      <c r="Z875" s="24"/>
      <c r="AA875" s="24"/>
      <c r="AB875" s="24"/>
      <c r="AC875" s="24"/>
      <c r="AD875" s="24"/>
      <c r="AE875" s="24"/>
      <c r="AR875" s="208" t="s">
        <v>264</v>
      </c>
      <c r="AT875" s="208" t="s">
        <v>144</v>
      </c>
      <c r="AU875" s="208" t="s">
        <v>84</v>
      </c>
      <c r="AY875" s="3" t="s">
        <v>141</v>
      </c>
      <c r="BE875" s="209" t="n">
        <f aca="false">IF(N875="základní",J875,0)</f>
        <v>0</v>
      </c>
      <c r="BF875" s="209" t="n">
        <f aca="false">IF(N875="snížená",J875,0)</f>
        <v>0</v>
      </c>
      <c r="BG875" s="209" t="n">
        <f aca="false">IF(N875="zákl. přenesená",J875,0)</f>
        <v>0</v>
      </c>
      <c r="BH875" s="209" t="n">
        <f aca="false">IF(N875="sníž. přenesená",J875,0)</f>
        <v>0</v>
      </c>
      <c r="BI875" s="209" t="n">
        <f aca="false">IF(N875="nulová",J875,0)</f>
        <v>0</v>
      </c>
      <c r="BJ875" s="3" t="s">
        <v>82</v>
      </c>
      <c r="BK875" s="209" t="n">
        <f aca="false">ROUND(I875*H875,2)</f>
        <v>0</v>
      </c>
      <c r="BL875" s="3" t="s">
        <v>264</v>
      </c>
      <c r="BM875" s="208" t="s">
        <v>1008</v>
      </c>
    </row>
    <row r="876" s="31" customFormat="true" ht="11.25" hidden="false" customHeight="false" outlineLevel="0" collapsed="false">
      <c r="A876" s="24"/>
      <c r="B876" s="25"/>
      <c r="C876" s="26"/>
      <c r="D876" s="210" t="s">
        <v>151</v>
      </c>
      <c r="E876" s="26"/>
      <c r="F876" s="211" t="s">
        <v>1009</v>
      </c>
      <c r="G876" s="26"/>
      <c r="H876" s="26"/>
      <c r="I876" s="212"/>
      <c r="J876" s="26"/>
      <c r="K876" s="26"/>
      <c r="L876" s="30"/>
      <c r="M876" s="213"/>
      <c r="N876" s="214"/>
      <c r="O876" s="67"/>
      <c r="P876" s="67"/>
      <c r="Q876" s="67"/>
      <c r="R876" s="67"/>
      <c r="S876" s="67"/>
      <c r="T876" s="68"/>
      <c r="U876" s="24"/>
      <c r="V876" s="24"/>
      <c r="W876" s="24"/>
      <c r="X876" s="24"/>
      <c r="Y876" s="24"/>
      <c r="Z876" s="24"/>
      <c r="AA876" s="24"/>
      <c r="AB876" s="24"/>
      <c r="AC876" s="24"/>
      <c r="AD876" s="24"/>
      <c r="AE876" s="24"/>
      <c r="AT876" s="3" t="s">
        <v>151</v>
      </c>
      <c r="AU876" s="3" t="s">
        <v>84</v>
      </c>
    </row>
    <row r="877" s="180" customFormat="true" ht="22.5" hidden="false" customHeight="true" outlineLevel="0" collapsed="false">
      <c r="B877" s="181"/>
      <c r="C877" s="182"/>
      <c r="D877" s="183" t="s">
        <v>73</v>
      </c>
      <c r="E877" s="195" t="s">
        <v>1010</v>
      </c>
      <c r="F877" s="195" t="s">
        <v>1011</v>
      </c>
      <c r="G877" s="182"/>
      <c r="H877" s="182"/>
      <c r="I877" s="185"/>
      <c r="J877" s="196" t="n">
        <f aca="false">BK877</f>
        <v>0</v>
      </c>
      <c r="K877" s="182"/>
      <c r="L877" s="187"/>
      <c r="M877" s="188"/>
      <c r="N877" s="189"/>
      <c r="O877" s="189"/>
      <c r="P877" s="190" t="n">
        <f aca="false">SUM(P878:P901)</f>
        <v>0</v>
      </c>
      <c r="Q877" s="189"/>
      <c r="R877" s="190" t="n">
        <f aca="false">SUM(R878:R901)</f>
        <v>7.8366416</v>
      </c>
      <c r="S877" s="189"/>
      <c r="T877" s="191" t="n">
        <f aca="false">SUM(T878:T901)</f>
        <v>0</v>
      </c>
      <c r="AR877" s="192" t="s">
        <v>84</v>
      </c>
      <c r="AT877" s="193" t="s">
        <v>73</v>
      </c>
      <c r="AU877" s="193" t="s">
        <v>82</v>
      </c>
      <c r="AY877" s="192" t="s">
        <v>141</v>
      </c>
      <c r="BK877" s="194" t="n">
        <f aca="false">SUM(BK878:BK901)</f>
        <v>0</v>
      </c>
    </row>
    <row r="878" s="31" customFormat="true" ht="24" hidden="false" customHeight="true" outlineLevel="0" collapsed="false">
      <c r="A878" s="24"/>
      <c r="B878" s="25"/>
      <c r="C878" s="197" t="s">
        <v>1012</v>
      </c>
      <c r="D878" s="197" t="s">
        <v>144</v>
      </c>
      <c r="E878" s="198" t="s">
        <v>1013</v>
      </c>
      <c r="F878" s="199" t="s">
        <v>1014</v>
      </c>
      <c r="G878" s="200" t="s">
        <v>147</v>
      </c>
      <c r="H878" s="201" t="n">
        <v>46.62</v>
      </c>
      <c r="I878" s="202"/>
      <c r="J878" s="203" t="n">
        <f aca="false">ROUND(I878*H878,2)</f>
        <v>0</v>
      </c>
      <c r="K878" s="199" t="s">
        <v>148</v>
      </c>
      <c r="L878" s="30"/>
      <c r="M878" s="204"/>
      <c r="N878" s="205" t="s">
        <v>45</v>
      </c>
      <c r="O878" s="67"/>
      <c r="P878" s="206" t="n">
        <f aca="false">O878*H878</f>
        <v>0</v>
      </c>
      <c r="Q878" s="206" t="n">
        <v>0.00027</v>
      </c>
      <c r="R878" s="206" t="n">
        <f aca="false">Q878*H878</f>
        <v>0.0125874</v>
      </c>
      <c r="S878" s="206" t="n">
        <v>0</v>
      </c>
      <c r="T878" s="207" t="n">
        <f aca="false">S878*H878</f>
        <v>0</v>
      </c>
      <c r="U878" s="24"/>
      <c r="V878" s="24"/>
      <c r="W878" s="24"/>
      <c r="X878" s="24"/>
      <c r="Y878" s="24"/>
      <c r="Z878" s="24"/>
      <c r="AA878" s="24"/>
      <c r="AB878" s="24"/>
      <c r="AC878" s="24"/>
      <c r="AD878" s="24"/>
      <c r="AE878" s="24"/>
      <c r="AR878" s="208" t="s">
        <v>264</v>
      </c>
      <c r="AT878" s="208" t="s">
        <v>144</v>
      </c>
      <c r="AU878" s="208" t="s">
        <v>84</v>
      </c>
      <c r="AY878" s="3" t="s">
        <v>141</v>
      </c>
      <c r="BE878" s="209" t="n">
        <f aca="false">IF(N878="základní",J878,0)</f>
        <v>0</v>
      </c>
      <c r="BF878" s="209" t="n">
        <f aca="false">IF(N878="snížená",J878,0)</f>
        <v>0</v>
      </c>
      <c r="BG878" s="209" t="n">
        <f aca="false">IF(N878="zákl. přenesená",J878,0)</f>
        <v>0</v>
      </c>
      <c r="BH878" s="209" t="n">
        <f aca="false">IF(N878="sníž. přenesená",J878,0)</f>
        <v>0</v>
      </c>
      <c r="BI878" s="209" t="n">
        <f aca="false">IF(N878="nulová",J878,0)</f>
        <v>0</v>
      </c>
      <c r="BJ878" s="3" t="s">
        <v>82</v>
      </c>
      <c r="BK878" s="209" t="n">
        <f aca="false">ROUND(I878*H878,2)</f>
        <v>0</v>
      </c>
      <c r="BL878" s="3" t="s">
        <v>264</v>
      </c>
      <c r="BM878" s="208" t="s">
        <v>1015</v>
      </c>
    </row>
    <row r="879" s="31" customFormat="true" ht="11.25" hidden="false" customHeight="false" outlineLevel="0" collapsed="false">
      <c r="A879" s="24"/>
      <c r="B879" s="25"/>
      <c r="C879" s="26"/>
      <c r="D879" s="210" t="s">
        <v>151</v>
      </c>
      <c r="E879" s="26"/>
      <c r="F879" s="211" t="s">
        <v>1016</v>
      </c>
      <c r="G879" s="26"/>
      <c r="H879" s="26"/>
      <c r="I879" s="212"/>
      <c r="J879" s="26"/>
      <c r="K879" s="26"/>
      <c r="L879" s="30"/>
      <c r="M879" s="213"/>
      <c r="N879" s="214"/>
      <c r="O879" s="67"/>
      <c r="P879" s="67"/>
      <c r="Q879" s="67"/>
      <c r="R879" s="67"/>
      <c r="S879" s="67"/>
      <c r="T879" s="68"/>
      <c r="U879" s="24"/>
      <c r="V879" s="24"/>
      <c r="W879" s="24"/>
      <c r="X879" s="24"/>
      <c r="Y879" s="24"/>
      <c r="Z879" s="24"/>
      <c r="AA879" s="24"/>
      <c r="AB879" s="24"/>
      <c r="AC879" s="24"/>
      <c r="AD879" s="24"/>
      <c r="AE879" s="24"/>
      <c r="AT879" s="3" t="s">
        <v>151</v>
      </c>
      <c r="AU879" s="3" t="s">
        <v>84</v>
      </c>
    </row>
    <row r="880" s="215" customFormat="true" ht="11.25" hidden="false" customHeight="false" outlineLevel="0" collapsed="false">
      <c r="B880" s="216"/>
      <c r="C880" s="217"/>
      <c r="D880" s="218" t="s">
        <v>153</v>
      </c>
      <c r="E880" s="219"/>
      <c r="F880" s="220" t="s">
        <v>375</v>
      </c>
      <c r="G880" s="217"/>
      <c r="H880" s="219"/>
      <c r="I880" s="221"/>
      <c r="J880" s="217"/>
      <c r="K880" s="217"/>
      <c r="L880" s="222"/>
      <c r="M880" s="223"/>
      <c r="N880" s="224"/>
      <c r="O880" s="224"/>
      <c r="P880" s="224"/>
      <c r="Q880" s="224"/>
      <c r="R880" s="224"/>
      <c r="S880" s="224"/>
      <c r="T880" s="225"/>
      <c r="AT880" s="226" t="s">
        <v>153</v>
      </c>
      <c r="AU880" s="226" t="s">
        <v>84</v>
      </c>
      <c r="AV880" s="215" t="s">
        <v>82</v>
      </c>
      <c r="AW880" s="215" t="s">
        <v>35</v>
      </c>
      <c r="AX880" s="215" t="s">
        <v>74</v>
      </c>
      <c r="AY880" s="226" t="s">
        <v>141</v>
      </c>
    </row>
    <row r="881" s="227" customFormat="true" ht="11.25" hidden="false" customHeight="false" outlineLevel="0" collapsed="false">
      <c r="B881" s="228"/>
      <c r="C881" s="229"/>
      <c r="D881" s="218" t="s">
        <v>153</v>
      </c>
      <c r="E881" s="230"/>
      <c r="F881" s="231" t="s">
        <v>1017</v>
      </c>
      <c r="G881" s="229"/>
      <c r="H881" s="232" t="n">
        <v>25.2</v>
      </c>
      <c r="I881" s="233"/>
      <c r="J881" s="229"/>
      <c r="K881" s="229"/>
      <c r="L881" s="234"/>
      <c r="M881" s="235"/>
      <c r="N881" s="236"/>
      <c r="O881" s="236"/>
      <c r="P881" s="236"/>
      <c r="Q881" s="236"/>
      <c r="R881" s="236"/>
      <c r="S881" s="236"/>
      <c r="T881" s="237"/>
      <c r="AT881" s="238" t="s">
        <v>153</v>
      </c>
      <c r="AU881" s="238" t="s">
        <v>84</v>
      </c>
      <c r="AV881" s="227" t="s">
        <v>84</v>
      </c>
      <c r="AW881" s="227" t="s">
        <v>35</v>
      </c>
      <c r="AX881" s="227" t="s">
        <v>74</v>
      </c>
      <c r="AY881" s="238" t="s">
        <v>141</v>
      </c>
    </row>
    <row r="882" s="227" customFormat="true" ht="11.25" hidden="false" customHeight="false" outlineLevel="0" collapsed="false">
      <c r="B882" s="228"/>
      <c r="C882" s="229"/>
      <c r="D882" s="218" t="s">
        <v>153</v>
      </c>
      <c r="E882" s="230"/>
      <c r="F882" s="231" t="s">
        <v>1018</v>
      </c>
      <c r="G882" s="229"/>
      <c r="H882" s="232" t="n">
        <v>21.42</v>
      </c>
      <c r="I882" s="233"/>
      <c r="J882" s="229"/>
      <c r="K882" s="229"/>
      <c r="L882" s="234"/>
      <c r="M882" s="235"/>
      <c r="N882" s="236"/>
      <c r="O882" s="236"/>
      <c r="P882" s="236"/>
      <c r="Q882" s="236"/>
      <c r="R882" s="236"/>
      <c r="S882" s="236"/>
      <c r="T882" s="237"/>
      <c r="AT882" s="238" t="s">
        <v>153</v>
      </c>
      <c r="AU882" s="238" t="s">
        <v>84</v>
      </c>
      <c r="AV882" s="227" t="s">
        <v>84</v>
      </c>
      <c r="AW882" s="227" t="s">
        <v>35</v>
      </c>
      <c r="AX882" s="227" t="s">
        <v>74</v>
      </c>
      <c r="AY882" s="238" t="s">
        <v>141</v>
      </c>
    </row>
    <row r="883" s="251" customFormat="true" ht="11.25" hidden="false" customHeight="false" outlineLevel="0" collapsed="false">
      <c r="B883" s="252"/>
      <c r="C883" s="253"/>
      <c r="D883" s="218" t="s">
        <v>153</v>
      </c>
      <c r="E883" s="254"/>
      <c r="F883" s="255" t="s">
        <v>163</v>
      </c>
      <c r="G883" s="253"/>
      <c r="H883" s="256" t="n">
        <v>46.62</v>
      </c>
      <c r="I883" s="257"/>
      <c r="J883" s="253"/>
      <c r="K883" s="253"/>
      <c r="L883" s="258"/>
      <c r="M883" s="259"/>
      <c r="N883" s="260"/>
      <c r="O883" s="260"/>
      <c r="P883" s="260"/>
      <c r="Q883" s="260"/>
      <c r="R883" s="260"/>
      <c r="S883" s="260"/>
      <c r="T883" s="261"/>
      <c r="AT883" s="262" t="s">
        <v>153</v>
      </c>
      <c r="AU883" s="262" t="s">
        <v>84</v>
      </c>
      <c r="AV883" s="251" t="s">
        <v>149</v>
      </c>
      <c r="AW883" s="251" t="s">
        <v>35</v>
      </c>
      <c r="AX883" s="251" t="s">
        <v>82</v>
      </c>
      <c r="AY883" s="262" t="s">
        <v>141</v>
      </c>
    </row>
    <row r="884" s="31" customFormat="true" ht="16.5" hidden="false" customHeight="true" outlineLevel="0" collapsed="false">
      <c r="A884" s="24"/>
      <c r="B884" s="25"/>
      <c r="C884" s="264" t="s">
        <v>1019</v>
      </c>
      <c r="D884" s="264" t="s">
        <v>380</v>
      </c>
      <c r="E884" s="265" t="s">
        <v>1020</v>
      </c>
      <c r="F884" s="266" t="s">
        <v>1021</v>
      </c>
      <c r="G884" s="267" t="s">
        <v>147</v>
      </c>
      <c r="H884" s="268" t="n">
        <v>46.62</v>
      </c>
      <c r="I884" s="269"/>
      <c r="J884" s="270" t="n">
        <f aca="false">ROUND(I884*H884,2)</f>
        <v>0</v>
      </c>
      <c r="K884" s="266" t="s">
        <v>148</v>
      </c>
      <c r="L884" s="271"/>
      <c r="M884" s="272"/>
      <c r="N884" s="273" t="s">
        <v>45</v>
      </c>
      <c r="O884" s="67"/>
      <c r="P884" s="206" t="n">
        <f aca="false">O884*H884</f>
        <v>0</v>
      </c>
      <c r="Q884" s="206" t="n">
        <v>0.02741</v>
      </c>
      <c r="R884" s="206" t="n">
        <f aca="false">Q884*H884</f>
        <v>1.2778542</v>
      </c>
      <c r="S884" s="206" t="n">
        <v>0</v>
      </c>
      <c r="T884" s="207" t="n">
        <f aca="false">S884*H884</f>
        <v>0</v>
      </c>
      <c r="U884" s="24"/>
      <c r="V884" s="24"/>
      <c r="W884" s="24"/>
      <c r="X884" s="24"/>
      <c r="Y884" s="24"/>
      <c r="Z884" s="24"/>
      <c r="AA884" s="24"/>
      <c r="AB884" s="24"/>
      <c r="AC884" s="24"/>
      <c r="AD884" s="24"/>
      <c r="AE884" s="24"/>
      <c r="AR884" s="208" t="s">
        <v>394</v>
      </c>
      <c r="AT884" s="208" t="s">
        <v>380</v>
      </c>
      <c r="AU884" s="208" t="s">
        <v>84</v>
      </c>
      <c r="AY884" s="3" t="s">
        <v>141</v>
      </c>
      <c r="BE884" s="209" t="n">
        <f aca="false">IF(N884="základní",J884,0)</f>
        <v>0</v>
      </c>
      <c r="BF884" s="209" t="n">
        <f aca="false">IF(N884="snížená",J884,0)</f>
        <v>0</v>
      </c>
      <c r="BG884" s="209" t="n">
        <f aca="false">IF(N884="zákl. přenesená",J884,0)</f>
        <v>0</v>
      </c>
      <c r="BH884" s="209" t="n">
        <f aca="false">IF(N884="sníž. přenesená",J884,0)</f>
        <v>0</v>
      </c>
      <c r="BI884" s="209" t="n">
        <f aca="false">IF(N884="nulová",J884,0)</f>
        <v>0</v>
      </c>
      <c r="BJ884" s="3" t="s">
        <v>82</v>
      </c>
      <c r="BK884" s="209" t="n">
        <f aca="false">ROUND(I884*H884,2)</f>
        <v>0</v>
      </c>
      <c r="BL884" s="3" t="s">
        <v>264</v>
      </c>
      <c r="BM884" s="208" t="s">
        <v>1022</v>
      </c>
    </row>
    <row r="885" s="31" customFormat="true" ht="19.5" hidden="false" customHeight="false" outlineLevel="0" collapsed="false">
      <c r="A885" s="24"/>
      <c r="B885" s="25"/>
      <c r="C885" s="26"/>
      <c r="D885" s="218" t="s">
        <v>189</v>
      </c>
      <c r="E885" s="26"/>
      <c r="F885" s="263" t="s">
        <v>1023</v>
      </c>
      <c r="G885" s="26"/>
      <c r="H885" s="26"/>
      <c r="I885" s="212"/>
      <c r="J885" s="26"/>
      <c r="K885" s="26"/>
      <c r="L885" s="30"/>
      <c r="M885" s="213"/>
      <c r="N885" s="214"/>
      <c r="O885" s="67"/>
      <c r="P885" s="67"/>
      <c r="Q885" s="67"/>
      <c r="R885" s="67"/>
      <c r="S885" s="67"/>
      <c r="T885" s="68"/>
      <c r="U885" s="24"/>
      <c r="V885" s="24"/>
      <c r="W885" s="24"/>
      <c r="X885" s="24"/>
      <c r="Y885" s="24"/>
      <c r="Z885" s="24"/>
      <c r="AA885" s="24"/>
      <c r="AB885" s="24"/>
      <c r="AC885" s="24"/>
      <c r="AD885" s="24"/>
      <c r="AE885" s="24"/>
      <c r="AT885" s="3" t="s">
        <v>189</v>
      </c>
      <c r="AU885" s="3" t="s">
        <v>84</v>
      </c>
    </row>
    <row r="886" s="31" customFormat="true" ht="16.5" hidden="false" customHeight="true" outlineLevel="0" collapsed="false">
      <c r="A886" s="24"/>
      <c r="B886" s="25"/>
      <c r="C886" s="197" t="s">
        <v>1024</v>
      </c>
      <c r="D886" s="197" t="s">
        <v>144</v>
      </c>
      <c r="E886" s="198" t="s">
        <v>1025</v>
      </c>
      <c r="F886" s="199" t="s">
        <v>1026</v>
      </c>
      <c r="G886" s="200" t="s">
        <v>166</v>
      </c>
      <c r="H886" s="201" t="n">
        <v>11</v>
      </c>
      <c r="I886" s="202"/>
      <c r="J886" s="203" t="n">
        <f aca="false">ROUND(I886*H886,2)</f>
        <v>0</v>
      </c>
      <c r="K886" s="199" t="s">
        <v>148</v>
      </c>
      <c r="L886" s="30"/>
      <c r="M886" s="204"/>
      <c r="N886" s="205" t="s">
        <v>45</v>
      </c>
      <c r="O886" s="67"/>
      <c r="P886" s="206" t="n">
        <f aca="false">O886*H886</f>
        <v>0</v>
      </c>
      <c r="Q886" s="206" t="n">
        <v>0</v>
      </c>
      <c r="R886" s="206" t="n">
        <f aca="false">Q886*H886</f>
        <v>0</v>
      </c>
      <c r="S886" s="206" t="n">
        <v>0</v>
      </c>
      <c r="T886" s="207" t="n">
        <f aca="false">S886*H886</f>
        <v>0</v>
      </c>
      <c r="U886" s="24"/>
      <c r="V886" s="24"/>
      <c r="W886" s="24"/>
      <c r="X886" s="24"/>
      <c r="Y886" s="24"/>
      <c r="Z886" s="24"/>
      <c r="AA886" s="24"/>
      <c r="AB886" s="24"/>
      <c r="AC886" s="24"/>
      <c r="AD886" s="24"/>
      <c r="AE886" s="24"/>
      <c r="AR886" s="208" t="s">
        <v>264</v>
      </c>
      <c r="AT886" s="208" t="s">
        <v>144</v>
      </c>
      <c r="AU886" s="208" t="s">
        <v>84</v>
      </c>
      <c r="AY886" s="3" t="s">
        <v>141</v>
      </c>
      <c r="BE886" s="209" t="n">
        <f aca="false">IF(N886="základní",J886,0)</f>
        <v>0</v>
      </c>
      <c r="BF886" s="209" t="n">
        <f aca="false">IF(N886="snížená",J886,0)</f>
        <v>0</v>
      </c>
      <c r="BG886" s="209" t="n">
        <f aca="false">IF(N886="zákl. přenesená",J886,0)</f>
        <v>0</v>
      </c>
      <c r="BH886" s="209" t="n">
        <f aca="false">IF(N886="sníž. přenesená",J886,0)</f>
        <v>0</v>
      </c>
      <c r="BI886" s="209" t="n">
        <f aca="false">IF(N886="nulová",J886,0)</f>
        <v>0</v>
      </c>
      <c r="BJ886" s="3" t="s">
        <v>82</v>
      </c>
      <c r="BK886" s="209" t="n">
        <f aca="false">ROUND(I886*H886,2)</f>
        <v>0</v>
      </c>
      <c r="BL886" s="3" t="s">
        <v>264</v>
      </c>
      <c r="BM886" s="208" t="s">
        <v>1027</v>
      </c>
    </row>
    <row r="887" s="31" customFormat="true" ht="11.25" hidden="false" customHeight="false" outlineLevel="0" collapsed="false">
      <c r="A887" s="24"/>
      <c r="B887" s="25"/>
      <c r="C887" s="26"/>
      <c r="D887" s="210" t="s">
        <v>151</v>
      </c>
      <c r="E887" s="26"/>
      <c r="F887" s="211" t="s">
        <v>1028</v>
      </c>
      <c r="G887" s="26"/>
      <c r="H887" s="26"/>
      <c r="I887" s="212"/>
      <c r="J887" s="26"/>
      <c r="K887" s="26"/>
      <c r="L887" s="30"/>
      <c r="M887" s="213"/>
      <c r="N887" s="214"/>
      <c r="O887" s="67"/>
      <c r="P887" s="67"/>
      <c r="Q887" s="67"/>
      <c r="R887" s="67"/>
      <c r="S887" s="67"/>
      <c r="T887" s="68"/>
      <c r="U887" s="24"/>
      <c r="V887" s="24"/>
      <c r="W887" s="24"/>
      <c r="X887" s="24"/>
      <c r="Y887" s="24"/>
      <c r="Z887" s="24"/>
      <c r="AA887" s="24"/>
      <c r="AB887" s="24"/>
      <c r="AC887" s="24"/>
      <c r="AD887" s="24"/>
      <c r="AE887" s="24"/>
      <c r="AT887" s="3" t="s">
        <v>151</v>
      </c>
      <c r="AU887" s="3" t="s">
        <v>84</v>
      </c>
    </row>
    <row r="888" s="215" customFormat="true" ht="11.25" hidden="false" customHeight="false" outlineLevel="0" collapsed="false">
      <c r="B888" s="216"/>
      <c r="C888" s="217"/>
      <c r="D888" s="218" t="s">
        <v>153</v>
      </c>
      <c r="E888" s="219"/>
      <c r="F888" s="220" t="s">
        <v>1029</v>
      </c>
      <c r="G888" s="217"/>
      <c r="H888" s="219"/>
      <c r="I888" s="221"/>
      <c r="J888" s="217"/>
      <c r="K888" s="217"/>
      <c r="L888" s="222"/>
      <c r="M888" s="223"/>
      <c r="N888" s="224"/>
      <c r="O888" s="224"/>
      <c r="P888" s="224"/>
      <c r="Q888" s="224"/>
      <c r="R888" s="224"/>
      <c r="S888" s="224"/>
      <c r="T888" s="225"/>
      <c r="AT888" s="226" t="s">
        <v>153</v>
      </c>
      <c r="AU888" s="226" t="s">
        <v>84</v>
      </c>
      <c r="AV888" s="215" t="s">
        <v>82</v>
      </c>
      <c r="AW888" s="215" t="s">
        <v>35</v>
      </c>
      <c r="AX888" s="215" t="s">
        <v>74</v>
      </c>
      <c r="AY888" s="226" t="s">
        <v>141</v>
      </c>
    </row>
    <row r="889" s="227" customFormat="true" ht="11.25" hidden="false" customHeight="false" outlineLevel="0" collapsed="false">
      <c r="B889" s="228"/>
      <c r="C889" s="229"/>
      <c r="D889" s="218" t="s">
        <v>153</v>
      </c>
      <c r="E889" s="230"/>
      <c r="F889" s="231" t="s">
        <v>1030</v>
      </c>
      <c r="G889" s="229"/>
      <c r="H889" s="232" t="n">
        <v>11</v>
      </c>
      <c r="I889" s="233"/>
      <c r="J889" s="229"/>
      <c r="K889" s="229"/>
      <c r="L889" s="234"/>
      <c r="M889" s="235"/>
      <c r="N889" s="236"/>
      <c r="O889" s="236"/>
      <c r="P889" s="236"/>
      <c r="Q889" s="236"/>
      <c r="R889" s="236"/>
      <c r="S889" s="236"/>
      <c r="T889" s="237"/>
      <c r="AT889" s="238" t="s">
        <v>153</v>
      </c>
      <c r="AU889" s="238" t="s">
        <v>84</v>
      </c>
      <c r="AV889" s="227" t="s">
        <v>84</v>
      </c>
      <c r="AW889" s="227" t="s">
        <v>35</v>
      </c>
      <c r="AX889" s="227" t="s">
        <v>74</v>
      </c>
      <c r="AY889" s="238" t="s">
        <v>141</v>
      </c>
    </row>
    <row r="890" s="251" customFormat="true" ht="11.25" hidden="false" customHeight="false" outlineLevel="0" collapsed="false">
      <c r="B890" s="252"/>
      <c r="C890" s="253"/>
      <c r="D890" s="218" t="s">
        <v>153</v>
      </c>
      <c r="E890" s="254"/>
      <c r="F890" s="255" t="s">
        <v>163</v>
      </c>
      <c r="G890" s="253"/>
      <c r="H890" s="256" t="n">
        <v>11</v>
      </c>
      <c r="I890" s="257"/>
      <c r="J890" s="253"/>
      <c r="K890" s="253"/>
      <c r="L890" s="258"/>
      <c r="M890" s="259"/>
      <c r="N890" s="260"/>
      <c r="O890" s="260"/>
      <c r="P890" s="260"/>
      <c r="Q890" s="260"/>
      <c r="R890" s="260"/>
      <c r="S890" s="260"/>
      <c r="T890" s="261"/>
      <c r="AT890" s="262" t="s">
        <v>153</v>
      </c>
      <c r="AU890" s="262" t="s">
        <v>84</v>
      </c>
      <c r="AV890" s="251" t="s">
        <v>149</v>
      </c>
      <c r="AW890" s="251" t="s">
        <v>35</v>
      </c>
      <c r="AX890" s="251" t="s">
        <v>82</v>
      </c>
      <c r="AY890" s="262" t="s">
        <v>141</v>
      </c>
    </row>
    <row r="891" s="31" customFormat="true" ht="24" hidden="false" customHeight="true" outlineLevel="0" collapsed="false">
      <c r="A891" s="24"/>
      <c r="B891" s="25"/>
      <c r="C891" s="264" t="s">
        <v>1031</v>
      </c>
      <c r="D891" s="264" t="s">
        <v>380</v>
      </c>
      <c r="E891" s="265" t="s">
        <v>1032</v>
      </c>
      <c r="F891" s="266" t="s">
        <v>1033</v>
      </c>
      <c r="G891" s="267" t="s">
        <v>166</v>
      </c>
      <c r="H891" s="268" t="n">
        <v>11</v>
      </c>
      <c r="I891" s="269"/>
      <c r="J891" s="270" t="n">
        <f aca="false">ROUND(I891*H891,2)</f>
        <v>0</v>
      </c>
      <c r="K891" s="266" t="s">
        <v>148</v>
      </c>
      <c r="L891" s="271"/>
      <c r="M891" s="272"/>
      <c r="N891" s="273" t="s">
        <v>45</v>
      </c>
      <c r="O891" s="67"/>
      <c r="P891" s="206" t="n">
        <f aca="false">O891*H891</f>
        <v>0</v>
      </c>
      <c r="Q891" s="206" t="n">
        <v>0.1233</v>
      </c>
      <c r="R891" s="206" t="n">
        <f aca="false">Q891*H891</f>
        <v>1.3563</v>
      </c>
      <c r="S891" s="206" t="n">
        <v>0</v>
      </c>
      <c r="T891" s="207" t="n">
        <f aca="false">S891*H891</f>
        <v>0</v>
      </c>
      <c r="U891" s="24"/>
      <c r="V891" s="24"/>
      <c r="W891" s="24"/>
      <c r="X891" s="24"/>
      <c r="Y891" s="24"/>
      <c r="Z891" s="24"/>
      <c r="AA891" s="24"/>
      <c r="AB891" s="24"/>
      <c r="AC891" s="24"/>
      <c r="AD891" s="24"/>
      <c r="AE891" s="24"/>
      <c r="AR891" s="208" t="s">
        <v>394</v>
      </c>
      <c r="AT891" s="208" t="s">
        <v>380</v>
      </c>
      <c r="AU891" s="208" t="s">
        <v>84</v>
      </c>
      <c r="AY891" s="3" t="s">
        <v>141</v>
      </c>
      <c r="BE891" s="209" t="n">
        <f aca="false">IF(N891="základní",J891,0)</f>
        <v>0</v>
      </c>
      <c r="BF891" s="209" t="n">
        <f aca="false">IF(N891="snížená",J891,0)</f>
        <v>0</v>
      </c>
      <c r="BG891" s="209" t="n">
        <f aca="false">IF(N891="zákl. přenesená",J891,0)</f>
        <v>0</v>
      </c>
      <c r="BH891" s="209" t="n">
        <f aca="false">IF(N891="sníž. přenesená",J891,0)</f>
        <v>0</v>
      </c>
      <c r="BI891" s="209" t="n">
        <f aca="false">IF(N891="nulová",J891,0)</f>
        <v>0</v>
      </c>
      <c r="BJ891" s="3" t="s">
        <v>82</v>
      </c>
      <c r="BK891" s="209" t="n">
        <f aca="false">ROUND(I891*H891,2)</f>
        <v>0</v>
      </c>
      <c r="BL891" s="3" t="s">
        <v>264</v>
      </c>
      <c r="BM891" s="208" t="s">
        <v>1034</v>
      </c>
    </row>
    <row r="892" s="31" customFormat="true" ht="24" hidden="false" customHeight="true" outlineLevel="0" collapsed="false">
      <c r="A892" s="24"/>
      <c r="B892" s="25"/>
      <c r="C892" s="197" t="s">
        <v>1035</v>
      </c>
      <c r="D892" s="197" t="s">
        <v>144</v>
      </c>
      <c r="E892" s="198" t="s">
        <v>1036</v>
      </c>
      <c r="F892" s="199" t="s">
        <v>1037</v>
      </c>
      <c r="G892" s="200" t="s">
        <v>166</v>
      </c>
      <c r="H892" s="201" t="n">
        <v>11</v>
      </c>
      <c r="I892" s="202"/>
      <c r="J892" s="203" t="n">
        <f aca="false">ROUND(I892*H892,2)</f>
        <v>0</v>
      </c>
      <c r="K892" s="199" t="s">
        <v>148</v>
      </c>
      <c r="L892" s="30"/>
      <c r="M892" s="204"/>
      <c r="N892" s="205" t="s">
        <v>45</v>
      </c>
      <c r="O892" s="67"/>
      <c r="P892" s="206" t="n">
        <f aca="false">O892*H892</f>
        <v>0</v>
      </c>
      <c r="Q892" s="206" t="n">
        <v>0</v>
      </c>
      <c r="R892" s="206" t="n">
        <f aca="false">Q892*H892</f>
        <v>0</v>
      </c>
      <c r="S892" s="206" t="n">
        <v>0</v>
      </c>
      <c r="T892" s="207" t="n">
        <f aca="false">S892*H892</f>
        <v>0</v>
      </c>
      <c r="U892" s="24"/>
      <c r="V892" s="24"/>
      <c r="W892" s="24"/>
      <c r="X892" s="24"/>
      <c r="Y892" s="24"/>
      <c r="Z892" s="24"/>
      <c r="AA892" s="24"/>
      <c r="AB892" s="24"/>
      <c r="AC892" s="24"/>
      <c r="AD892" s="24"/>
      <c r="AE892" s="24"/>
      <c r="AR892" s="208" t="s">
        <v>264</v>
      </c>
      <c r="AT892" s="208" t="s">
        <v>144</v>
      </c>
      <c r="AU892" s="208" t="s">
        <v>84</v>
      </c>
      <c r="AY892" s="3" t="s">
        <v>141</v>
      </c>
      <c r="BE892" s="209" t="n">
        <f aca="false">IF(N892="základní",J892,0)</f>
        <v>0</v>
      </c>
      <c r="BF892" s="209" t="n">
        <f aca="false">IF(N892="snížená",J892,0)</f>
        <v>0</v>
      </c>
      <c r="BG892" s="209" t="n">
        <f aca="false">IF(N892="zákl. přenesená",J892,0)</f>
        <v>0</v>
      </c>
      <c r="BH892" s="209" t="n">
        <f aca="false">IF(N892="sníž. přenesená",J892,0)</f>
        <v>0</v>
      </c>
      <c r="BI892" s="209" t="n">
        <f aca="false">IF(N892="nulová",J892,0)</f>
        <v>0</v>
      </c>
      <c r="BJ892" s="3" t="s">
        <v>82</v>
      </c>
      <c r="BK892" s="209" t="n">
        <f aca="false">ROUND(I892*H892,2)</f>
        <v>0</v>
      </c>
      <c r="BL892" s="3" t="s">
        <v>264</v>
      </c>
      <c r="BM892" s="208" t="s">
        <v>1038</v>
      </c>
    </row>
    <row r="893" s="31" customFormat="true" ht="11.25" hidden="false" customHeight="false" outlineLevel="0" collapsed="false">
      <c r="A893" s="24"/>
      <c r="B893" s="25"/>
      <c r="C893" s="26"/>
      <c r="D893" s="210" t="s">
        <v>151</v>
      </c>
      <c r="E893" s="26"/>
      <c r="F893" s="211" t="s">
        <v>1039</v>
      </c>
      <c r="G893" s="26"/>
      <c r="H893" s="26"/>
      <c r="I893" s="212"/>
      <c r="J893" s="26"/>
      <c r="K893" s="26"/>
      <c r="L893" s="30"/>
      <c r="M893" s="213"/>
      <c r="N893" s="214"/>
      <c r="O893" s="67"/>
      <c r="P893" s="67"/>
      <c r="Q893" s="67"/>
      <c r="R893" s="67"/>
      <c r="S893" s="67"/>
      <c r="T893" s="68"/>
      <c r="U893" s="24"/>
      <c r="V893" s="24"/>
      <c r="W893" s="24"/>
      <c r="X893" s="24"/>
      <c r="Y893" s="24"/>
      <c r="Z893" s="24"/>
      <c r="AA893" s="24"/>
      <c r="AB893" s="24"/>
      <c r="AC893" s="24"/>
      <c r="AD893" s="24"/>
      <c r="AE893" s="24"/>
      <c r="AT893" s="3" t="s">
        <v>151</v>
      </c>
      <c r="AU893" s="3" t="s">
        <v>84</v>
      </c>
    </row>
    <row r="894" s="31" customFormat="true" ht="24" hidden="false" customHeight="true" outlineLevel="0" collapsed="false">
      <c r="A894" s="24"/>
      <c r="B894" s="25"/>
      <c r="C894" s="197" t="s">
        <v>1040</v>
      </c>
      <c r="D894" s="197" t="s">
        <v>144</v>
      </c>
      <c r="E894" s="198" t="s">
        <v>1041</v>
      </c>
      <c r="F894" s="199" t="s">
        <v>1042</v>
      </c>
      <c r="G894" s="200" t="s">
        <v>1043</v>
      </c>
      <c r="H894" s="201" t="n">
        <v>5189.9</v>
      </c>
      <c r="I894" s="202"/>
      <c r="J894" s="203" t="n">
        <f aca="false">ROUND(I894*H894,2)</f>
        <v>0</v>
      </c>
      <c r="K894" s="199" t="s">
        <v>865</v>
      </c>
      <c r="L894" s="30"/>
      <c r="M894" s="204"/>
      <c r="N894" s="205" t="s">
        <v>45</v>
      </c>
      <c r="O894" s="67"/>
      <c r="P894" s="206" t="n">
        <f aca="false">O894*H894</f>
        <v>0</v>
      </c>
      <c r="Q894" s="206" t="n">
        <v>0.001</v>
      </c>
      <c r="R894" s="206" t="n">
        <f aca="false">Q894*H894</f>
        <v>5.1899</v>
      </c>
      <c r="S894" s="206" t="n">
        <v>0</v>
      </c>
      <c r="T894" s="207" t="n">
        <f aca="false">S894*H894</f>
        <v>0</v>
      </c>
      <c r="U894" s="24"/>
      <c r="V894" s="24"/>
      <c r="W894" s="24"/>
      <c r="X894" s="24"/>
      <c r="Y894" s="24"/>
      <c r="Z894" s="24"/>
      <c r="AA894" s="24"/>
      <c r="AB894" s="24"/>
      <c r="AC894" s="24"/>
      <c r="AD894" s="24"/>
      <c r="AE894" s="24"/>
      <c r="AR894" s="208" t="s">
        <v>264</v>
      </c>
      <c r="AT894" s="208" t="s">
        <v>144</v>
      </c>
      <c r="AU894" s="208" t="s">
        <v>84</v>
      </c>
      <c r="AY894" s="3" t="s">
        <v>141</v>
      </c>
      <c r="BE894" s="209" t="n">
        <f aca="false">IF(N894="základní",J894,0)</f>
        <v>0</v>
      </c>
      <c r="BF894" s="209" t="n">
        <f aca="false">IF(N894="snížená",J894,0)</f>
        <v>0</v>
      </c>
      <c r="BG894" s="209" t="n">
        <f aca="false">IF(N894="zákl. přenesená",J894,0)</f>
        <v>0</v>
      </c>
      <c r="BH894" s="209" t="n">
        <f aca="false">IF(N894="sníž. přenesená",J894,0)</f>
        <v>0</v>
      </c>
      <c r="BI894" s="209" t="n">
        <f aca="false">IF(N894="nulová",J894,0)</f>
        <v>0</v>
      </c>
      <c r="BJ894" s="3" t="s">
        <v>82</v>
      </c>
      <c r="BK894" s="209" t="n">
        <f aca="false">ROUND(I894*H894,2)</f>
        <v>0</v>
      </c>
      <c r="BL894" s="3" t="s">
        <v>264</v>
      </c>
      <c r="BM894" s="208" t="s">
        <v>1044</v>
      </c>
    </row>
    <row r="895" s="215" customFormat="true" ht="11.25" hidden="false" customHeight="false" outlineLevel="0" collapsed="false">
      <c r="B895" s="216"/>
      <c r="C895" s="217"/>
      <c r="D895" s="218" t="s">
        <v>153</v>
      </c>
      <c r="E895" s="219"/>
      <c r="F895" s="220" t="s">
        <v>250</v>
      </c>
      <c r="G895" s="217"/>
      <c r="H895" s="219"/>
      <c r="I895" s="221"/>
      <c r="J895" s="217"/>
      <c r="K895" s="217"/>
      <c r="L895" s="222"/>
      <c r="M895" s="223"/>
      <c r="N895" s="224"/>
      <c r="O895" s="224"/>
      <c r="P895" s="224"/>
      <c r="Q895" s="224"/>
      <c r="R895" s="224"/>
      <c r="S895" s="224"/>
      <c r="T895" s="225"/>
      <c r="AT895" s="226" t="s">
        <v>153</v>
      </c>
      <c r="AU895" s="226" t="s">
        <v>84</v>
      </c>
      <c r="AV895" s="215" t="s">
        <v>82</v>
      </c>
      <c r="AW895" s="215" t="s">
        <v>35</v>
      </c>
      <c r="AX895" s="215" t="s">
        <v>74</v>
      </c>
      <c r="AY895" s="226" t="s">
        <v>141</v>
      </c>
    </row>
    <row r="896" s="215" customFormat="true" ht="11.25" hidden="false" customHeight="false" outlineLevel="0" collapsed="false">
      <c r="B896" s="216"/>
      <c r="C896" s="217"/>
      <c r="D896" s="218" t="s">
        <v>153</v>
      </c>
      <c r="E896" s="219"/>
      <c r="F896" s="220" t="s">
        <v>1045</v>
      </c>
      <c r="G896" s="217"/>
      <c r="H896" s="219"/>
      <c r="I896" s="221"/>
      <c r="J896" s="217"/>
      <c r="K896" s="217"/>
      <c r="L896" s="222"/>
      <c r="M896" s="223"/>
      <c r="N896" s="224"/>
      <c r="O896" s="224"/>
      <c r="P896" s="224"/>
      <c r="Q896" s="224"/>
      <c r="R896" s="224"/>
      <c r="S896" s="224"/>
      <c r="T896" s="225"/>
      <c r="AT896" s="226" t="s">
        <v>153</v>
      </c>
      <c r="AU896" s="226" t="s">
        <v>84</v>
      </c>
      <c r="AV896" s="215" t="s">
        <v>82</v>
      </c>
      <c r="AW896" s="215" t="s">
        <v>35</v>
      </c>
      <c r="AX896" s="215" t="s">
        <v>74</v>
      </c>
      <c r="AY896" s="226" t="s">
        <v>141</v>
      </c>
    </row>
    <row r="897" s="227" customFormat="true" ht="11.25" hidden="false" customHeight="false" outlineLevel="0" collapsed="false">
      <c r="B897" s="228"/>
      <c r="C897" s="229"/>
      <c r="D897" s="218" t="s">
        <v>153</v>
      </c>
      <c r="E897" s="230"/>
      <c r="F897" s="231" t="s">
        <v>1046</v>
      </c>
      <c r="G897" s="229"/>
      <c r="H897" s="232" t="n">
        <v>6200</v>
      </c>
      <c r="I897" s="233"/>
      <c r="J897" s="229"/>
      <c r="K897" s="229"/>
      <c r="L897" s="234"/>
      <c r="M897" s="235"/>
      <c r="N897" s="236"/>
      <c r="O897" s="236"/>
      <c r="P897" s="236"/>
      <c r="Q897" s="236"/>
      <c r="R897" s="236"/>
      <c r="S897" s="236"/>
      <c r="T897" s="237"/>
      <c r="AT897" s="238" t="s">
        <v>153</v>
      </c>
      <c r="AU897" s="238" t="s">
        <v>84</v>
      </c>
      <c r="AV897" s="227" t="s">
        <v>84</v>
      </c>
      <c r="AW897" s="227" t="s">
        <v>35</v>
      </c>
      <c r="AX897" s="227" t="s">
        <v>74</v>
      </c>
      <c r="AY897" s="238" t="s">
        <v>141</v>
      </c>
    </row>
    <row r="898" s="227" customFormat="true" ht="11.25" hidden="false" customHeight="false" outlineLevel="0" collapsed="false">
      <c r="B898" s="228"/>
      <c r="C898" s="229"/>
      <c r="D898" s="218" t="s">
        <v>153</v>
      </c>
      <c r="E898" s="230"/>
      <c r="F898" s="231" t="s">
        <v>1047</v>
      </c>
      <c r="G898" s="229"/>
      <c r="H898" s="232" t="n">
        <v>-1010.1</v>
      </c>
      <c r="I898" s="233"/>
      <c r="J898" s="229"/>
      <c r="K898" s="229"/>
      <c r="L898" s="234"/>
      <c r="M898" s="235"/>
      <c r="N898" s="236"/>
      <c r="O898" s="236"/>
      <c r="P898" s="236"/>
      <c r="Q898" s="236"/>
      <c r="R898" s="236"/>
      <c r="S898" s="236"/>
      <c r="T898" s="237"/>
      <c r="AT898" s="238" t="s">
        <v>153</v>
      </c>
      <c r="AU898" s="238" t="s">
        <v>84</v>
      </c>
      <c r="AV898" s="227" t="s">
        <v>84</v>
      </c>
      <c r="AW898" s="227" t="s">
        <v>35</v>
      </c>
      <c r="AX898" s="227" t="s">
        <v>74</v>
      </c>
      <c r="AY898" s="238" t="s">
        <v>141</v>
      </c>
    </row>
    <row r="899" s="251" customFormat="true" ht="11.25" hidden="false" customHeight="false" outlineLevel="0" collapsed="false">
      <c r="B899" s="252"/>
      <c r="C899" s="253"/>
      <c r="D899" s="218" t="s">
        <v>153</v>
      </c>
      <c r="E899" s="254"/>
      <c r="F899" s="255" t="s">
        <v>163</v>
      </c>
      <c r="G899" s="253"/>
      <c r="H899" s="256" t="n">
        <v>5189.9</v>
      </c>
      <c r="I899" s="257"/>
      <c r="J899" s="253"/>
      <c r="K899" s="253"/>
      <c r="L899" s="258"/>
      <c r="M899" s="259"/>
      <c r="N899" s="260"/>
      <c r="O899" s="260"/>
      <c r="P899" s="260"/>
      <c r="Q899" s="260"/>
      <c r="R899" s="260"/>
      <c r="S899" s="260"/>
      <c r="T899" s="261"/>
      <c r="AT899" s="262" t="s">
        <v>153</v>
      </c>
      <c r="AU899" s="262" t="s">
        <v>84</v>
      </c>
      <c r="AV899" s="251" t="s">
        <v>149</v>
      </c>
      <c r="AW899" s="251" t="s">
        <v>35</v>
      </c>
      <c r="AX899" s="251" t="s">
        <v>82</v>
      </c>
      <c r="AY899" s="262" t="s">
        <v>141</v>
      </c>
    </row>
    <row r="900" s="31" customFormat="true" ht="24" hidden="false" customHeight="true" outlineLevel="0" collapsed="false">
      <c r="A900" s="24"/>
      <c r="B900" s="25"/>
      <c r="C900" s="197" t="s">
        <v>1048</v>
      </c>
      <c r="D900" s="197" t="s">
        <v>144</v>
      </c>
      <c r="E900" s="198" t="s">
        <v>1049</v>
      </c>
      <c r="F900" s="199" t="s">
        <v>1050</v>
      </c>
      <c r="G900" s="200" t="s">
        <v>247</v>
      </c>
      <c r="H900" s="201" t="n">
        <v>7.837</v>
      </c>
      <c r="I900" s="202"/>
      <c r="J900" s="203" t="n">
        <f aca="false">ROUND(I900*H900,2)</f>
        <v>0</v>
      </c>
      <c r="K900" s="199" t="s">
        <v>148</v>
      </c>
      <c r="L900" s="30"/>
      <c r="M900" s="204"/>
      <c r="N900" s="205" t="s">
        <v>45</v>
      </c>
      <c r="O900" s="67"/>
      <c r="P900" s="206" t="n">
        <f aca="false">O900*H900</f>
        <v>0</v>
      </c>
      <c r="Q900" s="206" t="n">
        <v>0</v>
      </c>
      <c r="R900" s="206" t="n">
        <f aca="false">Q900*H900</f>
        <v>0</v>
      </c>
      <c r="S900" s="206" t="n">
        <v>0</v>
      </c>
      <c r="T900" s="207" t="n">
        <f aca="false">S900*H900</f>
        <v>0</v>
      </c>
      <c r="U900" s="24"/>
      <c r="V900" s="24"/>
      <c r="W900" s="24"/>
      <c r="X900" s="24"/>
      <c r="Y900" s="24"/>
      <c r="Z900" s="24"/>
      <c r="AA900" s="24"/>
      <c r="AB900" s="24"/>
      <c r="AC900" s="24"/>
      <c r="AD900" s="24"/>
      <c r="AE900" s="24"/>
      <c r="AR900" s="208" t="s">
        <v>264</v>
      </c>
      <c r="AT900" s="208" t="s">
        <v>144</v>
      </c>
      <c r="AU900" s="208" t="s">
        <v>84</v>
      </c>
      <c r="AY900" s="3" t="s">
        <v>141</v>
      </c>
      <c r="BE900" s="209" t="n">
        <f aca="false">IF(N900="základní",J900,0)</f>
        <v>0</v>
      </c>
      <c r="BF900" s="209" t="n">
        <f aca="false">IF(N900="snížená",J900,0)</f>
        <v>0</v>
      </c>
      <c r="BG900" s="209" t="n">
        <f aca="false">IF(N900="zákl. přenesená",J900,0)</f>
        <v>0</v>
      </c>
      <c r="BH900" s="209" t="n">
        <f aca="false">IF(N900="sníž. přenesená",J900,0)</f>
        <v>0</v>
      </c>
      <c r="BI900" s="209" t="n">
        <f aca="false">IF(N900="nulová",J900,0)</f>
        <v>0</v>
      </c>
      <c r="BJ900" s="3" t="s">
        <v>82</v>
      </c>
      <c r="BK900" s="209" t="n">
        <f aca="false">ROUND(I900*H900,2)</f>
        <v>0</v>
      </c>
      <c r="BL900" s="3" t="s">
        <v>264</v>
      </c>
      <c r="BM900" s="208" t="s">
        <v>1051</v>
      </c>
    </row>
    <row r="901" s="31" customFormat="true" ht="11.25" hidden="false" customHeight="false" outlineLevel="0" collapsed="false">
      <c r="A901" s="24"/>
      <c r="B901" s="25"/>
      <c r="C901" s="26"/>
      <c r="D901" s="210" t="s">
        <v>151</v>
      </c>
      <c r="E901" s="26"/>
      <c r="F901" s="211" t="s">
        <v>1052</v>
      </c>
      <c r="G901" s="26"/>
      <c r="H901" s="26"/>
      <c r="I901" s="212"/>
      <c r="J901" s="26"/>
      <c r="K901" s="26"/>
      <c r="L901" s="30"/>
      <c r="M901" s="213"/>
      <c r="N901" s="214"/>
      <c r="O901" s="67"/>
      <c r="P901" s="67"/>
      <c r="Q901" s="67"/>
      <c r="R901" s="67"/>
      <c r="S901" s="67"/>
      <c r="T901" s="68"/>
      <c r="U901" s="24"/>
      <c r="V901" s="24"/>
      <c r="W901" s="24"/>
      <c r="X901" s="24"/>
      <c r="Y901" s="24"/>
      <c r="Z901" s="24"/>
      <c r="AA901" s="24"/>
      <c r="AB901" s="24"/>
      <c r="AC901" s="24"/>
      <c r="AD901" s="24"/>
      <c r="AE901" s="24"/>
      <c r="AT901" s="3" t="s">
        <v>151</v>
      </c>
      <c r="AU901" s="3" t="s">
        <v>84</v>
      </c>
    </row>
    <row r="902" s="180" customFormat="true" ht="22.5" hidden="false" customHeight="true" outlineLevel="0" collapsed="false">
      <c r="B902" s="181"/>
      <c r="C902" s="182"/>
      <c r="D902" s="183" t="s">
        <v>73</v>
      </c>
      <c r="E902" s="195" t="s">
        <v>1053</v>
      </c>
      <c r="F902" s="195" t="s">
        <v>1054</v>
      </c>
      <c r="G902" s="182"/>
      <c r="H902" s="182"/>
      <c r="I902" s="185"/>
      <c r="J902" s="196" t="n">
        <f aca="false">BK902</f>
        <v>0</v>
      </c>
      <c r="K902" s="182"/>
      <c r="L902" s="187"/>
      <c r="M902" s="188"/>
      <c r="N902" s="189"/>
      <c r="O902" s="189"/>
      <c r="P902" s="190" t="n">
        <f aca="false">SUM(P903:P932)</f>
        <v>0</v>
      </c>
      <c r="Q902" s="189"/>
      <c r="R902" s="190" t="n">
        <f aca="false">SUM(R903:R932)</f>
        <v>0.063606</v>
      </c>
      <c r="S902" s="189"/>
      <c r="T902" s="191" t="n">
        <f aca="false">SUM(T903:T932)</f>
        <v>0.03406</v>
      </c>
      <c r="AR902" s="192" t="s">
        <v>84</v>
      </c>
      <c r="AT902" s="193" t="s">
        <v>73</v>
      </c>
      <c r="AU902" s="193" t="s">
        <v>82</v>
      </c>
      <c r="AY902" s="192" t="s">
        <v>141</v>
      </c>
      <c r="BK902" s="194" t="n">
        <f aca="false">SUM(BK903:BK932)</f>
        <v>0</v>
      </c>
    </row>
    <row r="903" s="31" customFormat="true" ht="16.5" hidden="false" customHeight="true" outlineLevel="0" collapsed="false">
      <c r="A903" s="24"/>
      <c r="B903" s="25"/>
      <c r="C903" s="197" t="s">
        <v>1055</v>
      </c>
      <c r="D903" s="197" t="s">
        <v>144</v>
      </c>
      <c r="E903" s="198" t="s">
        <v>1056</v>
      </c>
      <c r="F903" s="199" t="s">
        <v>1057</v>
      </c>
      <c r="G903" s="200" t="s">
        <v>147</v>
      </c>
      <c r="H903" s="201" t="n">
        <v>1.125</v>
      </c>
      <c r="I903" s="202"/>
      <c r="J903" s="203" t="n">
        <f aca="false">ROUND(I903*H903,2)</f>
        <v>0</v>
      </c>
      <c r="K903" s="199" t="s">
        <v>148</v>
      </c>
      <c r="L903" s="30"/>
      <c r="M903" s="204"/>
      <c r="N903" s="205" t="s">
        <v>45</v>
      </c>
      <c r="O903" s="67"/>
      <c r="P903" s="206" t="n">
        <f aca="false">O903*H903</f>
        <v>0</v>
      </c>
      <c r="Q903" s="206" t="n">
        <v>0</v>
      </c>
      <c r="R903" s="206" t="n">
        <f aca="false">Q903*H903</f>
        <v>0</v>
      </c>
      <c r="S903" s="206" t="n">
        <v>0</v>
      </c>
      <c r="T903" s="207" t="n">
        <f aca="false">S903*H903</f>
        <v>0</v>
      </c>
      <c r="U903" s="24"/>
      <c r="V903" s="24"/>
      <c r="W903" s="24"/>
      <c r="X903" s="24"/>
      <c r="Y903" s="24"/>
      <c r="Z903" s="24"/>
      <c r="AA903" s="24"/>
      <c r="AB903" s="24"/>
      <c r="AC903" s="24"/>
      <c r="AD903" s="24"/>
      <c r="AE903" s="24"/>
      <c r="AR903" s="208" t="s">
        <v>264</v>
      </c>
      <c r="AT903" s="208" t="s">
        <v>144</v>
      </c>
      <c r="AU903" s="208" t="s">
        <v>84</v>
      </c>
      <c r="AY903" s="3" t="s">
        <v>141</v>
      </c>
      <c r="BE903" s="209" t="n">
        <f aca="false">IF(N903="základní",J903,0)</f>
        <v>0</v>
      </c>
      <c r="BF903" s="209" t="n">
        <f aca="false">IF(N903="snížená",J903,0)</f>
        <v>0</v>
      </c>
      <c r="BG903" s="209" t="n">
        <f aca="false">IF(N903="zákl. přenesená",J903,0)</f>
        <v>0</v>
      </c>
      <c r="BH903" s="209" t="n">
        <f aca="false">IF(N903="sníž. přenesená",J903,0)</f>
        <v>0</v>
      </c>
      <c r="BI903" s="209" t="n">
        <f aca="false">IF(N903="nulová",J903,0)</f>
        <v>0</v>
      </c>
      <c r="BJ903" s="3" t="s">
        <v>82</v>
      </c>
      <c r="BK903" s="209" t="n">
        <f aca="false">ROUND(I903*H903,2)</f>
        <v>0</v>
      </c>
      <c r="BL903" s="3" t="s">
        <v>264</v>
      </c>
      <c r="BM903" s="208" t="s">
        <v>1058</v>
      </c>
    </row>
    <row r="904" s="31" customFormat="true" ht="11.25" hidden="false" customHeight="false" outlineLevel="0" collapsed="false">
      <c r="A904" s="24"/>
      <c r="B904" s="25"/>
      <c r="C904" s="26"/>
      <c r="D904" s="210" t="s">
        <v>151</v>
      </c>
      <c r="E904" s="26"/>
      <c r="F904" s="211" t="s">
        <v>1059</v>
      </c>
      <c r="G904" s="26"/>
      <c r="H904" s="26"/>
      <c r="I904" s="212"/>
      <c r="J904" s="26"/>
      <c r="K904" s="26"/>
      <c r="L904" s="30"/>
      <c r="M904" s="213"/>
      <c r="N904" s="214"/>
      <c r="O904" s="67"/>
      <c r="P904" s="67"/>
      <c r="Q904" s="67"/>
      <c r="R904" s="67"/>
      <c r="S904" s="67"/>
      <c r="T904" s="68"/>
      <c r="U904" s="24"/>
      <c r="V904" s="24"/>
      <c r="W904" s="24"/>
      <c r="X904" s="24"/>
      <c r="Y904" s="24"/>
      <c r="Z904" s="24"/>
      <c r="AA904" s="24"/>
      <c r="AB904" s="24"/>
      <c r="AC904" s="24"/>
      <c r="AD904" s="24"/>
      <c r="AE904" s="24"/>
      <c r="AT904" s="3" t="s">
        <v>151</v>
      </c>
      <c r="AU904" s="3" t="s">
        <v>84</v>
      </c>
    </row>
    <row r="905" s="215" customFormat="true" ht="11.25" hidden="false" customHeight="false" outlineLevel="0" collapsed="false">
      <c r="B905" s="216"/>
      <c r="C905" s="217"/>
      <c r="D905" s="218" t="s">
        <v>153</v>
      </c>
      <c r="E905" s="219"/>
      <c r="F905" s="220" t="s">
        <v>1060</v>
      </c>
      <c r="G905" s="217"/>
      <c r="H905" s="219"/>
      <c r="I905" s="221"/>
      <c r="J905" s="217"/>
      <c r="K905" s="217"/>
      <c r="L905" s="222"/>
      <c r="M905" s="223"/>
      <c r="N905" s="224"/>
      <c r="O905" s="224"/>
      <c r="P905" s="224"/>
      <c r="Q905" s="224"/>
      <c r="R905" s="224"/>
      <c r="S905" s="224"/>
      <c r="T905" s="225"/>
      <c r="AT905" s="226" t="s">
        <v>153</v>
      </c>
      <c r="AU905" s="226" t="s">
        <v>84</v>
      </c>
      <c r="AV905" s="215" t="s">
        <v>82</v>
      </c>
      <c r="AW905" s="215" t="s">
        <v>35</v>
      </c>
      <c r="AX905" s="215" t="s">
        <v>74</v>
      </c>
      <c r="AY905" s="226" t="s">
        <v>141</v>
      </c>
    </row>
    <row r="906" s="215" customFormat="true" ht="11.25" hidden="false" customHeight="false" outlineLevel="0" collapsed="false">
      <c r="B906" s="216"/>
      <c r="C906" s="217"/>
      <c r="D906" s="218" t="s">
        <v>153</v>
      </c>
      <c r="E906" s="219"/>
      <c r="F906" s="220" t="s">
        <v>1061</v>
      </c>
      <c r="G906" s="217"/>
      <c r="H906" s="219"/>
      <c r="I906" s="221"/>
      <c r="J906" s="217"/>
      <c r="K906" s="217"/>
      <c r="L906" s="222"/>
      <c r="M906" s="223"/>
      <c r="N906" s="224"/>
      <c r="O906" s="224"/>
      <c r="P906" s="224"/>
      <c r="Q906" s="224"/>
      <c r="R906" s="224"/>
      <c r="S906" s="224"/>
      <c r="T906" s="225"/>
      <c r="AT906" s="226" t="s">
        <v>153</v>
      </c>
      <c r="AU906" s="226" t="s">
        <v>84</v>
      </c>
      <c r="AV906" s="215" t="s">
        <v>82</v>
      </c>
      <c r="AW906" s="215" t="s">
        <v>35</v>
      </c>
      <c r="AX906" s="215" t="s">
        <v>74</v>
      </c>
      <c r="AY906" s="226" t="s">
        <v>141</v>
      </c>
    </row>
    <row r="907" s="227" customFormat="true" ht="11.25" hidden="false" customHeight="false" outlineLevel="0" collapsed="false">
      <c r="B907" s="228"/>
      <c r="C907" s="229"/>
      <c r="D907" s="218" t="s">
        <v>153</v>
      </c>
      <c r="E907" s="230"/>
      <c r="F907" s="231" t="s">
        <v>1062</v>
      </c>
      <c r="G907" s="229"/>
      <c r="H907" s="232" t="n">
        <v>1.125</v>
      </c>
      <c r="I907" s="233"/>
      <c r="J907" s="229"/>
      <c r="K907" s="229"/>
      <c r="L907" s="234"/>
      <c r="M907" s="235"/>
      <c r="N907" s="236"/>
      <c r="O907" s="236"/>
      <c r="P907" s="236"/>
      <c r="Q907" s="236"/>
      <c r="R907" s="236"/>
      <c r="S907" s="236"/>
      <c r="T907" s="237"/>
      <c r="AT907" s="238" t="s">
        <v>153</v>
      </c>
      <c r="AU907" s="238" t="s">
        <v>84</v>
      </c>
      <c r="AV907" s="227" t="s">
        <v>84</v>
      </c>
      <c r="AW907" s="227" t="s">
        <v>35</v>
      </c>
      <c r="AX907" s="227" t="s">
        <v>74</v>
      </c>
      <c r="AY907" s="238" t="s">
        <v>141</v>
      </c>
    </row>
    <row r="908" s="251" customFormat="true" ht="11.25" hidden="false" customHeight="false" outlineLevel="0" collapsed="false">
      <c r="B908" s="252"/>
      <c r="C908" s="253"/>
      <c r="D908" s="218" t="s">
        <v>153</v>
      </c>
      <c r="E908" s="254"/>
      <c r="F908" s="255" t="s">
        <v>163</v>
      </c>
      <c r="G908" s="253"/>
      <c r="H908" s="256" t="n">
        <v>1.125</v>
      </c>
      <c r="I908" s="257"/>
      <c r="J908" s="253"/>
      <c r="K908" s="253"/>
      <c r="L908" s="258"/>
      <c r="M908" s="259"/>
      <c r="N908" s="260"/>
      <c r="O908" s="260"/>
      <c r="P908" s="260"/>
      <c r="Q908" s="260"/>
      <c r="R908" s="260"/>
      <c r="S908" s="260"/>
      <c r="T908" s="261"/>
      <c r="AT908" s="262" t="s">
        <v>153</v>
      </c>
      <c r="AU908" s="262" t="s">
        <v>84</v>
      </c>
      <c r="AV908" s="251" t="s">
        <v>149</v>
      </c>
      <c r="AW908" s="251" t="s">
        <v>35</v>
      </c>
      <c r="AX908" s="251" t="s">
        <v>82</v>
      </c>
      <c r="AY908" s="262" t="s">
        <v>141</v>
      </c>
    </row>
    <row r="909" s="31" customFormat="true" ht="16.5" hidden="false" customHeight="true" outlineLevel="0" collapsed="false">
      <c r="A909" s="24"/>
      <c r="B909" s="25"/>
      <c r="C909" s="197" t="s">
        <v>1063</v>
      </c>
      <c r="D909" s="197" t="s">
        <v>144</v>
      </c>
      <c r="E909" s="198" t="s">
        <v>1064</v>
      </c>
      <c r="F909" s="199" t="s">
        <v>1065</v>
      </c>
      <c r="G909" s="200" t="s">
        <v>147</v>
      </c>
      <c r="H909" s="201" t="n">
        <v>1.125</v>
      </c>
      <c r="I909" s="202"/>
      <c r="J909" s="203" t="n">
        <f aca="false">ROUND(I909*H909,2)</f>
        <v>0</v>
      </c>
      <c r="K909" s="199" t="s">
        <v>148</v>
      </c>
      <c r="L909" s="30"/>
      <c r="M909" s="204"/>
      <c r="N909" s="205" t="s">
        <v>45</v>
      </c>
      <c r="O909" s="67"/>
      <c r="P909" s="206" t="n">
        <f aca="false">O909*H909</f>
        <v>0</v>
      </c>
      <c r="Q909" s="206" t="n">
        <v>0.0003</v>
      </c>
      <c r="R909" s="206" t="n">
        <f aca="false">Q909*H909</f>
        <v>0.0003375</v>
      </c>
      <c r="S909" s="206" t="n">
        <v>0</v>
      </c>
      <c r="T909" s="207" t="n">
        <f aca="false">S909*H909</f>
        <v>0</v>
      </c>
      <c r="U909" s="24"/>
      <c r="V909" s="24"/>
      <c r="W909" s="24"/>
      <c r="X909" s="24"/>
      <c r="Y909" s="24"/>
      <c r="Z909" s="24"/>
      <c r="AA909" s="24"/>
      <c r="AB909" s="24"/>
      <c r="AC909" s="24"/>
      <c r="AD909" s="24"/>
      <c r="AE909" s="24"/>
      <c r="AR909" s="208" t="s">
        <v>264</v>
      </c>
      <c r="AT909" s="208" t="s">
        <v>144</v>
      </c>
      <c r="AU909" s="208" t="s">
        <v>84</v>
      </c>
      <c r="AY909" s="3" t="s">
        <v>141</v>
      </c>
      <c r="BE909" s="209" t="n">
        <f aca="false">IF(N909="základní",J909,0)</f>
        <v>0</v>
      </c>
      <c r="BF909" s="209" t="n">
        <f aca="false">IF(N909="snížená",J909,0)</f>
        <v>0</v>
      </c>
      <c r="BG909" s="209" t="n">
        <f aca="false">IF(N909="zákl. přenesená",J909,0)</f>
        <v>0</v>
      </c>
      <c r="BH909" s="209" t="n">
        <f aca="false">IF(N909="sníž. přenesená",J909,0)</f>
        <v>0</v>
      </c>
      <c r="BI909" s="209" t="n">
        <f aca="false">IF(N909="nulová",J909,0)</f>
        <v>0</v>
      </c>
      <c r="BJ909" s="3" t="s">
        <v>82</v>
      </c>
      <c r="BK909" s="209" t="n">
        <f aca="false">ROUND(I909*H909,2)</f>
        <v>0</v>
      </c>
      <c r="BL909" s="3" t="s">
        <v>264</v>
      </c>
      <c r="BM909" s="208" t="s">
        <v>1066</v>
      </c>
    </row>
    <row r="910" s="31" customFormat="true" ht="11.25" hidden="false" customHeight="false" outlineLevel="0" collapsed="false">
      <c r="A910" s="24"/>
      <c r="B910" s="25"/>
      <c r="C910" s="26"/>
      <c r="D910" s="210" t="s">
        <v>151</v>
      </c>
      <c r="E910" s="26"/>
      <c r="F910" s="211" t="s">
        <v>1067</v>
      </c>
      <c r="G910" s="26"/>
      <c r="H910" s="26"/>
      <c r="I910" s="212"/>
      <c r="J910" s="26"/>
      <c r="K910" s="26"/>
      <c r="L910" s="30"/>
      <c r="M910" s="213"/>
      <c r="N910" s="214"/>
      <c r="O910" s="67"/>
      <c r="P910" s="67"/>
      <c r="Q910" s="67"/>
      <c r="R910" s="67"/>
      <c r="S910" s="67"/>
      <c r="T910" s="68"/>
      <c r="U910" s="24"/>
      <c r="V910" s="24"/>
      <c r="W910" s="24"/>
      <c r="X910" s="24"/>
      <c r="Y910" s="24"/>
      <c r="Z910" s="24"/>
      <c r="AA910" s="24"/>
      <c r="AB910" s="24"/>
      <c r="AC910" s="24"/>
      <c r="AD910" s="24"/>
      <c r="AE910" s="24"/>
      <c r="AT910" s="3" t="s">
        <v>151</v>
      </c>
      <c r="AU910" s="3" t="s">
        <v>84</v>
      </c>
    </row>
    <row r="911" s="31" customFormat="true" ht="24" hidden="false" customHeight="true" outlineLevel="0" collapsed="false">
      <c r="A911" s="24"/>
      <c r="B911" s="25"/>
      <c r="C911" s="197" t="s">
        <v>1068</v>
      </c>
      <c r="D911" s="197" t="s">
        <v>144</v>
      </c>
      <c r="E911" s="198" t="s">
        <v>1069</v>
      </c>
      <c r="F911" s="199" t="s">
        <v>1070</v>
      </c>
      <c r="G911" s="200" t="s">
        <v>147</v>
      </c>
      <c r="H911" s="201" t="n">
        <v>1.125</v>
      </c>
      <c r="I911" s="202"/>
      <c r="J911" s="203" t="n">
        <f aca="false">ROUND(I911*H911,2)</f>
        <v>0</v>
      </c>
      <c r="K911" s="199" t="s">
        <v>148</v>
      </c>
      <c r="L911" s="30"/>
      <c r="M911" s="204"/>
      <c r="N911" s="205" t="s">
        <v>45</v>
      </c>
      <c r="O911" s="67"/>
      <c r="P911" s="206" t="n">
        <f aca="false">O911*H911</f>
        <v>0</v>
      </c>
      <c r="Q911" s="206" t="n">
        <v>0.0075</v>
      </c>
      <c r="R911" s="206" t="n">
        <f aca="false">Q911*H911</f>
        <v>0.0084375</v>
      </c>
      <c r="S911" s="206" t="n">
        <v>0</v>
      </c>
      <c r="T911" s="207" t="n">
        <f aca="false">S911*H911</f>
        <v>0</v>
      </c>
      <c r="U911" s="24"/>
      <c r="V911" s="24"/>
      <c r="W911" s="24"/>
      <c r="X911" s="24"/>
      <c r="Y911" s="24"/>
      <c r="Z911" s="24"/>
      <c r="AA911" s="24"/>
      <c r="AB911" s="24"/>
      <c r="AC911" s="24"/>
      <c r="AD911" s="24"/>
      <c r="AE911" s="24"/>
      <c r="AR911" s="208" t="s">
        <v>264</v>
      </c>
      <c r="AT911" s="208" t="s">
        <v>144</v>
      </c>
      <c r="AU911" s="208" t="s">
        <v>84</v>
      </c>
      <c r="AY911" s="3" t="s">
        <v>141</v>
      </c>
      <c r="BE911" s="209" t="n">
        <f aca="false">IF(N911="základní",J911,0)</f>
        <v>0</v>
      </c>
      <c r="BF911" s="209" t="n">
        <f aca="false">IF(N911="snížená",J911,0)</f>
        <v>0</v>
      </c>
      <c r="BG911" s="209" t="n">
        <f aca="false">IF(N911="zákl. přenesená",J911,0)</f>
        <v>0</v>
      </c>
      <c r="BH911" s="209" t="n">
        <f aca="false">IF(N911="sníž. přenesená",J911,0)</f>
        <v>0</v>
      </c>
      <c r="BI911" s="209" t="n">
        <f aca="false">IF(N911="nulová",J911,0)</f>
        <v>0</v>
      </c>
      <c r="BJ911" s="3" t="s">
        <v>82</v>
      </c>
      <c r="BK911" s="209" t="n">
        <f aca="false">ROUND(I911*H911,2)</f>
        <v>0</v>
      </c>
      <c r="BL911" s="3" t="s">
        <v>264</v>
      </c>
      <c r="BM911" s="208" t="s">
        <v>1071</v>
      </c>
    </row>
    <row r="912" s="31" customFormat="true" ht="11.25" hidden="false" customHeight="false" outlineLevel="0" collapsed="false">
      <c r="A912" s="24"/>
      <c r="B912" s="25"/>
      <c r="C912" s="26"/>
      <c r="D912" s="210" t="s">
        <v>151</v>
      </c>
      <c r="E912" s="26"/>
      <c r="F912" s="211" t="s">
        <v>1072</v>
      </c>
      <c r="G912" s="26"/>
      <c r="H912" s="26"/>
      <c r="I912" s="212"/>
      <c r="J912" s="26"/>
      <c r="K912" s="26"/>
      <c r="L912" s="30"/>
      <c r="M912" s="213"/>
      <c r="N912" s="214"/>
      <c r="O912" s="67"/>
      <c r="P912" s="67"/>
      <c r="Q912" s="67"/>
      <c r="R912" s="67"/>
      <c r="S912" s="67"/>
      <c r="T912" s="68"/>
      <c r="U912" s="24"/>
      <c r="V912" s="24"/>
      <c r="W912" s="24"/>
      <c r="X912" s="24"/>
      <c r="Y912" s="24"/>
      <c r="Z912" s="24"/>
      <c r="AA912" s="24"/>
      <c r="AB912" s="24"/>
      <c r="AC912" s="24"/>
      <c r="AD912" s="24"/>
      <c r="AE912" s="24"/>
      <c r="AT912" s="3" t="s">
        <v>151</v>
      </c>
      <c r="AU912" s="3" t="s">
        <v>84</v>
      </c>
    </row>
    <row r="913" s="31" customFormat="true" ht="21.75" hidden="false" customHeight="true" outlineLevel="0" collapsed="false">
      <c r="A913" s="24"/>
      <c r="B913" s="25"/>
      <c r="C913" s="197" t="s">
        <v>1073</v>
      </c>
      <c r="D913" s="197" t="s">
        <v>144</v>
      </c>
      <c r="E913" s="198" t="s">
        <v>1074</v>
      </c>
      <c r="F913" s="199" t="s">
        <v>1075</v>
      </c>
      <c r="G913" s="200" t="s">
        <v>166</v>
      </c>
      <c r="H913" s="201" t="n">
        <v>1.5</v>
      </c>
      <c r="I913" s="202"/>
      <c r="J913" s="203" t="n">
        <f aca="false">ROUND(I913*H913,2)</f>
        <v>0</v>
      </c>
      <c r="K913" s="199" t="s">
        <v>148</v>
      </c>
      <c r="L913" s="30"/>
      <c r="M913" s="204"/>
      <c r="N913" s="205" t="s">
        <v>45</v>
      </c>
      <c r="O913" s="67"/>
      <c r="P913" s="206" t="n">
        <f aca="false">O913*H913</f>
        <v>0</v>
      </c>
      <c r="Q913" s="206" t="n">
        <v>0.000428</v>
      </c>
      <c r="R913" s="206" t="n">
        <f aca="false">Q913*H913</f>
        <v>0.000642</v>
      </c>
      <c r="S913" s="206" t="n">
        <v>0</v>
      </c>
      <c r="T913" s="207" t="n">
        <f aca="false">S913*H913</f>
        <v>0</v>
      </c>
      <c r="U913" s="24"/>
      <c r="V913" s="24"/>
      <c r="W913" s="24"/>
      <c r="X913" s="24"/>
      <c r="Y913" s="24"/>
      <c r="Z913" s="24"/>
      <c r="AA913" s="24"/>
      <c r="AB913" s="24"/>
      <c r="AC913" s="24"/>
      <c r="AD913" s="24"/>
      <c r="AE913" s="24"/>
      <c r="AR913" s="208" t="s">
        <v>264</v>
      </c>
      <c r="AT913" s="208" t="s">
        <v>144</v>
      </c>
      <c r="AU913" s="208" t="s">
        <v>84</v>
      </c>
      <c r="AY913" s="3" t="s">
        <v>141</v>
      </c>
      <c r="BE913" s="209" t="n">
        <f aca="false">IF(N913="základní",J913,0)</f>
        <v>0</v>
      </c>
      <c r="BF913" s="209" t="n">
        <f aca="false">IF(N913="snížená",J913,0)</f>
        <v>0</v>
      </c>
      <c r="BG913" s="209" t="n">
        <f aca="false">IF(N913="zákl. přenesená",J913,0)</f>
        <v>0</v>
      </c>
      <c r="BH913" s="209" t="n">
        <f aca="false">IF(N913="sníž. přenesená",J913,0)</f>
        <v>0</v>
      </c>
      <c r="BI913" s="209" t="n">
        <f aca="false">IF(N913="nulová",J913,0)</f>
        <v>0</v>
      </c>
      <c r="BJ913" s="3" t="s">
        <v>82</v>
      </c>
      <c r="BK913" s="209" t="n">
        <f aca="false">ROUND(I913*H913,2)</f>
        <v>0</v>
      </c>
      <c r="BL913" s="3" t="s">
        <v>264</v>
      </c>
      <c r="BM913" s="208" t="s">
        <v>1076</v>
      </c>
    </row>
    <row r="914" s="31" customFormat="true" ht="11.25" hidden="false" customHeight="false" outlineLevel="0" collapsed="false">
      <c r="A914" s="24"/>
      <c r="B914" s="25"/>
      <c r="C914" s="26"/>
      <c r="D914" s="210" t="s">
        <v>151</v>
      </c>
      <c r="E914" s="26"/>
      <c r="F914" s="211" t="s">
        <v>1077</v>
      </c>
      <c r="G914" s="26"/>
      <c r="H914" s="26"/>
      <c r="I914" s="212"/>
      <c r="J914" s="26"/>
      <c r="K914" s="26"/>
      <c r="L914" s="30"/>
      <c r="M914" s="213"/>
      <c r="N914" s="214"/>
      <c r="O914" s="67"/>
      <c r="P914" s="67"/>
      <c r="Q914" s="67"/>
      <c r="R914" s="67"/>
      <c r="S914" s="67"/>
      <c r="T914" s="68"/>
      <c r="U914" s="24"/>
      <c r="V914" s="24"/>
      <c r="W914" s="24"/>
      <c r="X914" s="24"/>
      <c r="Y914" s="24"/>
      <c r="Z914" s="24"/>
      <c r="AA914" s="24"/>
      <c r="AB914" s="24"/>
      <c r="AC914" s="24"/>
      <c r="AD914" s="24"/>
      <c r="AE914" s="24"/>
      <c r="AT914" s="3" t="s">
        <v>151</v>
      </c>
      <c r="AU914" s="3" t="s">
        <v>84</v>
      </c>
    </row>
    <row r="915" s="215" customFormat="true" ht="11.25" hidden="false" customHeight="false" outlineLevel="0" collapsed="false">
      <c r="B915" s="216"/>
      <c r="C915" s="217"/>
      <c r="D915" s="218" t="s">
        <v>153</v>
      </c>
      <c r="E915" s="219"/>
      <c r="F915" s="220" t="s">
        <v>1060</v>
      </c>
      <c r="G915" s="217"/>
      <c r="H915" s="219"/>
      <c r="I915" s="221"/>
      <c r="J915" s="217"/>
      <c r="K915" s="217"/>
      <c r="L915" s="222"/>
      <c r="M915" s="223"/>
      <c r="N915" s="224"/>
      <c r="O915" s="224"/>
      <c r="P915" s="224"/>
      <c r="Q915" s="224"/>
      <c r="R915" s="224"/>
      <c r="S915" s="224"/>
      <c r="T915" s="225"/>
      <c r="AT915" s="226" t="s">
        <v>153</v>
      </c>
      <c r="AU915" s="226" t="s">
        <v>84</v>
      </c>
      <c r="AV915" s="215" t="s">
        <v>82</v>
      </c>
      <c r="AW915" s="215" t="s">
        <v>35</v>
      </c>
      <c r="AX915" s="215" t="s">
        <v>74</v>
      </c>
      <c r="AY915" s="226" t="s">
        <v>141</v>
      </c>
    </row>
    <row r="916" s="215" customFormat="true" ht="11.25" hidden="false" customHeight="false" outlineLevel="0" collapsed="false">
      <c r="B916" s="216"/>
      <c r="C916" s="217"/>
      <c r="D916" s="218" t="s">
        <v>153</v>
      </c>
      <c r="E916" s="219"/>
      <c r="F916" s="220" t="s">
        <v>1061</v>
      </c>
      <c r="G916" s="217"/>
      <c r="H916" s="219"/>
      <c r="I916" s="221"/>
      <c r="J916" s="217"/>
      <c r="K916" s="217"/>
      <c r="L916" s="222"/>
      <c r="M916" s="223"/>
      <c r="N916" s="224"/>
      <c r="O916" s="224"/>
      <c r="P916" s="224"/>
      <c r="Q916" s="224"/>
      <c r="R916" s="224"/>
      <c r="S916" s="224"/>
      <c r="T916" s="225"/>
      <c r="AT916" s="226" t="s">
        <v>153</v>
      </c>
      <c r="AU916" s="226" t="s">
        <v>84</v>
      </c>
      <c r="AV916" s="215" t="s">
        <v>82</v>
      </c>
      <c r="AW916" s="215" t="s">
        <v>35</v>
      </c>
      <c r="AX916" s="215" t="s">
        <v>74</v>
      </c>
      <c r="AY916" s="226" t="s">
        <v>141</v>
      </c>
    </row>
    <row r="917" s="227" customFormat="true" ht="11.25" hidden="false" customHeight="false" outlineLevel="0" collapsed="false">
      <c r="B917" s="228"/>
      <c r="C917" s="229"/>
      <c r="D917" s="218" t="s">
        <v>153</v>
      </c>
      <c r="E917" s="230"/>
      <c r="F917" s="231" t="s">
        <v>1078</v>
      </c>
      <c r="G917" s="229"/>
      <c r="H917" s="232" t="n">
        <v>1.5</v>
      </c>
      <c r="I917" s="233"/>
      <c r="J917" s="229"/>
      <c r="K917" s="229"/>
      <c r="L917" s="234"/>
      <c r="M917" s="235"/>
      <c r="N917" s="236"/>
      <c r="O917" s="236"/>
      <c r="P917" s="236"/>
      <c r="Q917" s="236"/>
      <c r="R917" s="236"/>
      <c r="S917" s="236"/>
      <c r="T917" s="237"/>
      <c r="AT917" s="238" t="s">
        <v>153</v>
      </c>
      <c r="AU917" s="238" t="s">
        <v>84</v>
      </c>
      <c r="AV917" s="227" t="s">
        <v>84</v>
      </c>
      <c r="AW917" s="227" t="s">
        <v>35</v>
      </c>
      <c r="AX917" s="227" t="s">
        <v>74</v>
      </c>
      <c r="AY917" s="238" t="s">
        <v>141</v>
      </c>
    </row>
    <row r="918" s="251" customFormat="true" ht="11.25" hidden="false" customHeight="false" outlineLevel="0" collapsed="false">
      <c r="B918" s="252"/>
      <c r="C918" s="253"/>
      <c r="D918" s="218" t="s">
        <v>153</v>
      </c>
      <c r="E918" s="254"/>
      <c r="F918" s="255" t="s">
        <v>163</v>
      </c>
      <c r="G918" s="253"/>
      <c r="H918" s="256" t="n">
        <v>1.5</v>
      </c>
      <c r="I918" s="257"/>
      <c r="J918" s="253"/>
      <c r="K918" s="253"/>
      <c r="L918" s="258"/>
      <c r="M918" s="259"/>
      <c r="N918" s="260"/>
      <c r="O918" s="260"/>
      <c r="P918" s="260"/>
      <c r="Q918" s="260"/>
      <c r="R918" s="260"/>
      <c r="S918" s="260"/>
      <c r="T918" s="261"/>
      <c r="AT918" s="262" t="s">
        <v>153</v>
      </c>
      <c r="AU918" s="262" t="s">
        <v>84</v>
      </c>
      <c r="AV918" s="251" t="s">
        <v>149</v>
      </c>
      <c r="AW918" s="251" t="s">
        <v>35</v>
      </c>
      <c r="AX918" s="251" t="s">
        <v>82</v>
      </c>
      <c r="AY918" s="262" t="s">
        <v>141</v>
      </c>
    </row>
    <row r="919" s="31" customFormat="true" ht="16.5" hidden="false" customHeight="true" outlineLevel="0" collapsed="false">
      <c r="A919" s="24"/>
      <c r="B919" s="25"/>
      <c r="C919" s="264" t="s">
        <v>1079</v>
      </c>
      <c r="D919" s="264" t="s">
        <v>380</v>
      </c>
      <c r="E919" s="265" t="s">
        <v>1080</v>
      </c>
      <c r="F919" s="266" t="s">
        <v>1081</v>
      </c>
      <c r="G919" s="267" t="s">
        <v>173</v>
      </c>
      <c r="H919" s="268" t="n">
        <v>5.5</v>
      </c>
      <c r="I919" s="269"/>
      <c r="J919" s="270" t="n">
        <f aca="false">ROUND(I919*H919,2)</f>
        <v>0</v>
      </c>
      <c r="K919" s="266" t="s">
        <v>148</v>
      </c>
      <c r="L919" s="271"/>
      <c r="M919" s="272"/>
      <c r="N919" s="273" t="s">
        <v>45</v>
      </c>
      <c r="O919" s="67"/>
      <c r="P919" s="206" t="n">
        <f aca="false">O919*H919</f>
        <v>0</v>
      </c>
      <c r="Q919" s="206" t="n">
        <v>0.00045</v>
      </c>
      <c r="R919" s="206" t="n">
        <f aca="false">Q919*H919</f>
        <v>0.002475</v>
      </c>
      <c r="S919" s="206" t="n">
        <v>0</v>
      </c>
      <c r="T919" s="207" t="n">
        <f aca="false">S919*H919</f>
        <v>0</v>
      </c>
      <c r="U919" s="24"/>
      <c r="V919" s="24"/>
      <c r="W919" s="24"/>
      <c r="X919" s="24"/>
      <c r="Y919" s="24"/>
      <c r="Z919" s="24"/>
      <c r="AA919" s="24"/>
      <c r="AB919" s="24"/>
      <c r="AC919" s="24"/>
      <c r="AD919" s="24"/>
      <c r="AE919" s="24"/>
      <c r="AR919" s="208" t="s">
        <v>394</v>
      </c>
      <c r="AT919" s="208" t="s">
        <v>380</v>
      </c>
      <c r="AU919" s="208" t="s">
        <v>84</v>
      </c>
      <c r="AY919" s="3" t="s">
        <v>141</v>
      </c>
      <c r="BE919" s="209" t="n">
        <f aca="false">IF(N919="základní",J919,0)</f>
        <v>0</v>
      </c>
      <c r="BF919" s="209" t="n">
        <f aca="false">IF(N919="snížená",J919,0)</f>
        <v>0</v>
      </c>
      <c r="BG919" s="209" t="n">
        <f aca="false">IF(N919="zákl. přenesená",J919,0)</f>
        <v>0</v>
      </c>
      <c r="BH919" s="209" t="n">
        <f aca="false">IF(N919="sníž. přenesená",J919,0)</f>
        <v>0</v>
      </c>
      <c r="BI919" s="209" t="n">
        <f aca="false">IF(N919="nulová",J919,0)</f>
        <v>0</v>
      </c>
      <c r="BJ919" s="3" t="s">
        <v>82</v>
      </c>
      <c r="BK919" s="209" t="n">
        <f aca="false">ROUND(I919*H919,2)</f>
        <v>0</v>
      </c>
      <c r="BL919" s="3" t="s">
        <v>264</v>
      </c>
      <c r="BM919" s="208" t="s">
        <v>1082</v>
      </c>
    </row>
    <row r="920" s="227" customFormat="true" ht="11.25" hidden="false" customHeight="false" outlineLevel="0" collapsed="false">
      <c r="B920" s="228"/>
      <c r="C920" s="229"/>
      <c r="D920" s="218" t="s">
        <v>153</v>
      </c>
      <c r="E920" s="229"/>
      <c r="F920" s="231" t="s">
        <v>1083</v>
      </c>
      <c r="G920" s="229"/>
      <c r="H920" s="232" t="n">
        <v>5.5</v>
      </c>
      <c r="I920" s="233"/>
      <c r="J920" s="229"/>
      <c r="K920" s="229"/>
      <c r="L920" s="234"/>
      <c r="M920" s="235"/>
      <c r="N920" s="236"/>
      <c r="O920" s="236"/>
      <c r="P920" s="236"/>
      <c r="Q920" s="236"/>
      <c r="R920" s="236"/>
      <c r="S920" s="236"/>
      <c r="T920" s="237"/>
      <c r="AT920" s="238" t="s">
        <v>153</v>
      </c>
      <c r="AU920" s="238" t="s">
        <v>84</v>
      </c>
      <c r="AV920" s="227" t="s">
        <v>84</v>
      </c>
      <c r="AW920" s="227" t="s">
        <v>4</v>
      </c>
      <c r="AX920" s="227" t="s">
        <v>82</v>
      </c>
      <c r="AY920" s="238" t="s">
        <v>141</v>
      </c>
    </row>
    <row r="921" s="31" customFormat="true" ht="21.75" hidden="false" customHeight="true" outlineLevel="0" collapsed="false">
      <c r="A921" s="24"/>
      <c r="B921" s="25"/>
      <c r="C921" s="197" t="s">
        <v>1084</v>
      </c>
      <c r="D921" s="197" t="s">
        <v>144</v>
      </c>
      <c r="E921" s="198" t="s">
        <v>1085</v>
      </c>
      <c r="F921" s="199" t="s">
        <v>1086</v>
      </c>
      <c r="G921" s="200" t="s">
        <v>173</v>
      </c>
      <c r="H921" s="201" t="n">
        <v>13</v>
      </c>
      <c r="I921" s="202"/>
      <c r="J921" s="203" t="n">
        <f aca="false">ROUND(I921*H921,2)</f>
        <v>0</v>
      </c>
      <c r="K921" s="199" t="s">
        <v>148</v>
      </c>
      <c r="L921" s="30"/>
      <c r="M921" s="204"/>
      <c r="N921" s="205" t="s">
        <v>45</v>
      </c>
      <c r="O921" s="67"/>
      <c r="P921" s="206" t="n">
        <f aca="false">O921*H921</f>
        <v>0</v>
      </c>
      <c r="Q921" s="206" t="n">
        <v>0.000825</v>
      </c>
      <c r="R921" s="206" t="n">
        <f aca="false">Q921*H921</f>
        <v>0.010725</v>
      </c>
      <c r="S921" s="206" t="n">
        <v>0.00262</v>
      </c>
      <c r="T921" s="207" t="n">
        <f aca="false">S921*H921</f>
        <v>0.03406</v>
      </c>
      <c r="U921" s="24"/>
      <c r="V921" s="24"/>
      <c r="W921" s="24"/>
      <c r="X921" s="24"/>
      <c r="Y921" s="24"/>
      <c r="Z921" s="24"/>
      <c r="AA921" s="24"/>
      <c r="AB921" s="24"/>
      <c r="AC921" s="24"/>
      <c r="AD921" s="24"/>
      <c r="AE921" s="24"/>
      <c r="AR921" s="208" t="s">
        <v>264</v>
      </c>
      <c r="AT921" s="208" t="s">
        <v>144</v>
      </c>
      <c r="AU921" s="208" t="s">
        <v>84</v>
      </c>
      <c r="AY921" s="3" t="s">
        <v>141</v>
      </c>
      <c r="BE921" s="209" t="n">
        <f aca="false">IF(N921="základní",J921,0)</f>
        <v>0</v>
      </c>
      <c r="BF921" s="209" t="n">
        <f aca="false">IF(N921="snížená",J921,0)</f>
        <v>0</v>
      </c>
      <c r="BG921" s="209" t="n">
        <f aca="false">IF(N921="zákl. přenesená",J921,0)</f>
        <v>0</v>
      </c>
      <c r="BH921" s="209" t="n">
        <f aca="false">IF(N921="sníž. přenesená",J921,0)</f>
        <v>0</v>
      </c>
      <c r="BI921" s="209" t="n">
        <f aca="false">IF(N921="nulová",J921,0)</f>
        <v>0</v>
      </c>
      <c r="BJ921" s="3" t="s">
        <v>82</v>
      </c>
      <c r="BK921" s="209" t="n">
        <f aca="false">ROUND(I921*H921,2)</f>
        <v>0</v>
      </c>
      <c r="BL921" s="3" t="s">
        <v>264</v>
      </c>
      <c r="BM921" s="208" t="s">
        <v>1087</v>
      </c>
    </row>
    <row r="922" s="31" customFormat="true" ht="11.25" hidden="false" customHeight="false" outlineLevel="0" collapsed="false">
      <c r="A922" s="24"/>
      <c r="B922" s="25"/>
      <c r="C922" s="26"/>
      <c r="D922" s="210" t="s">
        <v>151</v>
      </c>
      <c r="E922" s="26"/>
      <c r="F922" s="211" t="s">
        <v>1088</v>
      </c>
      <c r="G922" s="26"/>
      <c r="H922" s="26"/>
      <c r="I922" s="212"/>
      <c r="J922" s="26"/>
      <c r="K922" s="26"/>
      <c r="L922" s="30"/>
      <c r="M922" s="213"/>
      <c r="N922" s="214"/>
      <c r="O922" s="67"/>
      <c r="P922" s="67"/>
      <c r="Q922" s="67"/>
      <c r="R922" s="67"/>
      <c r="S922" s="67"/>
      <c r="T922" s="68"/>
      <c r="U922" s="24"/>
      <c r="V922" s="24"/>
      <c r="W922" s="24"/>
      <c r="X922" s="24"/>
      <c r="Y922" s="24"/>
      <c r="Z922" s="24"/>
      <c r="AA922" s="24"/>
      <c r="AB922" s="24"/>
      <c r="AC922" s="24"/>
      <c r="AD922" s="24"/>
      <c r="AE922" s="24"/>
      <c r="AT922" s="3" t="s">
        <v>151</v>
      </c>
      <c r="AU922" s="3" t="s">
        <v>84</v>
      </c>
    </row>
    <row r="923" s="31" customFormat="true" ht="24" hidden="false" customHeight="true" outlineLevel="0" collapsed="false">
      <c r="A923" s="24"/>
      <c r="B923" s="25"/>
      <c r="C923" s="264" t="s">
        <v>1089</v>
      </c>
      <c r="D923" s="264" t="s">
        <v>380</v>
      </c>
      <c r="E923" s="265" t="s">
        <v>1090</v>
      </c>
      <c r="F923" s="266" t="s">
        <v>1091</v>
      </c>
      <c r="G923" s="267" t="s">
        <v>147</v>
      </c>
      <c r="H923" s="268" t="n">
        <v>1.238</v>
      </c>
      <c r="I923" s="269"/>
      <c r="J923" s="270" t="n">
        <f aca="false">ROUND(I923*H923,2)</f>
        <v>0</v>
      </c>
      <c r="K923" s="266" t="s">
        <v>148</v>
      </c>
      <c r="L923" s="271"/>
      <c r="M923" s="272"/>
      <c r="N923" s="273" t="s">
        <v>45</v>
      </c>
      <c r="O923" s="67"/>
      <c r="P923" s="206" t="n">
        <f aca="false">O923*H923</f>
        <v>0</v>
      </c>
      <c r="Q923" s="206" t="n">
        <v>0.033</v>
      </c>
      <c r="R923" s="206" t="n">
        <f aca="false">Q923*H923</f>
        <v>0.040854</v>
      </c>
      <c r="S923" s="206" t="n">
        <v>0</v>
      </c>
      <c r="T923" s="207" t="n">
        <f aca="false">S923*H923</f>
        <v>0</v>
      </c>
      <c r="U923" s="24"/>
      <c r="V923" s="24"/>
      <c r="W923" s="24"/>
      <c r="X923" s="24"/>
      <c r="Y923" s="24"/>
      <c r="Z923" s="24"/>
      <c r="AA923" s="24"/>
      <c r="AB923" s="24"/>
      <c r="AC923" s="24"/>
      <c r="AD923" s="24"/>
      <c r="AE923" s="24"/>
      <c r="AR923" s="208" t="s">
        <v>394</v>
      </c>
      <c r="AT923" s="208" t="s">
        <v>380</v>
      </c>
      <c r="AU923" s="208" t="s">
        <v>84</v>
      </c>
      <c r="AY923" s="3" t="s">
        <v>141</v>
      </c>
      <c r="BE923" s="209" t="n">
        <f aca="false">IF(N923="základní",J923,0)</f>
        <v>0</v>
      </c>
      <c r="BF923" s="209" t="n">
        <f aca="false">IF(N923="snížená",J923,0)</f>
        <v>0</v>
      </c>
      <c r="BG923" s="209" t="n">
        <f aca="false">IF(N923="zákl. přenesená",J923,0)</f>
        <v>0</v>
      </c>
      <c r="BH923" s="209" t="n">
        <f aca="false">IF(N923="sníž. přenesená",J923,0)</f>
        <v>0</v>
      </c>
      <c r="BI923" s="209" t="n">
        <f aca="false">IF(N923="nulová",J923,0)</f>
        <v>0</v>
      </c>
      <c r="BJ923" s="3" t="s">
        <v>82</v>
      </c>
      <c r="BK923" s="209" t="n">
        <f aca="false">ROUND(I923*H923,2)</f>
        <v>0</v>
      </c>
      <c r="BL923" s="3" t="s">
        <v>264</v>
      </c>
      <c r="BM923" s="208" t="s">
        <v>1092</v>
      </c>
    </row>
    <row r="924" s="227" customFormat="true" ht="11.25" hidden="false" customHeight="false" outlineLevel="0" collapsed="false">
      <c r="B924" s="228"/>
      <c r="C924" s="229"/>
      <c r="D924" s="218" t="s">
        <v>153</v>
      </c>
      <c r="E924" s="229"/>
      <c r="F924" s="231" t="s">
        <v>1093</v>
      </c>
      <c r="G924" s="229"/>
      <c r="H924" s="232" t="n">
        <v>1.238</v>
      </c>
      <c r="I924" s="233"/>
      <c r="J924" s="229"/>
      <c r="K924" s="229"/>
      <c r="L924" s="234"/>
      <c r="M924" s="235"/>
      <c r="N924" s="236"/>
      <c r="O924" s="236"/>
      <c r="P924" s="236"/>
      <c r="Q924" s="236"/>
      <c r="R924" s="236"/>
      <c r="S924" s="236"/>
      <c r="T924" s="237"/>
      <c r="AT924" s="238" t="s">
        <v>153</v>
      </c>
      <c r="AU924" s="238" t="s">
        <v>84</v>
      </c>
      <c r="AV924" s="227" t="s">
        <v>84</v>
      </c>
      <c r="AW924" s="227" t="s">
        <v>4</v>
      </c>
      <c r="AX924" s="227" t="s">
        <v>82</v>
      </c>
      <c r="AY924" s="238" t="s">
        <v>141</v>
      </c>
    </row>
    <row r="925" s="31" customFormat="true" ht="16.5" hidden="false" customHeight="true" outlineLevel="0" collapsed="false">
      <c r="A925" s="24"/>
      <c r="B925" s="25"/>
      <c r="C925" s="197" t="s">
        <v>1094</v>
      </c>
      <c r="D925" s="197" t="s">
        <v>144</v>
      </c>
      <c r="E925" s="198" t="s">
        <v>1095</v>
      </c>
      <c r="F925" s="199" t="s">
        <v>1096</v>
      </c>
      <c r="G925" s="200" t="s">
        <v>166</v>
      </c>
      <c r="H925" s="201" t="n">
        <v>4.5</v>
      </c>
      <c r="I925" s="202"/>
      <c r="J925" s="203" t="n">
        <f aca="false">ROUND(I925*H925,2)</f>
        <v>0</v>
      </c>
      <c r="K925" s="199" t="s">
        <v>148</v>
      </c>
      <c r="L925" s="30"/>
      <c r="M925" s="204"/>
      <c r="N925" s="205" t="s">
        <v>45</v>
      </c>
      <c r="O925" s="67"/>
      <c r="P925" s="206" t="n">
        <f aca="false">O925*H925</f>
        <v>0</v>
      </c>
      <c r="Q925" s="206" t="n">
        <v>3E-005</v>
      </c>
      <c r="R925" s="206" t="n">
        <f aca="false">Q925*H925</f>
        <v>0.000135</v>
      </c>
      <c r="S925" s="206" t="n">
        <v>0</v>
      </c>
      <c r="T925" s="207" t="n">
        <f aca="false">S925*H925</f>
        <v>0</v>
      </c>
      <c r="U925" s="24"/>
      <c r="V925" s="24"/>
      <c r="W925" s="24"/>
      <c r="X925" s="24"/>
      <c r="Y925" s="24"/>
      <c r="Z925" s="24"/>
      <c r="AA925" s="24"/>
      <c r="AB925" s="24"/>
      <c r="AC925" s="24"/>
      <c r="AD925" s="24"/>
      <c r="AE925" s="24"/>
      <c r="AR925" s="208" t="s">
        <v>264</v>
      </c>
      <c r="AT925" s="208" t="s">
        <v>144</v>
      </c>
      <c r="AU925" s="208" t="s">
        <v>84</v>
      </c>
      <c r="AY925" s="3" t="s">
        <v>141</v>
      </c>
      <c r="BE925" s="209" t="n">
        <f aca="false">IF(N925="základní",J925,0)</f>
        <v>0</v>
      </c>
      <c r="BF925" s="209" t="n">
        <f aca="false">IF(N925="snížená",J925,0)</f>
        <v>0</v>
      </c>
      <c r="BG925" s="209" t="n">
        <f aca="false">IF(N925="zákl. přenesená",J925,0)</f>
        <v>0</v>
      </c>
      <c r="BH925" s="209" t="n">
        <f aca="false">IF(N925="sníž. přenesená",J925,0)</f>
        <v>0</v>
      </c>
      <c r="BI925" s="209" t="n">
        <f aca="false">IF(N925="nulová",J925,0)</f>
        <v>0</v>
      </c>
      <c r="BJ925" s="3" t="s">
        <v>82</v>
      </c>
      <c r="BK925" s="209" t="n">
        <f aca="false">ROUND(I925*H925,2)</f>
        <v>0</v>
      </c>
      <c r="BL925" s="3" t="s">
        <v>264</v>
      </c>
      <c r="BM925" s="208" t="s">
        <v>1097</v>
      </c>
    </row>
    <row r="926" s="31" customFormat="true" ht="11.25" hidden="false" customHeight="false" outlineLevel="0" collapsed="false">
      <c r="A926" s="24"/>
      <c r="B926" s="25"/>
      <c r="C926" s="26"/>
      <c r="D926" s="210" t="s">
        <v>151</v>
      </c>
      <c r="E926" s="26"/>
      <c r="F926" s="211" t="s">
        <v>1098</v>
      </c>
      <c r="G926" s="26"/>
      <c r="H926" s="26"/>
      <c r="I926" s="212"/>
      <c r="J926" s="26"/>
      <c r="K926" s="26"/>
      <c r="L926" s="30"/>
      <c r="M926" s="213"/>
      <c r="N926" s="214"/>
      <c r="O926" s="67"/>
      <c r="P926" s="67"/>
      <c r="Q926" s="67"/>
      <c r="R926" s="67"/>
      <c r="S926" s="67"/>
      <c r="T926" s="68"/>
      <c r="U926" s="24"/>
      <c r="V926" s="24"/>
      <c r="W926" s="24"/>
      <c r="X926" s="24"/>
      <c r="Y926" s="24"/>
      <c r="Z926" s="24"/>
      <c r="AA926" s="24"/>
      <c r="AB926" s="24"/>
      <c r="AC926" s="24"/>
      <c r="AD926" s="24"/>
      <c r="AE926" s="24"/>
      <c r="AT926" s="3" t="s">
        <v>151</v>
      </c>
      <c r="AU926" s="3" t="s">
        <v>84</v>
      </c>
    </row>
    <row r="927" s="215" customFormat="true" ht="11.25" hidden="false" customHeight="false" outlineLevel="0" collapsed="false">
      <c r="B927" s="216"/>
      <c r="C927" s="217"/>
      <c r="D927" s="218" t="s">
        <v>153</v>
      </c>
      <c r="E927" s="219"/>
      <c r="F927" s="220" t="s">
        <v>1060</v>
      </c>
      <c r="G927" s="217"/>
      <c r="H927" s="219"/>
      <c r="I927" s="221"/>
      <c r="J927" s="217"/>
      <c r="K927" s="217"/>
      <c r="L927" s="222"/>
      <c r="M927" s="223"/>
      <c r="N927" s="224"/>
      <c r="O927" s="224"/>
      <c r="P927" s="224"/>
      <c r="Q927" s="224"/>
      <c r="R927" s="224"/>
      <c r="S927" s="224"/>
      <c r="T927" s="225"/>
      <c r="AT927" s="226" t="s">
        <v>153</v>
      </c>
      <c r="AU927" s="226" t="s">
        <v>84</v>
      </c>
      <c r="AV927" s="215" t="s">
        <v>82</v>
      </c>
      <c r="AW927" s="215" t="s">
        <v>35</v>
      </c>
      <c r="AX927" s="215" t="s">
        <v>74</v>
      </c>
      <c r="AY927" s="226" t="s">
        <v>141</v>
      </c>
    </row>
    <row r="928" s="215" customFormat="true" ht="11.25" hidden="false" customHeight="false" outlineLevel="0" collapsed="false">
      <c r="B928" s="216"/>
      <c r="C928" s="217"/>
      <c r="D928" s="218" t="s">
        <v>153</v>
      </c>
      <c r="E928" s="219"/>
      <c r="F928" s="220" t="s">
        <v>1061</v>
      </c>
      <c r="G928" s="217"/>
      <c r="H928" s="219"/>
      <c r="I928" s="221"/>
      <c r="J928" s="217"/>
      <c r="K928" s="217"/>
      <c r="L928" s="222"/>
      <c r="M928" s="223"/>
      <c r="N928" s="224"/>
      <c r="O928" s="224"/>
      <c r="P928" s="224"/>
      <c r="Q928" s="224"/>
      <c r="R928" s="224"/>
      <c r="S928" s="224"/>
      <c r="T928" s="225"/>
      <c r="AT928" s="226" t="s">
        <v>153</v>
      </c>
      <c r="AU928" s="226" t="s">
        <v>84</v>
      </c>
      <c r="AV928" s="215" t="s">
        <v>82</v>
      </c>
      <c r="AW928" s="215" t="s">
        <v>35</v>
      </c>
      <c r="AX928" s="215" t="s">
        <v>74</v>
      </c>
      <c r="AY928" s="226" t="s">
        <v>141</v>
      </c>
    </row>
    <row r="929" s="227" customFormat="true" ht="11.25" hidden="false" customHeight="false" outlineLevel="0" collapsed="false">
      <c r="B929" s="228"/>
      <c r="C929" s="229"/>
      <c r="D929" s="218" t="s">
        <v>153</v>
      </c>
      <c r="E929" s="230"/>
      <c r="F929" s="231" t="s">
        <v>1099</v>
      </c>
      <c r="G929" s="229"/>
      <c r="H929" s="232" t="n">
        <v>4.5</v>
      </c>
      <c r="I929" s="233"/>
      <c r="J929" s="229"/>
      <c r="K929" s="229"/>
      <c r="L929" s="234"/>
      <c r="M929" s="235"/>
      <c r="N929" s="236"/>
      <c r="O929" s="236"/>
      <c r="P929" s="236"/>
      <c r="Q929" s="236"/>
      <c r="R929" s="236"/>
      <c r="S929" s="236"/>
      <c r="T929" s="237"/>
      <c r="AT929" s="238" t="s">
        <v>153</v>
      </c>
      <c r="AU929" s="238" t="s">
        <v>84</v>
      </c>
      <c r="AV929" s="227" t="s">
        <v>84</v>
      </c>
      <c r="AW929" s="227" t="s">
        <v>35</v>
      </c>
      <c r="AX929" s="227" t="s">
        <v>74</v>
      </c>
      <c r="AY929" s="238" t="s">
        <v>141</v>
      </c>
    </row>
    <row r="930" s="251" customFormat="true" ht="11.25" hidden="false" customHeight="false" outlineLevel="0" collapsed="false">
      <c r="B930" s="252"/>
      <c r="C930" s="253"/>
      <c r="D930" s="218" t="s">
        <v>153</v>
      </c>
      <c r="E930" s="254"/>
      <c r="F930" s="255" t="s">
        <v>163</v>
      </c>
      <c r="G930" s="253"/>
      <c r="H930" s="256" t="n">
        <v>4.5</v>
      </c>
      <c r="I930" s="257"/>
      <c r="J930" s="253"/>
      <c r="K930" s="253"/>
      <c r="L930" s="258"/>
      <c r="M930" s="259"/>
      <c r="N930" s="260"/>
      <c r="O930" s="260"/>
      <c r="P930" s="260"/>
      <c r="Q930" s="260"/>
      <c r="R930" s="260"/>
      <c r="S930" s="260"/>
      <c r="T930" s="261"/>
      <c r="AT930" s="262" t="s">
        <v>153</v>
      </c>
      <c r="AU930" s="262" t="s">
        <v>84</v>
      </c>
      <c r="AV930" s="251" t="s">
        <v>149</v>
      </c>
      <c r="AW930" s="251" t="s">
        <v>35</v>
      </c>
      <c r="AX930" s="251" t="s">
        <v>82</v>
      </c>
      <c r="AY930" s="262" t="s">
        <v>141</v>
      </c>
    </row>
    <row r="931" s="31" customFormat="true" ht="24" hidden="false" customHeight="true" outlineLevel="0" collapsed="false">
      <c r="A931" s="24"/>
      <c r="B931" s="25"/>
      <c r="C931" s="197" t="s">
        <v>1100</v>
      </c>
      <c r="D931" s="197" t="s">
        <v>144</v>
      </c>
      <c r="E931" s="198" t="s">
        <v>1101</v>
      </c>
      <c r="F931" s="199" t="s">
        <v>1102</v>
      </c>
      <c r="G931" s="200" t="s">
        <v>247</v>
      </c>
      <c r="H931" s="201" t="n">
        <v>0.064</v>
      </c>
      <c r="I931" s="202"/>
      <c r="J931" s="203" t="n">
        <f aca="false">ROUND(I931*H931,2)</f>
        <v>0</v>
      </c>
      <c r="K931" s="199" t="s">
        <v>148</v>
      </c>
      <c r="L931" s="30"/>
      <c r="M931" s="204"/>
      <c r="N931" s="205" t="s">
        <v>45</v>
      </c>
      <c r="O931" s="67"/>
      <c r="P931" s="206" t="n">
        <f aca="false">O931*H931</f>
        <v>0</v>
      </c>
      <c r="Q931" s="206" t="n">
        <v>0</v>
      </c>
      <c r="R931" s="206" t="n">
        <f aca="false">Q931*H931</f>
        <v>0</v>
      </c>
      <c r="S931" s="206" t="n">
        <v>0</v>
      </c>
      <c r="T931" s="207" t="n">
        <f aca="false">S931*H931</f>
        <v>0</v>
      </c>
      <c r="U931" s="24"/>
      <c r="V931" s="24"/>
      <c r="W931" s="24"/>
      <c r="X931" s="24"/>
      <c r="Y931" s="24"/>
      <c r="Z931" s="24"/>
      <c r="AA931" s="24"/>
      <c r="AB931" s="24"/>
      <c r="AC931" s="24"/>
      <c r="AD931" s="24"/>
      <c r="AE931" s="24"/>
      <c r="AR931" s="208" t="s">
        <v>264</v>
      </c>
      <c r="AT931" s="208" t="s">
        <v>144</v>
      </c>
      <c r="AU931" s="208" t="s">
        <v>84</v>
      </c>
      <c r="AY931" s="3" t="s">
        <v>141</v>
      </c>
      <c r="BE931" s="209" t="n">
        <f aca="false">IF(N931="základní",J931,0)</f>
        <v>0</v>
      </c>
      <c r="BF931" s="209" t="n">
        <f aca="false">IF(N931="snížená",J931,0)</f>
        <v>0</v>
      </c>
      <c r="BG931" s="209" t="n">
        <f aca="false">IF(N931="zákl. přenesená",J931,0)</f>
        <v>0</v>
      </c>
      <c r="BH931" s="209" t="n">
        <f aca="false">IF(N931="sníž. přenesená",J931,0)</f>
        <v>0</v>
      </c>
      <c r="BI931" s="209" t="n">
        <f aca="false">IF(N931="nulová",J931,0)</f>
        <v>0</v>
      </c>
      <c r="BJ931" s="3" t="s">
        <v>82</v>
      </c>
      <c r="BK931" s="209" t="n">
        <f aca="false">ROUND(I931*H931,2)</f>
        <v>0</v>
      </c>
      <c r="BL931" s="3" t="s">
        <v>264</v>
      </c>
      <c r="BM931" s="208" t="s">
        <v>1103</v>
      </c>
    </row>
    <row r="932" s="31" customFormat="true" ht="11.25" hidden="false" customHeight="false" outlineLevel="0" collapsed="false">
      <c r="A932" s="24"/>
      <c r="B932" s="25"/>
      <c r="C932" s="26"/>
      <c r="D932" s="210" t="s">
        <v>151</v>
      </c>
      <c r="E932" s="26"/>
      <c r="F932" s="211" t="s">
        <v>1104</v>
      </c>
      <c r="G932" s="26"/>
      <c r="H932" s="26"/>
      <c r="I932" s="212"/>
      <c r="J932" s="26"/>
      <c r="K932" s="26"/>
      <c r="L932" s="30"/>
      <c r="M932" s="213"/>
      <c r="N932" s="214"/>
      <c r="O932" s="67"/>
      <c r="P932" s="67"/>
      <c r="Q932" s="67"/>
      <c r="R932" s="67"/>
      <c r="S932" s="67"/>
      <c r="T932" s="68"/>
      <c r="U932" s="24"/>
      <c r="V932" s="24"/>
      <c r="W932" s="24"/>
      <c r="X932" s="24"/>
      <c r="Y932" s="24"/>
      <c r="Z932" s="24"/>
      <c r="AA932" s="24"/>
      <c r="AB932" s="24"/>
      <c r="AC932" s="24"/>
      <c r="AD932" s="24"/>
      <c r="AE932" s="24"/>
      <c r="AT932" s="3" t="s">
        <v>151</v>
      </c>
      <c r="AU932" s="3" t="s">
        <v>84</v>
      </c>
    </row>
    <row r="933" s="180" customFormat="true" ht="22.5" hidden="false" customHeight="true" outlineLevel="0" collapsed="false">
      <c r="B933" s="181"/>
      <c r="C933" s="182"/>
      <c r="D933" s="183" t="s">
        <v>73</v>
      </c>
      <c r="E933" s="195" t="s">
        <v>1105</v>
      </c>
      <c r="F933" s="195" t="s">
        <v>1106</v>
      </c>
      <c r="G933" s="182"/>
      <c r="H933" s="182"/>
      <c r="I933" s="185"/>
      <c r="J933" s="196" t="n">
        <f aca="false">BK933</f>
        <v>0</v>
      </c>
      <c r="K933" s="182"/>
      <c r="L933" s="187"/>
      <c r="M933" s="188"/>
      <c r="N933" s="189"/>
      <c r="O933" s="189"/>
      <c r="P933" s="190" t="n">
        <f aca="false">SUM(P934:P975)</f>
        <v>0</v>
      </c>
      <c r="Q933" s="189"/>
      <c r="R933" s="190" t="n">
        <f aca="false">SUM(R934:R975)</f>
        <v>0.348894437738</v>
      </c>
      <c r="S933" s="189"/>
      <c r="T933" s="191" t="n">
        <f aca="false">SUM(T934:T975)</f>
        <v>0</v>
      </c>
      <c r="AR933" s="192" t="s">
        <v>84</v>
      </c>
      <c r="AT933" s="193" t="s">
        <v>73</v>
      </c>
      <c r="AU933" s="193" t="s">
        <v>82</v>
      </c>
      <c r="AY933" s="192" t="s">
        <v>141</v>
      </c>
      <c r="BK933" s="194" t="n">
        <f aca="false">SUM(BK934:BK975)</f>
        <v>0</v>
      </c>
    </row>
    <row r="934" s="31" customFormat="true" ht="16.5" hidden="false" customHeight="true" outlineLevel="0" collapsed="false">
      <c r="A934" s="24"/>
      <c r="B934" s="25"/>
      <c r="C934" s="197" t="s">
        <v>1107</v>
      </c>
      <c r="D934" s="197" t="s">
        <v>144</v>
      </c>
      <c r="E934" s="198" t="s">
        <v>1108</v>
      </c>
      <c r="F934" s="199" t="s">
        <v>1109</v>
      </c>
      <c r="G934" s="200" t="s">
        <v>147</v>
      </c>
      <c r="H934" s="201" t="n">
        <v>55.708</v>
      </c>
      <c r="I934" s="202"/>
      <c r="J934" s="203" t="n">
        <f aca="false">ROUND(I934*H934,2)</f>
        <v>0</v>
      </c>
      <c r="K934" s="199" t="s">
        <v>148</v>
      </c>
      <c r="L934" s="30"/>
      <c r="M934" s="204"/>
      <c r="N934" s="205" t="s">
        <v>45</v>
      </c>
      <c r="O934" s="67"/>
      <c r="P934" s="206" t="n">
        <f aca="false">O934*H934</f>
        <v>0</v>
      </c>
      <c r="Q934" s="206" t="n">
        <v>5.76E-007</v>
      </c>
      <c r="R934" s="206" t="n">
        <f aca="false">Q934*H934</f>
        <v>3.2087808E-005</v>
      </c>
      <c r="S934" s="206" t="n">
        <v>0</v>
      </c>
      <c r="T934" s="207" t="n">
        <f aca="false">S934*H934</f>
        <v>0</v>
      </c>
      <c r="U934" s="24"/>
      <c r="V934" s="24"/>
      <c r="W934" s="24"/>
      <c r="X934" s="24"/>
      <c r="Y934" s="24"/>
      <c r="Z934" s="24"/>
      <c r="AA934" s="24"/>
      <c r="AB934" s="24"/>
      <c r="AC934" s="24"/>
      <c r="AD934" s="24"/>
      <c r="AE934" s="24"/>
      <c r="AR934" s="208" t="s">
        <v>264</v>
      </c>
      <c r="AT934" s="208" t="s">
        <v>144</v>
      </c>
      <c r="AU934" s="208" t="s">
        <v>84</v>
      </c>
      <c r="AY934" s="3" t="s">
        <v>141</v>
      </c>
      <c r="BE934" s="209" t="n">
        <f aca="false">IF(N934="základní",J934,0)</f>
        <v>0</v>
      </c>
      <c r="BF934" s="209" t="n">
        <f aca="false">IF(N934="snížená",J934,0)</f>
        <v>0</v>
      </c>
      <c r="BG934" s="209" t="n">
        <f aca="false">IF(N934="zákl. přenesená",J934,0)</f>
        <v>0</v>
      </c>
      <c r="BH934" s="209" t="n">
        <f aca="false">IF(N934="sníž. přenesená",J934,0)</f>
        <v>0</v>
      </c>
      <c r="BI934" s="209" t="n">
        <f aca="false">IF(N934="nulová",J934,0)</f>
        <v>0</v>
      </c>
      <c r="BJ934" s="3" t="s">
        <v>82</v>
      </c>
      <c r="BK934" s="209" t="n">
        <f aca="false">ROUND(I934*H934,2)</f>
        <v>0</v>
      </c>
      <c r="BL934" s="3" t="s">
        <v>264</v>
      </c>
      <c r="BM934" s="208" t="s">
        <v>1110</v>
      </c>
    </row>
    <row r="935" s="31" customFormat="true" ht="11.25" hidden="false" customHeight="false" outlineLevel="0" collapsed="false">
      <c r="A935" s="24"/>
      <c r="B935" s="25"/>
      <c r="C935" s="26"/>
      <c r="D935" s="210" t="s">
        <v>151</v>
      </c>
      <c r="E935" s="26"/>
      <c r="F935" s="211" t="s">
        <v>1111</v>
      </c>
      <c r="G935" s="26"/>
      <c r="H935" s="26"/>
      <c r="I935" s="212"/>
      <c r="J935" s="26"/>
      <c r="K935" s="26"/>
      <c r="L935" s="30"/>
      <c r="M935" s="213"/>
      <c r="N935" s="214"/>
      <c r="O935" s="67"/>
      <c r="P935" s="67"/>
      <c r="Q935" s="67"/>
      <c r="R935" s="67"/>
      <c r="S935" s="67"/>
      <c r="T935" s="68"/>
      <c r="U935" s="24"/>
      <c r="V935" s="24"/>
      <c r="W935" s="24"/>
      <c r="X935" s="24"/>
      <c r="Y935" s="24"/>
      <c r="Z935" s="24"/>
      <c r="AA935" s="24"/>
      <c r="AB935" s="24"/>
      <c r="AC935" s="24"/>
      <c r="AD935" s="24"/>
      <c r="AE935" s="24"/>
      <c r="AT935" s="3" t="s">
        <v>151</v>
      </c>
      <c r="AU935" s="3" t="s">
        <v>84</v>
      </c>
    </row>
    <row r="936" s="215" customFormat="true" ht="11.25" hidden="false" customHeight="false" outlineLevel="0" collapsed="false">
      <c r="B936" s="216"/>
      <c r="C936" s="217"/>
      <c r="D936" s="218" t="s">
        <v>153</v>
      </c>
      <c r="E936" s="219"/>
      <c r="F936" s="220" t="s">
        <v>492</v>
      </c>
      <c r="G936" s="217"/>
      <c r="H936" s="219"/>
      <c r="I936" s="221"/>
      <c r="J936" s="217"/>
      <c r="K936" s="217"/>
      <c r="L936" s="222"/>
      <c r="M936" s="223"/>
      <c r="N936" s="224"/>
      <c r="O936" s="224"/>
      <c r="P936" s="224"/>
      <c r="Q936" s="224"/>
      <c r="R936" s="224"/>
      <c r="S936" s="224"/>
      <c r="T936" s="225"/>
      <c r="AT936" s="226" t="s">
        <v>153</v>
      </c>
      <c r="AU936" s="226" t="s">
        <v>84</v>
      </c>
      <c r="AV936" s="215" t="s">
        <v>82</v>
      </c>
      <c r="AW936" s="215" t="s">
        <v>35</v>
      </c>
      <c r="AX936" s="215" t="s">
        <v>74</v>
      </c>
      <c r="AY936" s="226" t="s">
        <v>141</v>
      </c>
    </row>
    <row r="937" s="215" customFormat="true" ht="11.25" hidden="false" customHeight="false" outlineLevel="0" collapsed="false">
      <c r="B937" s="216"/>
      <c r="C937" s="217"/>
      <c r="D937" s="218" t="s">
        <v>153</v>
      </c>
      <c r="E937" s="219"/>
      <c r="F937" s="220" t="s">
        <v>493</v>
      </c>
      <c r="G937" s="217"/>
      <c r="H937" s="219"/>
      <c r="I937" s="221"/>
      <c r="J937" s="217"/>
      <c r="K937" s="217"/>
      <c r="L937" s="222"/>
      <c r="M937" s="223"/>
      <c r="N937" s="224"/>
      <c r="O937" s="224"/>
      <c r="P937" s="224"/>
      <c r="Q937" s="224"/>
      <c r="R937" s="224"/>
      <c r="S937" s="224"/>
      <c r="T937" s="225"/>
      <c r="AT937" s="226" t="s">
        <v>153</v>
      </c>
      <c r="AU937" s="226" t="s">
        <v>84</v>
      </c>
      <c r="AV937" s="215" t="s">
        <v>82</v>
      </c>
      <c r="AW937" s="215" t="s">
        <v>35</v>
      </c>
      <c r="AX937" s="215" t="s">
        <v>74</v>
      </c>
      <c r="AY937" s="226" t="s">
        <v>141</v>
      </c>
    </row>
    <row r="938" s="227" customFormat="true" ht="11.25" hidden="false" customHeight="false" outlineLevel="0" collapsed="false">
      <c r="B938" s="228"/>
      <c r="C938" s="229"/>
      <c r="D938" s="218" t="s">
        <v>153</v>
      </c>
      <c r="E938" s="230"/>
      <c r="F938" s="231" t="s">
        <v>501</v>
      </c>
      <c r="G938" s="229"/>
      <c r="H938" s="232" t="n">
        <v>55.408</v>
      </c>
      <c r="I938" s="233"/>
      <c r="J938" s="229"/>
      <c r="K938" s="229"/>
      <c r="L938" s="234"/>
      <c r="M938" s="235"/>
      <c r="N938" s="236"/>
      <c r="O938" s="236"/>
      <c r="P938" s="236"/>
      <c r="Q938" s="236"/>
      <c r="R938" s="236"/>
      <c r="S938" s="236"/>
      <c r="T938" s="237"/>
      <c r="AT938" s="238" t="s">
        <v>153</v>
      </c>
      <c r="AU938" s="238" t="s">
        <v>84</v>
      </c>
      <c r="AV938" s="227" t="s">
        <v>84</v>
      </c>
      <c r="AW938" s="227" t="s">
        <v>35</v>
      </c>
      <c r="AX938" s="227" t="s">
        <v>74</v>
      </c>
      <c r="AY938" s="238" t="s">
        <v>141</v>
      </c>
    </row>
    <row r="939" s="227" customFormat="true" ht="11.25" hidden="false" customHeight="false" outlineLevel="0" collapsed="false">
      <c r="B939" s="228"/>
      <c r="C939" s="229"/>
      <c r="D939" s="218" t="s">
        <v>153</v>
      </c>
      <c r="E939" s="230"/>
      <c r="F939" s="231" t="s">
        <v>502</v>
      </c>
      <c r="G939" s="229"/>
      <c r="H939" s="232" t="n">
        <v>0.3</v>
      </c>
      <c r="I939" s="233"/>
      <c r="J939" s="229"/>
      <c r="K939" s="229"/>
      <c r="L939" s="234"/>
      <c r="M939" s="235"/>
      <c r="N939" s="236"/>
      <c r="O939" s="236"/>
      <c r="P939" s="236"/>
      <c r="Q939" s="236"/>
      <c r="R939" s="236"/>
      <c r="S939" s="236"/>
      <c r="T939" s="237"/>
      <c r="AT939" s="238" t="s">
        <v>153</v>
      </c>
      <c r="AU939" s="238" t="s">
        <v>84</v>
      </c>
      <c r="AV939" s="227" t="s">
        <v>84</v>
      </c>
      <c r="AW939" s="227" t="s">
        <v>35</v>
      </c>
      <c r="AX939" s="227" t="s">
        <v>74</v>
      </c>
      <c r="AY939" s="238" t="s">
        <v>141</v>
      </c>
    </row>
    <row r="940" s="251" customFormat="true" ht="11.25" hidden="false" customHeight="false" outlineLevel="0" collapsed="false">
      <c r="B940" s="252"/>
      <c r="C940" s="253"/>
      <c r="D940" s="218" t="s">
        <v>153</v>
      </c>
      <c r="E940" s="254"/>
      <c r="F940" s="255" t="s">
        <v>163</v>
      </c>
      <c r="G940" s="253"/>
      <c r="H940" s="256" t="n">
        <v>55.708</v>
      </c>
      <c r="I940" s="257"/>
      <c r="J940" s="253"/>
      <c r="K940" s="253"/>
      <c r="L940" s="258"/>
      <c r="M940" s="259"/>
      <c r="N940" s="260"/>
      <c r="O940" s="260"/>
      <c r="P940" s="260"/>
      <c r="Q940" s="260"/>
      <c r="R940" s="260"/>
      <c r="S940" s="260"/>
      <c r="T940" s="261"/>
      <c r="AT940" s="262" t="s">
        <v>153</v>
      </c>
      <c r="AU940" s="262" t="s">
        <v>84</v>
      </c>
      <c r="AV940" s="251" t="s">
        <v>149</v>
      </c>
      <c r="AW940" s="251" t="s">
        <v>35</v>
      </c>
      <c r="AX940" s="251" t="s">
        <v>82</v>
      </c>
      <c r="AY940" s="262" t="s">
        <v>141</v>
      </c>
    </row>
    <row r="941" s="31" customFormat="true" ht="16.5" hidden="false" customHeight="true" outlineLevel="0" collapsed="false">
      <c r="A941" s="24"/>
      <c r="B941" s="25"/>
      <c r="C941" s="197" t="s">
        <v>1112</v>
      </c>
      <c r="D941" s="197" t="s">
        <v>144</v>
      </c>
      <c r="E941" s="198" t="s">
        <v>1113</v>
      </c>
      <c r="F941" s="199" t="s">
        <v>1114</v>
      </c>
      <c r="G941" s="200" t="s">
        <v>147</v>
      </c>
      <c r="H941" s="201" t="n">
        <v>55.708</v>
      </c>
      <c r="I941" s="202"/>
      <c r="J941" s="203" t="n">
        <f aca="false">ROUND(I941*H941,2)</f>
        <v>0</v>
      </c>
      <c r="K941" s="199" t="s">
        <v>148</v>
      </c>
      <c r="L941" s="30"/>
      <c r="M941" s="204"/>
      <c r="N941" s="205" t="s">
        <v>45</v>
      </c>
      <c r="O941" s="67"/>
      <c r="P941" s="206" t="n">
        <f aca="false">O941*H941</f>
        <v>0</v>
      </c>
      <c r="Q941" s="206" t="n">
        <v>0</v>
      </c>
      <c r="R941" s="206" t="n">
        <f aca="false">Q941*H941</f>
        <v>0</v>
      </c>
      <c r="S941" s="206" t="n">
        <v>0</v>
      </c>
      <c r="T941" s="207" t="n">
        <f aca="false">S941*H941</f>
        <v>0</v>
      </c>
      <c r="U941" s="24"/>
      <c r="V941" s="24"/>
      <c r="W941" s="24"/>
      <c r="X941" s="24"/>
      <c r="Y941" s="24"/>
      <c r="Z941" s="24"/>
      <c r="AA941" s="24"/>
      <c r="AB941" s="24"/>
      <c r="AC941" s="24"/>
      <c r="AD941" s="24"/>
      <c r="AE941" s="24"/>
      <c r="AR941" s="208" t="s">
        <v>264</v>
      </c>
      <c r="AT941" s="208" t="s">
        <v>144</v>
      </c>
      <c r="AU941" s="208" t="s">
        <v>84</v>
      </c>
      <c r="AY941" s="3" t="s">
        <v>141</v>
      </c>
      <c r="BE941" s="209" t="n">
        <f aca="false">IF(N941="základní",J941,0)</f>
        <v>0</v>
      </c>
      <c r="BF941" s="209" t="n">
        <f aca="false">IF(N941="snížená",J941,0)</f>
        <v>0</v>
      </c>
      <c r="BG941" s="209" t="n">
        <f aca="false">IF(N941="zákl. přenesená",J941,0)</f>
        <v>0</v>
      </c>
      <c r="BH941" s="209" t="n">
        <f aca="false">IF(N941="sníž. přenesená",J941,0)</f>
        <v>0</v>
      </c>
      <c r="BI941" s="209" t="n">
        <f aca="false">IF(N941="nulová",J941,0)</f>
        <v>0</v>
      </c>
      <c r="BJ941" s="3" t="s">
        <v>82</v>
      </c>
      <c r="BK941" s="209" t="n">
        <f aca="false">ROUND(I941*H941,2)</f>
        <v>0</v>
      </c>
      <c r="BL941" s="3" t="s">
        <v>264</v>
      </c>
      <c r="BM941" s="208" t="s">
        <v>1115</v>
      </c>
    </row>
    <row r="942" s="31" customFormat="true" ht="11.25" hidden="false" customHeight="false" outlineLevel="0" collapsed="false">
      <c r="A942" s="24"/>
      <c r="B942" s="25"/>
      <c r="C942" s="26"/>
      <c r="D942" s="210" t="s">
        <v>151</v>
      </c>
      <c r="E942" s="26"/>
      <c r="F942" s="211" t="s">
        <v>1116</v>
      </c>
      <c r="G942" s="26"/>
      <c r="H942" s="26"/>
      <c r="I942" s="212"/>
      <c r="J942" s="26"/>
      <c r="K942" s="26"/>
      <c r="L942" s="30"/>
      <c r="M942" s="213"/>
      <c r="N942" s="214"/>
      <c r="O942" s="67"/>
      <c r="P942" s="67"/>
      <c r="Q942" s="67"/>
      <c r="R942" s="67"/>
      <c r="S942" s="67"/>
      <c r="T942" s="68"/>
      <c r="U942" s="24"/>
      <c r="V942" s="24"/>
      <c r="W942" s="24"/>
      <c r="X942" s="24"/>
      <c r="Y942" s="24"/>
      <c r="Z942" s="24"/>
      <c r="AA942" s="24"/>
      <c r="AB942" s="24"/>
      <c r="AC942" s="24"/>
      <c r="AD942" s="24"/>
      <c r="AE942" s="24"/>
      <c r="AT942" s="3" t="s">
        <v>151</v>
      </c>
      <c r="AU942" s="3" t="s">
        <v>84</v>
      </c>
    </row>
    <row r="943" s="31" customFormat="true" ht="16.5" hidden="false" customHeight="true" outlineLevel="0" collapsed="false">
      <c r="A943" s="24"/>
      <c r="B943" s="25"/>
      <c r="C943" s="197" t="s">
        <v>1117</v>
      </c>
      <c r="D943" s="197" t="s">
        <v>144</v>
      </c>
      <c r="E943" s="198" t="s">
        <v>1118</v>
      </c>
      <c r="F943" s="199" t="s">
        <v>1119</v>
      </c>
      <c r="G943" s="200" t="s">
        <v>147</v>
      </c>
      <c r="H943" s="201" t="n">
        <v>55.708</v>
      </c>
      <c r="I943" s="202"/>
      <c r="J943" s="203" t="n">
        <f aca="false">ROUND(I943*H943,2)</f>
        <v>0</v>
      </c>
      <c r="K943" s="199" t="s">
        <v>148</v>
      </c>
      <c r="L943" s="30"/>
      <c r="M943" s="204"/>
      <c r="N943" s="205" t="s">
        <v>45</v>
      </c>
      <c r="O943" s="67"/>
      <c r="P943" s="206" t="n">
        <f aca="false">O943*H943</f>
        <v>0</v>
      </c>
      <c r="Q943" s="206" t="n">
        <v>3.3E-005</v>
      </c>
      <c r="R943" s="206" t="n">
        <f aca="false">Q943*H943</f>
        <v>0.001838364</v>
      </c>
      <c r="S943" s="206" t="n">
        <v>0</v>
      </c>
      <c r="T943" s="207" t="n">
        <f aca="false">S943*H943</f>
        <v>0</v>
      </c>
      <c r="U943" s="24"/>
      <c r="V943" s="24"/>
      <c r="W943" s="24"/>
      <c r="X943" s="24"/>
      <c r="Y943" s="24"/>
      <c r="Z943" s="24"/>
      <c r="AA943" s="24"/>
      <c r="AB943" s="24"/>
      <c r="AC943" s="24"/>
      <c r="AD943" s="24"/>
      <c r="AE943" s="24"/>
      <c r="AR943" s="208" t="s">
        <v>264</v>
      </c>
      <c r="AT943" s="208" t="s">
        <v>144</v>
      </c>
      <c r="AU943" s="208" t="s">
        <v>84</v>
      </c>
      <c r="AY943" s="3" t="s">
        <v>141</v>
      </c>
      <c r="BE943" s="209" t="n">
        <f aca="false">IF(N943="základní",J943,0)</f>
        <v>0</v>
      </c>
      <c r="BF943" s="209" t="n">
        <f aca="false">IF(N943="snížená",J943,0)</f>
        <v>0</v>
      </c>
      <c r="BG943" s="209" t="n">
        <f aca="false">IF(N943="zákl. přenesená",J943,0)</f>
        <v>0</v>
      </c>
      <c r="BH943" s="209" t="n">
        <f aca="false">IF(N943="sníž. přenesená",J943,0)</f>
        <v>0</v>
      </c>
      <c r="BI943" s="209" t="n">
        <f aca="false">IF(N943="nulová",J943,0)</f>
        <v>0</v>
      </c>
      <c r="BJ943" s="3" t="s">
        <v>82</v>
      </c>
      <c r="BK943" s="209" t="n">
        <f aca="false">ROUND(I943*H943,2)</f>
        <v>0</v>
      </c>
      <c r="BL943" s="3" t="s">
        <v>264</v>
      </c>
      <c r="BM943" s="208" t="s">
        <v>1120</v>
      </c>
    </row>
    <row r="944" s="31" customFormat="true" ht="11.25" hidden="false" customHeight="false" outlineLevel="0" collapsed="false">
      <c r="A944" s="24"/>
      <c r="B944" s="25"/>
      <c r="C944" s="26"/>
      <c r="D944" s="210" t="s">
        <v>151</v>
      </c>
      <c r="E944" s="26"/>
      <c r="F944" s="211" t="s">
        <v>1121</v>
      </c>
      <c r="G944" s="26"/>
      <c r="H944" s="26"/>
      <c r="I944" s="212"/>
      <c r="J944" s="26"/>
      <c r="K944" s="26"/>
      <c r="L944" s="30"/>
      <c r="M944" s="213"/>
      <c r="N944" s="214"/>
      <c r="O944" s="67"/>
      <c r="P944" s="67"/>
      <c r="Q944" s="67"/>
      <c r="R944" s="67"/>
      <c r="S944" s="67"/>
      <c r="T944" s="68"/>
      <c r="U944" s="24"/>
      <c r="V944" s="24"/>
      <c r="W944" s="24"/>
      <c r="X944" s="24"/>
      <c r="Y944" s="24"/>
      <c r="Z944" s="24"/>
      <c r="AA944" s="24"/>
      <c r="AB944" s="24"/>
      <c r="AC944" s="24"/>
      <c r="AD944" s="24"/>
      <c r="AE944" s="24"/>
      <c r="AT944" s="3" t="s">
        <v>151</v>
      </c>
      <c r="AU944" s="3" t="s">
        <v>84</v>
      </c>
    </row>
    <row r="945" s="31" customFormat="true" ht="16.5" hidden="false" customHeight="true" outlineLevel="0" collapsed="false">
      <c r="A945" s="24"/>
      <c r="B945" s="25"/>
      <c r="C945" s="197" t="s">
        <v>1122</v>
      </c>
      <c r="D945" s="197" t="s">
        <v>144</v>
      </c>
      <c r="E945" s="198" t="s">
        <v>1123</v>
      </c>
      <c r="F945" s="199" t="s">
        <v>1124</v>
      </c>
      <c r="G945" s="200" t="s">
        <v>147</v>
      </c>
      <c r="H945" s="201" t="n">
        <v>55.708</v>
      </c>
      <c r="I945" s="202"/>
      <c r="J945" s="203" t="n">
        <f aca="false">ROUND(I945*H945,2)</f>
        <v>0</v>
      </c>
      <c r="K945" s="199" t="s">
        <v>148</v>
      </c>
      <c r="L945" s="30"/>
      <c r="M945" s="204"/>
      <c r="N945" s="205" t="s">
        <v>45</v>
      </c>
      <c r="O945" s="67"/>
      <c r="P945" s="206" t="n">
        <f aca="false">O945*H945</f>
        <v>0</v>
      </c>
      <c r="Q945" s="206" t="n">
        <v>0.0003</v>
      </c>
      <c r="R945" s="206" t="n">
        <f aca="false">Q945*H945</f>
        <v>0.0167124</v>
      </c>
      <c r="S945" s="206" t="n">
        <v>0</v>
      </c>
      <c r="T945" s="207" t="n">
        <f aca="false">S945*H945</f>
        <v>0</v>
      </c>
      <c r="U945" s="24"/>
      <c r="V945" s="24"/>
      <c r="W945" s="24"/>
      <c r="X945" s="24"/>
      <c r="Y945" s="24"/>
      <c r="Z945" s="24"/>
      <c r="AA945" s="24"/>
      <c r="AB945" s="24"/>
      <c r="AC945" s="24"/>
      <c r="AD945" s="24"/>
      <c r="AE945" s="24"/>
      <c r="AR945" s="208" t="s">
        <v>264</v>
      </c>
      <c r="AT945" s="208" t="s">
        <v>144</v>
      </c>
      <c r="AU945" s="208" t="s">
        <v>84</v>
      </c>
      <c r="AY945" s="3" t="s">
        <v>141</v>
      </c>
      <c r="BE945" s="209" t="n">
        <f aca="false">IF(N945="základní",J945,0)</f>
        <v>0</v>
      </c>
      <c r="BF945" s="209" t="n">
        <f aca="false">IF(N945="snížená",J945,0)</f>
        <v>0</v>
      </c>
      <c r="BG945" s="209" t="n">
        <f aca="false">IF(N945="zákl. přenesená",J945,0)</f>
        <v>0</v>
      </c>
      <c r="BH945" s="209" t="n">
        <f aca="false">IF(N945="sníž. přenesená",J945,0)</f>
        <v>0</v>
      </c>
      <c r="BI945" s="209" t="n">
        <f aca="false">IF(N945="nulová",J945,0)</f>
        <v>0</v>
      </c>
      <c r="BJ945" s="3" t="s">
        <v>82</v>
      </c>
      <c r="BK945" s="209" t="n">
        <f aca="false">ROUND(I945*H945,2)</f>
        <v>0</v>
      </c>
      <c r="BL945" s="3" t="s">
        <v>264</v>
      </c>
      <c r="BM945" s="208" t="s">
        <v>1125</v>
      </c>
    </row>
    <row r="946" s="31" customFormat="true" ht="11.25" hidden="false" customHeight="false" outlineLevel="0" collapsed="false">
      <c r="A946" s="24"/>
      <c r="B946" s="25"/>
      <c r="C946" s="26"/>
      <c r="D946" s="210" t="s">
        <v>151</v>
      </c>
      <c r="E946" s="26"/>
      <c r="F946" s="211" t="s">
        <v>1126</v>
      </c>
      <c r="G946" s="26"/>
      <c r="H946" s="26"/>
      <c r="I946" s="212"/>
      <c r="J946" s="26"/>
      <c r="K946" s="26"/>
      <c r="L946" s="30"/>
      <c r="M946" s="213"/>
      <c r="N946" s="214"/>
      <c r="O946" s="67"/>
      <c r="P946" s="67"/>
      <c r="Q946" s="67"/>
      <c r="R946" s="67"/>
      <c r="S946" s="67"/>
      <c r="T946" s="68"/>
      <c r="U946" s="24"/>
      <c r="V946" s="24"/>
      <c r="W946" s="24"/>
      <c r="X946" s="24"/>
      <c r="Y946" s="24"/>
      <c r="Z946" s="24"/>
      <c r="AA946" s="24"/>
      <c r="AB946" s="24"/>
      <c r="AC946" s="24"/>
      <c r="AD946" s="24"/>
      <c r="AE946" s="24"/>
      <c r="AT946" s="3" t="s">
        <v>151</v>
      </c>
      <c r="AU946" s="3" t="s">
        <v>84</v>
      </c>
    </row>
    <row r="947" s="31" customFormat="true" ht="24" hidden="false" customHeight="true" outlineLevel="0" collapsed="false">
      <c r="A947" s="24"/>
      <c r="B947" s="25"/>
      <c r="C947" s="264" t="s">
        <v>1127</v>
      </c>
      <c r="D947" s="264" t="s">
        <v>380</v>
      </c>
      <c r="E947" s="265" t="s">
        <v>1128</v>
      </c>
      <c r="F947" s="266" t="s">
        <v>1129</v>
      </c>
      <c r="G947" s="267" t="s">
        <v>147</v>
      </c>
      <c r="H947" s="268" t="n">
        <v>61.279</v>
      </c>
      <c r="I947" s="269"/>
      <c r="J947" s="270" t="n">
        <f aca="false">ROUND(I947*H947,2)</f>
        <v>0</v>
      </c>
      <c r="K947" s="266" t="s">
        <v>148</v>
      </c>
      <c r="L947" s="271"/>
      <c r="M947" s="272"/>
      <c r="N947" s="273" t="s">
        <v>45</v>
      </c>
      <c r="O947" s="67"/>
      <c r="P947" s="206" t="n">
        <f aca="false">O947*H947</f>
        <v>0</v>
      </c>
      <c r="Q947" s="206" t="n">
        <v>0.0051</v>
      </c>
      <c r="R947" s="206" t="n">
        <f aca="false">Q947*H947</f>
        <v>0.3125229</v>
      </c>
      <c r="S947" s="206" t="n">
        <v>0</v>
      </c>
      <c r="T947" s="207" t="n">
        <f aca="false">S947*H947</f>
        <v>0</v>
      </c>
      <c r="U947" s="24"/>
      <c r="V947" s="24"/>
      <c r="W947" s="24"/>
      <c r="X947" s="24"/>
      <c r="Y947" s="24"/>
      <c r="Z947" s="24"/>
      <c r="AA947" s="24"/>
      <c r="AB947" s="24"/>
      <c r="AC947" s="24"/>
      <c r="AD947" s="24"/>
      <c r="AE947" s="24"/>
      <c r="AR947" s="208" t="s">
        <v>394</v>
      </c>
      <c r="AT947" s="208" t="s">
        <v>380</v>
      </c>
      <c r="AU947" s="208" t="s">
        <v>84</v>
      </c>
      <c r="AY947" s="3" t="s">
        <v>141</v>
      </c>
      <c r="BE947" s="209" t="n">
        <f aca="false">IF(N947="základní",J947,0)</f>
        <v>0</v>
      </c>
      <c r="BF947" s="209" t="n">
        <f aca="false">IF(N947="snížená",J947,0)</f>
        <v>0</v>
      </c>
      <c r="BG947" s="209" t="n">
        <f aca="false">IF(N947="zákl. přenesená",J947,0)</f>
        <v>0</v>
      </c>
      <c r="BH947" s="209" t="n">
        <f aca="false">IF(N947="sníž. přenesená",J947,0)</f>
        <v>0</v>
      </c>
      <c r="BI947" s="209" t="n">
        <f aca="false">IF(N947="nulová",J947,0)</f>
        <v>0</v>
      </c>
      <c r="BJ947" s="3" t="s">
        <v>82</v>
      </c>
      <c r="BK947" s="209" t="n">
        <f aca="false">ROUND(I947*H947,2)</f>
        <v>0</v>
      </c>
      <c r="BL947" s="3" t="s">
        <v>264</v>
      </c>
      <c r="BM947" s="208" t="s">
        <v>1130</v>
      </c>
    </row>
    <row r="948" s="227" customFormat="true" ht="11.25" hidden="false" customHeight="false" outlineLevel="0" collapsed="false">
      <c r="B948" s="228"/>
      <c r="C948" s="229"/>
      <c r="D948" s="218" t="s">
        <v>153</v>
      </c>
      <c r="E948" s="229"/>
      <c r="F948" s="231" t="s">
        <v>1131</v>
      </c>
      <c r="G948" s="229"/>
      <c r="H948" s="232" t="n">
        <v>61.279</v>
      </c>
      <c r="I948" s="233"/>
      <c r="J948" s="229"/>
      <c r="K948" s="229"/>
      <c r="L948" s="234"/>
      <c r="M948" s="235"/>
      <c r="N948" s="236"/>
      <c r="O948" s="236"/>
      <c r="P948" s="236"/>
      <c r="Q948" s="236"/>
      <c r="R948" s="236"/>
      <c r="S948" s="236"/>
      <c r="T948" s="237"/>
      <c r="AT948" s="238" t="s">
        <v>153</v>
      </c>
      <c r="AU948" s="238" t="s">
        <v>84</v>
      </c>
      <c r="AV948" s="227" t="s">
        <v>84</v>
      </c>
      <c r="AW948" s="227" t="s">
        <v>4</v>
      </c>
      <c r="AX948" s="227" t="s">
        <v>82</v>
      </c>
      <c r="AY948" s="238" t="s">
        <v>141</v>
      </c>
    </row>
    <row r="949" s="31" customFormat="true" ht="16.5" hidden="false" customHeight="true" outlineLevel="0" collapsed="false">
      <c r="A949" s="24"/>
      <c r="B949" s="25"/>
      <c r="C949" s="197" t="s">
        <v>1132</v>
      </c>
      <c r="D949" s="197" t="s">
        <v>144</v>
      </c>
      <c r="E949" s="198" t="s">
        <v>1133</v>
      </c>
      <c r="F949" s="199" t="s">
        <v>1134</v>
      </c>
      <c r="G949" s="200" t="s">
        <v>166</v>
      </c>
      <c r="H949" s="201" t="n">
        <v>40.7</v>
      </c>
      <c r="I949" s="202"/>
      <c r="J949" s="203" t="n">
        <f aca="false">ROUND(I949*H949,2)</f>
        <v>0</v>
      </c>
      <c r="K949" s="199" t="s">
        <v>148</v>
      </c>
      <c r="L949" s="30"/>
      <c r="M949" s="204"/>
      <c r="N949" s="205" t="s">
        <v>45</v>
      </c>
      <c r="O949" s="67"/>
      <c r="P949" s="206" t="n">
        <f aca="false">O949*H949</f>
        <v>0</v>
      </c>
      <c r="Q949" s="206" t="n">
        <v>1.26999E-005</v>
      </c>
      <c r="R949" s="206" t="n">
        <f aca="false">Q949*H949</f>
        <v>0.00051688593</v>
      </c>
      <c r="S949" s="206" t="n">
        <v>0</v>
      </c>
      <c r="T949" s="207" t="n">
        <f aca="false">S949*H949</f>
        <v>0</v>
      </c>
      <c r="U949" s="24"/>
      <c r="V949" s="24"/>
      <c r="W949" s="24"/>
      <c r="X949" s="24"/>
      <c r="Y949" s="24"/>
      <c r="Z949" s="24"/>
      <c r="AA949" s="24"/>
      <c r="AB949" s="24"/>
      <c r="AC949" s="24"/>
      <c r="AD949" s="24"/>
      <c r="AE949" s="24"/>
      <c r="AR949" s="208" t="s">
        <v>264</v>
      </c>
      <c r="AT949" s="208" t="s">
        <v>144</v>
      </c>
      <c r="AU949" s="208" t="s">
        <v>84</v>
      </c>
      <c r="AY949" s="3" t="s">
        <v>141</v>
      </c>
      <c r="BE949" s="209" t="n">
        <f aca="false">IF(N949="základní",J949,0)</f>
        <v>0</v>
      </c>
      <c r="BF949" s="209" t="n">
        <f aca="false">IF(N949="snížená",J949,0)</f>
        <v>0</v>
      </c>
      <c r="BG949" s="209" t="n">
        <f aca="false">IF(N949="zákl. přenesená",J949,0)</f>
        <v>0</v>
      </c>
      <c r="BH949" s="209" t="n">
        <f aca="false">IF(N949="sníž. přenesená",J949,0)</f>
        <v>0</v>
      </c>
      <c r="BI949" s="209" t="n">
        <f aca="false">IF(N949="nulová",J949,0)</f>
        <v>0</v>
      </c>
      <c r="BJ949" s="3" t="s">
        <v>82</v>
      </c>
      <c r="BK949" s="209" t="n">
        <f aca="false">ROUND(I949*H949,2)</f>
        <v>0</v>
      </c>
      <c r="BL949" s="3" t="s">
        <v>264</v>
      </c>
      <c r="BM949" s="208" t="s">
        <v>1135</v>
      </c>
    </row>
    <row r="950" s="31" customFormat="true" ht="11.25" hidden="false" customHeight="false" outlineLevel="0" collapsed="false">
      <c r="A950" s="24"/>
      <c r="B950" s="25"/>
      <c r="C950" s="26"/>
      <c r="D950" s="210" t="s">
        <v>151</v>
      </c>
      <c r="E950" s="26"/>
      <c r="F950" s="211" t="s">
        <v>1136</v>
      </c>
      <c r="G950" s="26"/>
      <c r="H950" s="26"/>
      <c r="I950" s="212"/>
      <c r="J950" s="26"/>
      <c r="K950" s="26"/>
      <c r="L950" s="30"/>
      <c r="M950" s="213"/>
      <c r="N950" s="214"/>
      <c r="O950" s="67"/>
      <c r="P950" s="67"/>
      <c r="Q950" s="67"/>
      <c r="R950" s="67"/>
      <c r="S950" s="67"/>
      <c r="T950" s="68"/>
      <c r="U950" s="24"/>
      <c r="V950" s="24"/>
      <c r="W950" s="24"/>
      <c r="X950" s="24"/>
      <c r="Y950" s="24"/>
      <c r="Z950" s="24"/>
      <c r="AA950" s="24"/>
      <c r="AB950" s="24"/>
      <c r="AC950" s="24"/>
      <c r="AD950" s="24"/>
      <c r="AE950" s="24"/>
      <c r="AT950" s="3" t="s">
        <v>151</v>
      </c>
      <c r="AU950" s="3" t="s">
        <v>84</v>
      </c>
    </row>
    <row r="951" s="215" customFormat="true" ht="11.25" hidden="false" customHeight="false" outlineLevel="0" collapsed="false">
      <c r="B951" s="216"/>
      <c r="C951" s="217"/>
      <c r="D951" s="218" t="s">
        <v>153</v>
      </c>
      <c r="E951" s="219"/>
      <c r="F951" s="220" t="s">
        <v>492</v>
      </c>
      <c r="G951" s="217"/>
      <c r="H951" s="219"/>
      <c r="I951" s="221"/>
      <c r="J951" s="217"/>
      <c r="K951" s="217"/>
      <c r="L951" s="222"/>
      <c r="M951" s="223"/>
      <c r="N951" s="224"/>
      <c r="O951" s="224"/>
      <c r="P951" s="224"/>
      <c r="Q951" s="224"/>
      <c r="R951" s="224"/>
      <c r="S951" s="224"/>
      <c r="T951" s="225"/>
      <c r="AT951" s="226" t="s">
        <v>153</v>
      </c>
      <c r="AU951" s="226" t="s">
        <v>84</v>
      </c>
      <c r="AV951" s="215" t="s">
        <v>82</v>
      </c>
      <c r="AW951" s="215" t="s">
        <v>35</v>
      </c>
      <c r="AX951" s="215" t="s">
        <v>74</v>
      </c>
      <c r="AY951" s="226" t="s">
        <v>141</v>
      </c>
    </row>
    <row r="952" s="215" customFormat="true" ht="11.25" hidden="false" customHeight="false" outlineLevel="0" collapsed="false">
      <c r="B952" s="216"/>
      <c r="C952" s="217"/>
      <c r="D952" s="218" t="s">
        <v>153</v>
      </c>
      <c r="E952" s="219"/>
      <c r="F952" s="220" t="s">
        <v>493</v>
      </c>
      <c r="G952" s="217"/>
      <c r="H952" s="219"/>
      <c r="I952" s="221"/>
      <c r="J952" s="217"/>
      <c r="K952" s="217"/>
      <c r="L952" s="222"/>
      <c r="M952" s="223"/>
      <c r="N952" s="224"/>
      <c r="O952" s="224"/>
      <c r="P952" s="224"/>
      <c r="Q952" s="224"/>
      <c r="R952" s="224"/>
      <c r="S952" s="224"/>
      <c r="T952" s="225"/>
      <c r="AT952" s="226" t="s">
        <v>153</v>
      </c>
      <c r="AU952" s="226" t="s">
        <v>84</v>
      </c>
      <c r="AV952" s="215" t="s">
        <v>82</v>
      </c>
      <c r="AW952" s="215" t="s">
        <v>35</v>
      </c>
      <c r="AX952" s="215" t="s">
        <v>74</v>
      </c>
      <c r="AY952" s="226" t="s">
        <v>141</v>
      </c>
    </row>
    <row r="953" s="227" customFormat="true" ht="11.25" hidden="false" customHeight="false" outlineLevel="0" collapsed="false">
      <c r="B953" s="228"/>
      <c r="C953" s="229"/>
      <c r="D953" s="218" t="s">
        <v>153</v>
      </c>
      <c r="E953" s="230"/>
      <c r="F953" s="231" t="s">
        <v>508</v>
      </c>
      <c r="G953" s="229"/>
      <c r="H953" s="232" t="n">
        <v>42.7</v>
      </c>
      <c r="I953" s="233"/>
      <c r="J953" s="229"/>
      <c r="K953" s="229"/>
      <c r="L953" s="234"/>
      <c r="M953" s="235"/>
      <c r="N953" s="236"/>
      <c r="O953" s="236"/>
      <c r="P953" s="236"/>
      <c r="Q953" s="236"/>
      <c r="R953" s="236"/>
      <c r="S953" s="236"/>
      <c r="T953" s="237"/>
      <c r="AT953" s="238" t="s">
        <v>153</v>
      </c>
      <c r="AU953" s="238" t="s">
        <v>84</v>
      </c>
      <c r="AV953" s="227" t="s">
        <v>84</v>
      </c>
      <c r="AW953" s="227" t="s">
        <v>35</v>
      </c>
      <c r="AX953" s="227" t="s">
        <v>74</v>
      </c>
      <c r="AY953" s="238" t="s">
        <v>141</v>
      </c>
    </row>
    <row r="954" s="227" customFormat="true" ht="11.25" hidden="false" customHeight="false" outlineLevel="0" collapsed="false">
      <c r="B954" s="228"/>
      <c r="C954" s="229"/>
      <c r="D954" s="218" t="s">
        <v>153</v>
      </c>
      <c r="E954" s="230"/>
      <c r="F954" s="231" t="s">
        <v>509</v>
      </c>
      <c r="G954" s="229"/>
      <c r="H954" s="232" t="n">
        <v>-2</v>
      </c>
      <c r="I954" s="233"/>
      <c r="J954" s="229"/>
      <c r="K954" s="229"/>
      <c r="L954" s="234"/>
      <c r="M954" s="235"/>
      <c r="N954" s="236"/>
      <c r="O954" s="236"/>
      <c r="P954" s="236"/>
      <c r="Q954" s="236"/>
      <c r="R954" s="236"/>
      <c r="S954" s="236"/>
      <c r="T954" s="237"/>
      <c r="AT954" s="238" t="s">
        <v>153</v>
      </c>
      <c r="AU954" s="238" t="s">
        <v>84</v>
      </c>
      <c r="AV954" s="227" t="s">
        <v>84</v>
      </c>
      <c r="AW954" s="227" t="s">
        <v>35</v>
      </c>
      <c r="AX954" s="227" t="s">
        <v>74</v>
      </c>
      <c r="AY954" s="238" t="s">
        <v>141</v>
      </c>
    </row>
    <row r="955" s="251" customFormat="true" ht="11.25" hidden="false" customHeight="false" outlineLevel="0" collapsed="false">
      <c r="B955" s="252"/>
      <c r="C955" s="253"/>
      <c r="D955" s="218" t="s">
        <v>153</v>
      </c>
      <c r="E955" s="254"/>
      <c r="F955" s="255" t="s">
        <v>163</v>
      </c>
      <c r="G955" s="253"/>
      <c r="H955" s="256" t="n">
        <v>40.7</v>
      </c>
      <c r="I955" s="257"/>
      <c r="J955" s="253"/>
      <c r="K955" s="253"/>
      <c r="L955" s="258"/>
      <c r="M955" s="259"/>
      <c r="N955" s="260"/>
      <c r="O955" s="260"/>
      <c r="P955" s="260"/>
      <c r="Q955" s="260"/>
      <c r="R955" s="260"/>
      <c r="S955" s="260"/>
      <c r="T955" s="261"/>
      <c r="AT955" s="262" t="s">
        <v>153</v>
      </c>
      <c r="AU955" s="262" t="s">
        <v>84</v>
      </c>
      <c r="AV955" s="251" t="s">
        <v>149</v>
      </c>
      <c r="AW955" s="251" t="s">
        <v>35</v>
      </c>
      <c r="AX955" s="251" t="s">
        <v>82</v>
      </c>
      <c r="AY955" s="262" t="s">
        <v>141</v>
      </c>
    </row>
    <row r="956" s="31" customFormat="true" ht="16.5" hidden="false" customHeight="true" outlineLevel="0" collapsed="false">
      <c r="A956" s="24"/>
      <c r="B956" s="25"/>
      <c r="C956" s="264" t="s">
        <v>1137</v>
      </c>
      <c r="D956" s="264" t="s">
        <v>380</v>
      </c>
      <c r="E956" s="265" t="s">
        <v>1138</v>
      </c>
      <c r="F956" s="266" t="s">
        <v>1139</v>
      </c>
      <c r="G956" s="267" t="s">
        <v>166</v>
      </c>
      <c r="H956" s="268" t="n">
        <v>44.77</v>
      </c>
      <c r="I956" s="269"/>
      <c r="J956" s="270" t="n">
        <f aca="false">ROUND(I956*H956,2)</f>
        <v>0</v>
      </c>
      <c r="K956" s="266" t="s">
        <v>148</v>
      </c>
      <c r="L956" s="271"/>
      <c r="M956" s="272"/>
      <c r="N956" s="273" t="s">
        <v>45</v>
      </c>
      <c r="O956" s="67"/>
      <c r="P956" s="206" t="n">
        <f aca="false">O956*H956</f>
        <v>0</v>
      </c>
      <c r="Q956" s="206" t="n">
        <v>0.00035</v>
      </c>
      <c r="R956" s="206" t="n">
        <f aca="false">Q956*H956</f>
        <v>0.0156695</v>
      </c>
      <c r="S956" s="206" t="n">
        <v>0</v>
      </c>
      <c r="T956" s="207" t="n">
        <f aca="false">S956*H956</f>
        <v>0</v>
      </c>
      <c r="U956" s="24"/>
      <c r="V956" s="24"/>
      <c r="W956" s="24"/>
      <c r="X956" s="24"/>
      <c r="Y956" s="24"/>
      <c r="Z956" s="24"/>
      <c r="AA956" s="24"/>
      <c r="AB956" s="24"/>
      <c r="AC956" s="24"/>
      <c r="AD956" s="24"/>
      <c r="AE956" s="24"/>
      <c r="AR956" s="208" t="s">
        <v>394</v>
      </c>
      <c r="AT956" s="208" t="s">
        <v>380</v>
      </c>
      <c r="AU956" s="208" t="s">
        <v>84</v>
      </c>
      <c r="AY956" s="3" t="s">
        <v>141</v>
      </c>
      <c r="BE956" s="209" t="n">
        <f aca="false">IF(N956="základní",J956,0)</f>
        <v>0</v>
      </c>
      <c r="BF956" s="209" t="n">
        <f aca="false">IF(N956="snížená",J956,0)</f>
        <v>0</v>
      </c>
      <c r="BG956" s="209" t="n">
        <f aca="false">IF(N956="zákl. přenesená",J956,0)</f>
        <v>0</v>
      </c>
      <c r="BH956" s="209" t="n">
        <f aca="false">IF(N956="sníž. přenesená",J956,0)</f>
        <v>0</v>
      </c>
      <c r="BI956" s="209" t="n">
        <f aca="false">IF(N956="nulová",J956,0)</f>
        <v>0</v>
      </c>
      <c r="BJ956" s="3" t="s">
        <v>82</v>
      </c>
      <c r="BK956" s="209" t="n">
        <f aca="false">ROUND(I956*H956,2)</f>
        <v>0</v>
      </c>
      <c r="BL956" s="3" t="s">
        <v>264</v>
      </c>
      <c r="BM956" s="208" t="s">
        <v>1140</v>
      </c>
    </row>
    <row r="957" s="227" customFormat="true" ht="11.25" hidden="false" customHeight="false" outlineLevel="0" collapsed="false">
      <c r="B957" s="228"/>
      <c r="C957" s="229"/>
      <c r="D957" s="218" t="s">
        <v>153</v>
      </c>
      <c r="E957" s="229"/>
      <c r="F957" s="231" t="s">
        <v>1141</v>
      </c>
      <c r="G957" s="229"/>
      <c r="H957" s="232" t="n">
        <v>44.77</v>
      </c>
      <c r="I957" s="233"/>
      <c r="J957" s="229"/>
      <c r="K957" s="229"/>
      <c r="L957" s="234"/>
      <c r="M957" s="235"/>
      <c r="N957" s="236"/>
      <c r="O957" s="236"/>
      <c r="P957" s="236"/>
      <c r="Q957" s="236"/>
      <c r="R957" s="236"/>
      <c r="S957" s="236"/>
      <c r="T957" s="237"/>
      <c r="AT957" s="238" t="s">
        <v>153</v>
      </c>
      <c r="AU957" s="238" t="s">
        <v>84</v>
      </c>
      <c r="AV957" s="227" t="s">
        <v>84</v>
      </c>
      <c r="AW957" s="227" t="s">
        <v>4</v>
      </c>
      <c r="AX957" s="227" t="s">
        <v>82</v>
      </c>
      <c r="AY957" s="238" t="s">
        <v>141</v>
      </c>
    </row>
    <row r="958" s="31" customFormat="true" ht="16.5" hidden="false" customHeight="true" outlineLevel="0" collapsed="false">
      <c r="A958" s="24"/>
      <c r="B958" s="25"/>
      <c r="C958" s="197" t="s">
        <v>1142</v>
      </c>
      <c r="D958" s="197" t="s">
        <v>144</v>
      </c>
      <c r="E958" s="198" t="s">
        <v>1143</v>
      </c>
      <c r="F958" s="199" t="s">
        <v>1144</v>
      </c>
      <c r="G958" s="200" t="s">
        <v>166</v>
      </c>
      <c r="H958" s="201" t="n">
        <v>1.8</v>
      </c>
      <c r="I958" s="202"/>
      <c r="J958" s="203" t="n">
        <f aca="false">ROUND(I958*H958,2)</f>
        <v>0</v>
      </c>
      <c r="K958" s="199" t="s">
        <v>148</v>
      </c>
      <c r="L958" s="30"/>
      <c r="M958" s="204"/>
      <c r="N958" s="205" t="s">
        <v>45</v>
      </c>
      <c r="O958" s="67"/>
      <c r="P958" s="206" t="n">
        <f aca="false">O958*H958</f>
        <v>0</v>
      </c>
      <c r="Q958" s="206" t="n">
        <v>0</v>
      </c>
      <c r="R958" s="206" t="n">
        <f aca="false">Q958*H958</f>
        <v>0</v>
      </c>
      <c r="S958" s="206" t="n">
        <v>0</v>
      </c>
      <c r="T958" s="207" t="n">
        <f aca="false">S958*H958</f>
        <v>0</v>
      </c>
      <c r="U958" s="24"/>
      <c r="V958" s="24"/>
      <c r="W958" s="24"/>
      <c r="X958" s="24"/>
      <c r="Y958" s="24"/>
      <c r="Z958" s="24"/>
      <c r="AA958" s="24"/>
      <c r="AB958" s="24"/>
      <c r="AC958" s="24"/>
      <c r="AD958" s="24"/>
      <c r="AE958" s="24"/>
      <c r="AR958" s="208" t="s">
        <v>264</v>
      </c>
      <c r="AT958" s="208" t="s">
        <v>144</v>
      </c>
      <c r="AU958" s="208" t="s">
        <v>84</v>
      </c>
      <c r="AY958" s="3" t="s">
        <v>141</v>
      </c>
      <c r="BE958" s="209" t="n">
        <f aca="false">IF(N958="základní",J958,0)</f>
        <v>0</v>
      </c>
      <c r="BF958" s="209" t="n">
        <f aca="false">IF(N958="snížená",J958,0)</f>
        <v>0</v>
      </c>
      <c r="BG958" s="209" t="n">
        <f aca="false">IF(N958="zákl. přenesená",J958,0)</f>
        <v>0</v>
      </c>
      <c r="BH958" s="209" t="n">
        <f aca="false">IF(N958="sníž. přenesená",J958,0)</f>
        <v>0</v>
      </c>
      <c r="BI958" s="209" t="n">
        <f aca="false">IF(N958="nulová",J958,0)</f>
        <v>0</v>
      </c>
      <c r="BJ958" s="3" t="s">
        <v>82</v>
      </c>
      <c r="BK958" s="209" t="n">
        <f aca="false">ROUND(I958*H958,2)</f>
        <v>0</v>
      </c>
      <c r="BL958" s="3" t="s">
        <v>264</v>
      </c>
      <c r="BM958" s="208" t="s">
        <v>1145</v>
      </c>
    </row>
    <row r="959" s="31" customFormat="true" ht="11.25" hidden="false" customHeight="false" outlineLevel="0" collapsed="false">
      <c r="A959" s="24"/>
      <c r="B959" s="25"/>
      <c r="C959" s="26"/>
      <c r="D959" s="210" t="s">
        <v>151</v>
      </c>
      <c r="E959" s="26"/>
      <c r="F959" s="211" t="s">
        <v>1146</v>
      </c>
      <c r="G959" s="26"/>
      <c r="H959" s="26"/>
      <c r="I959" s="212"/>
      <c r="J959" s="26"/>
      <c r="K959" s="26"/>
      <c r="L959" s="30"/>
      <c r="M959" s="213"/>
      <c r="N959" s="214"/>
      <c r="O959" s="67"/>
      <c r="P959" s="67"/>
      <c r="Q959" s="67"/>
      <c r="R959" s="67"/>
      <c r="S959" s="67"/>
      <c r="T959" s="68"/>
      <c r="U959" s="24"/>
      <c r="V959" s="24"/>
      <c r="W959" s="24"/>
      <c r="X959" s="24"/>
      <c r="Y959" s="24"/>
      <c r="Z959" s="24"/>
      <c r="AA959" s="24"/>
      <c r="AB959" s="24"/>
      <c r="AC959" s="24"/>
      <c r="AD959" s="24"/>
      <c r="AE959" s="24"/>
      <c r="AT959" s="3" t="s">
        <v>151</v>
      </c>
      <c r="AU959" s="3" t="s">
        <v>84</v>
      </c>
    </row>
    <row r="960" s="215" customFormat="true" ht="11.25" hidden="false" customHeight="false" outlineLevel="0" collapsed="false">
      <c r="B960" s="216"/>
      <c r="C960" s="217"/>
      <c r="D960" s="218" t="s">
        <v>153</v>
      </c>
      <c r="E960" s="219"/>
      <c r="F960" s="220" t="s">
        <v>492</v>
      </c>
      <c r="G960" s="217"/>
      <c r="H960" s="219"/>
      <c r="I960" s="221"/>
      <c r="J960" s="217"/>
      <c r="K960" s="217"/>
      <c r="L960" s="222"/>
      <c r="M960" s="223"/>
      <c r="N960" s="224"/>
      <c r="O960" s="224"/>
      <c r="P960" s="224"/>
      <c r="Q960" s="224"/>
      <c r="R960" s="224"/>
      <c r="S960" s="224"/>
      <c r="T960" s="225"/>
      <c r="AT960" s="226" t="s">
        <v>153</v>
      </c>
      <c r="AU960" s="226" t="s">
        <v>84</v>
      </c>
      <c r="AV960" s="215" t="s">
        <v>82</v>
      </c>
      <c r="AW960" s="215" t="s">
        <v>35</v>
      </c>
      <c r="AX960" s="215" t="s">
        <v>74</v>
      </c>
      <c r="AY960" s="226" t="s">
        <v>141</v>
      </c>
    </row>
    <row r="961" s="215" customFormat="true" ht="11.25" hidden="false" customHeight="false" outlineLevel="0" collapsed="false">
      <c r="B961" s="216"/>
      <c r="C961" s="217"/>
      <c r="D961" s="218" t="s">
        <v>153</v>
      </c>
      <c r="E961" s="219"/>
      <c r="F961" s="220" t="s">
        <v>493</v>
      </c>
      <c r="G961" s="217"/>
      <c r="H961" s="219"/>
      <c r="I961" s="221"/>
      <c r="J961" s="217"/>
      <c r="K961" s="217"/>
      <c r="L961" s="222"/>
      <c r="M961" s="223"/>
      <c r="N961" s="224"/>
      <c r="O961" s="224"/>
      <c r="P961" s="224"/>
      <c r="Q961" s="224"/>
      <c r="R961" s="224"/>
      <c r="S961" s="224"/>
      <c r="T961" s="225"/>
      <c r="AT961" s="226" t="s">
        <v>153</v>
      </c>
      <c r="AU961" s="226" t="s">
        <v>84</v>
      </c>
      <c r="AV961" s="215" t="s">
        <v>82</v>
      </c>
      <c r="AW961" s="215" t="s">
        <v>35</v>
      </c>
      <c r="AX961" s="215" t="s">
        <v>74</v>
      </c>
      <c r="AY961" s="226" t="s">
        <v>141</v>
      </c>
    </row>
    <row r="962" s="227" customFormat="true" ht="11.25" hidden="false" customHeight="false" outlineLevel="0" collapsed="false">
      <c r="B962" s="228"/>
      <c r="C962" s="229"/>
      <c r="D962" s="218" t="s">
        <v>153</v>
      </c>
      <c r="E962" s="230"/>
      <c r="F962" s="231" t="s">
        <v>1147</v>
      </c>
      <c r="G962" s="229"/>
      <c r="H962" s="232" t="n">
        <v>1.8</v>
      </c>
      <c r="I962" s="233"/>
      <c r="J962" s="229"/>
      <c r="K962" s="229"/>
      <c r="L962" s="234"/>
      <c r="M962" s="235"/>
      <c r="N962" s="236"/>
      <c r="O962" s="236"/>
      <c r="P962" s="236"/>
      <c r="Q962" s="236"/>
      <c r="R962" s="236"/>
      <c r="S962" s="236"/>
      <c r="T962" s="237"/>
      <c r="AT962" s="238" t="s">
        <v>153</v>
      </c>
      <c r="AU962" s="238" t="s">
        <v>84</v>
      </c>
      <c r="AV962" s="227" t="s">
        <v>84</v>
      </c>
      <c r="AW962" s="227" t="s">
        <v>35</v>
      </c>
      <c r="AX962" s="227" t="s">
        <v>74</v>
      </c>
      <c r="AY962" s="238" t="s">
        <v>141</v>
      </c>
    </row>
    <row r="963" s="251" customFormat="true" ht="11.25" hidden="false" customHeight="false" outlineLevel="0" collapsed="false">
      <c r="B963" s="252"/>
      <c r="C963" s="253"/>
      <c r="D963" s="218" t="s">
        <v>153</v>
      </c>
      <c r="E963" s="254"/>
      <c r="F963" s="255" t="s">
        <v>163</v>
      </c>
      <c r="G963" s="253"/>
      <c r="H963" s="256" t="n">
        <v>1.8</v>
      </c>
      <c r="I963" s="257"/>
      <c r="J963" s="253"/>
      <c r="K963" s="253"/>
      <c r="L963" s="258"/>
      <c r="M963" s="259"/>
      <c r="N963" s="260"/>
      <c r="O963" s="260"/>
      <c r="P963" s="260"/>
      <c r="Q963" s="260"/>
      <c r="R963" s="260"/>
      <c r="S963" s="260"/>
      <c r="T963" s="261"/>
      <c r="AT963" s="262" t="s">
        <v>153</v>
      </c>
      <c r="AU963" s="262" t="s">
        <v>84</v>
      </c>
      <c r="AV963" s="251" t="s">
        <v>149</v>
      </c>
      <c r="AW963" s="251" t="s">
        <v>35</v>
      </c>
      <c r="AX963" s="251" t="s">
        <v>82</v>
      </c>
      <c r="AY963" s="262" t="s">
        <v>141</v>
      </c>
    </row>
    <row r="964" s="31" customFormat="true" ht="16.5" hidden="false" customHeight="true" outlineLevel="0" collapsed="false">
      <c r="A964" s="24"/>
      <c r="B964" s="25"/>
      <c r="C964" s="264" t="s">
        <v>1148</v>
      </c>
      <c r="D964" s="264" t="s">
        <v>380</v>
      </c>
      <c r="E964" s="265" t="s">
        <v>1149</v>
      </c>
      <c r="F964" s="266" t="s">
        <v>1150</v>
      </c>
      <c r="G964" s="267" t="s">
        <v>166</v>
      </c>
      <c r="H964" s="268" t="n">
        <v>1.89</v>
      </c>
      <c r="I964" s="269"/>
      <c r="J964" s="270" t="n">
        <f aca="false">ROUND(I964*H964,2)</f>
        <v>0</v>
      </c>
      <c r="K964" s="266" t="s">
        <v>148</v>
      </c>
      <c r="L964" s="271"/>
      <c r="M964" s="272"/>
      <c r="N964" s="273" t="s">
        <v>45</v>
      </c>
      <c r="O964" s="67"/>
      <c r="P964" s="206" t="n">
        <f aca="false">O964*H964</f>
        <v>0</v>
      </c>
      <c r="Q964" s="206" t="n">
        <v>0.00017</v>
      </c>
      <c r="R964" s="206" t="n">
        <f aca="false">Q964*H964</f>
        <v>0.0003213</v>
      </c>
      <c r="S964" s="206" t="n">
        <v>0</v>
      </c>
      <c r="T964" s="207" t="n">
        <f aca="false">S964*H964</f>
        <v>0</v>
      </c>
      <c r="U964" s="24"/>
      <c r="V964" s="24"/>
      <c r="W964" s="24"/>
      <c r="X964" s="24"/>
      <c r="Y964" s="24"/>
      <c r="Z964" s="24"/>
      <c r="AA964" s="24"/>
      <c r="AB964" s="24"/>
      <c r="AC964" s="24"/>
      <c r="AD964" s="24"/>
      <c r="AE964" s="24"/>
      <c r="AR964" s="208" t="s">
        <v>394</v>
      </c>
      <c r="AT964" s="208" t="s">
        <v>380</v>
      </c>
      <c r="AU964" s="208" t="s">
        <v>84</v>
      </c>
      <c r="AY964" s="3" t="s">
        <v>141</v>
      </c>
      <c r="BE964" s="209" t="n">
        <f aca="false">IF(N964="základní",J964,0)</f>
        <v>0</v>
      </c>
      <c r="BF964" s="209" t="n">
        <f aca="false">IF(N964="snížená",J964,0)</f>
        <v>0</v>
      </c>
      <c r="BG964" s="209" t="n">
        <f aca="false">IF(N964="zákl. přenesená",J964,0)</f>
        <v>0</v>
      </c>
      <c r="BH964" s="209" t="n">
        <f aca="false">IF(N964="sníž. přenesená",J964,0)</f>
        <v>0</v>
      </c>
      <c r="BI964" s="209" t="n">
        <f aca="false">IF(N964="nulová",J964,0)</f>
        <v>0</v>
      </c>
      <c r="BJ964" s="3" t="s">
        <v>82</v>
      </c>
      <c r="BK964" s="209" t="n">
        <f aca="false">ROUND(I964*H964,2)</f>
        <v>0</v>
      </c>
      <c r="BL964" s="3" t="s">
        <v>264</v>
      </c>
      <c r="BM964" s="208" t="s">
        <v>1151</v>
      </c>
    </row>
    <row r="965" s="227" customFormat="true" ht="11.25" hidden="false" customHeight="false" outlineLevel="0" collapsed="false">
      <c r="B965" s="228"/>
      <c r="C965" s="229"/>
      <c r="D965" s="218" t="s">
        <v>153</v>
      </c>
      <c r="E965" s="229"/>
      <c r="F965" s="231" t="s">
        <v>1152</v>
      </c>
      <c r="G965" s="229"/>
      <c r="H965" s="232" t="n">
        <v>1.89</v>
      </c>
      <c r="I965" s="233"/>
      <c r="J965" s="229"/>
      <c r="K965" s="229"/>
      <c r="L965" s="234"/>
      <c r="M965" s="235"/>
      <c r="N965" s="236"/>
      <c r="O965" s="236"/>
      <c r="P965" s="236"/>
      <c r="Q965" s="236"/>
      <c r="R965" s="236"/>
      <c r="S965" s="236"/>
      <c r="T965" s="237"/>
      <c r="AT965" s="238" t="s">
        <v>153</v>
      </c>
      <c r="AU965" s="238" t="s">
        <v>84</v>
      </c>
      <c r="AV965" s="227" t="s">
        <v>84</v>
      </c>
      <c r="AW965" s="227" t="s">
        <v>4</v>
      </c>
      <c r="AX965" s="227" t="s">
        <v>82</v>
      </c>
      <c r="AY965" s="238" t="s">
        <v>141</v>
      </c>
    </row>
    <row r="966" s="31" customFormat="true" ht="16.5" hidden="false" customHeight="true" outlineLevel="0" collapsed="false">
      <c r="A966" s="24"/>
      <c r="B966" s="25"/>
      <c r="C966" s="197" t="s">
        <v>1153</v>
      </c>
      <c r="D966" s="197" t="s">
        <v>144</v>
      </c>
      <c r="E966" s="198" t="s">
        <v>1154</v>
      </c>
      <c r="F966" s="199" t="s">
        <v>1155</v>
      </c>
      <c r="G966" s="200" t="s">
        <v>166</v>
      </c>
      <c r="H966" s="201" t="n">
        <v>42.7</v>
      </c>
      <c r="I966" s="202"/>
      <c r="J966" s="203" t="n">
        <f aca="false">ROUND(I966*H966,2)</f>
        <v>0</v>
      </c>
      <c r="K966" s="199" t="s">
        <v>148</v>
      </c>
      <c r="L966" s="30"/>
      <c r="M966" s="204"/>
      <c r="N966" s="205" t="s">
        <v>45</v>
      </c>
      <c r="O966" s="67"/>
      <c r="P966" s="206" t="n">
        <f aca="false">O966*H966</f>
        <v>0</v>
      </c>
      <c r="Q966" s="206" t="n">
        <v>3E-005</v>
      </c>
      <c r="R966" s="206" t="n">
        <f aca="false">Q966*H966</f>
        <v>0.001281</v>
      </c>
      <c r="S966" s="206" t="n">
        <v>0</v>
      </c>
      <c r="T966" s="207" t="n">
        <f aca="false">S966*H966</f>
        <v>0</v>
      </c>
      <c r="U966" s="24"/>
      <c r="V966" s="24"/>
      <c r="W966" s="24"/>
      <c r="X966" s="24"/>
      <c r="Y966" s="24"/>
      <c r="Z966" s="24"/>
      <c r="AA966" s="24"/>
      <c r="AB966" s="24"/>
      <c r="AC966" s="24"/>
      <c r="AD966" s="24"/>
      <c r="AE966" s="24"/>
      <c r="AR966" s="208" t="s">
        <v>264</v>
      </c>
      <c r="AT966" s="208" t="s">
        <v>144</v>
      </c>
      <c r="AU966" s="208" t="s">
        <v>84</v>
      </c>
      <c r="AY966" s="3" t="s">
        <v>141</v>
      </c>
      <c r="BE966" s="209" t="n">
        <f aca="false">IF(N966="základní",J966,0)</f>
        <v>0</v>
      </c>
      <c r="BF966" s="209" t="n">
        <f aca="false">IF(N966="snížená",J966,0)</f>
        <v>0</v>
      </c>
      <c r="BG966" s="209" t="n">
        <f aca="false">IF(N966="zákl. přenesená",J966,0)</f>
        <v>0</v>
      </c>
      <c r="BH966" s="209" t="n">
        <f aca="false">IF(N966="sníž. přenesená",J966,0)</f>
        <v>0</v>
      </c>
      <c r="BI966" s="209" t="n">
        <f aca="false">IF(N966="nulová",J966,0)</f>
        <v>0</v>
      </c>
      <c r="BJ966" s="3" t="s">
        <v>82</v>
      </c>
      <c r="BK966" s="209" t="n">
        <f aca="false">ROUND(I966*H966,2)</f>
        <v>0</v>
      </c>
      <c r="BL966" s="3" t="s">
        <v>264</v>
      </c>
      <c r="BM966" s="208" t="s">
        <v>1156</v>
      </c>
    </row>
    <row r="967" s="31" customFormat="true" ht="11.25" hidden="false" customHeight="false" outlineLevel="0" collapsed="false">
      <c r="A967" s="24"/>
      <c r="B967" s="25"/>
      <c r="C967" s="26"/>
      <c r="D967" s="210" t="s">
        <v>151</v>
      </c>
      <c r="E967" s="26"/>
      <c r="F967" s="211" t="s">
        <v>1157</v>
      </c>
      <c r="G967" s="26"/>
      <c r="H967" s="26"/>
      <c r="I967" s="212"/>
      <c r="J967" s="26"/>
      <c r="K967" s="26"/>
      <c r="L967" s="30"/>
      <c r="M967" s="213"/>
      <c r="N967" s="214"/>
      <c r="O967" s="67"/>
      <c r="P967" s="67"/>
      <c r="Q967" s="67"/>
      <c r="R967" s="67"/>
      <c r="S967" s="67"/>
      <c r="T967" s="68"/>
      <c r="U967" s="24"/>
      <c r="V967" s="24"/>
      <c r="W967" s="24"/>
      <c r="X967" s="24"/>
      <c r="Y967" s="24"/>
      <c r="Z967" s="24"/>
      <c r="AA967" s="24"/>
      <c r="AB967" s="24"/>
      <c r="AC967" s="24"/>
      <c r="AD967" s="24"/>
      <c r="AE967" s="24"/>
      <c r="AT967" s="3" t="s">
        <v>151</v>
      </c>
      <c r="AU967" s="3" t="s">
        <v>84</v>
      </c>
    </row>
    <row r="968" s="215" customFormat="true" ht="11.25" hidden="false" customHeight="false" outlineLevel="0" collapsed="false">
      <c r="B968" s="216"/>
      <c r="C968" s="217"/>
      <c r="D968" s="218" t="s">
        <v>153</v>
      </c>
      <c r="E968" s="219"/>
      <c r="F968" s="220" t="s">
        <v>492</v>
      </c>
      <c r="G968" s="217"/>
      <c r="H968" s="219"/>
      <c r="I968" s="221"/>
      <c r="J968" s="217"/>
      <c r="K968" s="217"/>
      <c r="L968" s="222"/>
      <c r="M968" s="223"/>
      <c r="N968" s="224"/>
      <c r="O968" s="224"/>
      <c r="P968" s="224"/>
      <c r="Q968" s="224"/>
      <c r="R968" s="224"/>
      <c r="S968" s="224"/>
      <c r="T968" s="225"/>
      <c r="AT968" s="226" t="s">
        <v>153</v>
      </c>
      <c r="AU968" s="226" t="s">
        <v>84</v>
      </c>
      <c r="AV968" s="215" t="s">
        <v>82</v>
      </c>
      <c r="AW968" s="215" t="s">
        <v>35</v>
      </c>
      <c r="AX968" s="215" t="s">
        <v>74</v>
      </c>
      <c r="AY968" s="226" t="s">
        <v>141</v>
      </c>
    </row>
    <row r="969" s="215" customFormat="true" ht="11.25" hidden="false" customHeight="false" outlineLevel="0" collapsed="false">
      <c r="B969" s="216"/>
      <c r="C969" s="217"/>
      <c r="D969" s="218" t="s">
        <v>153</v>
      </c>
      <c r="E969" s="219"/>
      <c r="F969" s="220" t="s">
        <v>493</v>
      </c>
      <c r="G969" s="217"/>
      <c r="H969" s="219"/>
      <c r="I969" s="221"/>
      <c r="J969" s="217"/>
      <c r="K969" s="217"/>
      <c r="L969" s="222"/>
      <c r="M969" s="223"/>
      <c r="N969" s="224"/>
      <c r="O969" s="224"/>
      <c r="P969" s="224"/>
      <c r="Q969" s="224"/>
      <c r="R969" s="224"/>
      <c r="S969" s="224"/>
      <c r="T969" s="225"/>
      <c r="AT969" s="226" t="s">
        <v>153</v>
      </c>
      <c r="AU969" s="226" t="s">
        <v>84</v>
      </c>
      <c r="AV969" s="215" t="s">
        <v>82</v>
      </c>
      <c r="AW969" s="215" t="s">
        <v>35</v>
      </c>
      <c r="AX969" s="215" t="s">
        <v>74</v>
      </c>
      <c r="AY969" s="226" t="s">
        <v>141</v>
      </c>
    </row>
    <row r="970" s="227" customFormat="true" ht="11.25" hidden="false" customHeight="false" outlineLevel="0" collapsed="false">
      <c r="B970" s="228"/>
      <c r="C970" s="229"/>
      <c r="D970" s="218" t="s">
        <v>153</v>
      </c>
      <c r="E970" s="230"/>
      <c r="F970" s="231" t="s">
        <v>508</v>
      </c>
      <c r="G970" s="229"/>
      <c r="H970" s="232" t="n">
        <v>42.7</v>
      </c>
      <c r="I970" s="233"/>
      <c r="J970" s="229"/>
      <c r="K970" s="229"/>
      <c r="L970" s="234"/>
      <c r="M970" s="235"/>
      <c r="N970" s="236"/>
      <c r="O970" s="236"/>
      <c r="P970" s="236"/>
      <c r="Q970" s="236"/>
      <c r="R970" s="236"/>
      <c r="S970" s="236"/>
      <c r="T970" s="237"/>
      <c r="AT970" s="238" t="s">
        <v>153</v>
      </c>
      <c r="AU970" s="238" t="s">
        <v>84</v>
      </c>
      <c r="AV970" s="227" t="s">
        <v>84</v>
      </c>
      <c r="AW970" s="227" t="s">
        <v>35</v>
      </c>
      <c r="AX970" s="227" t="s">
        <v>74</v>
      </c>
      <c r="AY970" s="238" t="s">
        <v>141</v>
      </c>
    </row>
    <row r="971" s="251" customFormat="true" ht="11.25" hidden="false" customHeight="false" outlineLevel="0" collapsed="false">
      <c r="B971" s="252"/>
      <c r="C971" s="253"/>
      <c r="D971" s="218" t="s">
        <v>153</v>
      </c>
      <c r="E971" s="254"/>
      <c r="F971" s="255" t="s">
        <v>163</v>
      </c>
      <c r="G971" s="253"/>
      <c r="H971" s="256" t="n">
        <v>42.7</v>
      </c>
      <c r="I971" s="257"/>
      <c r="J971" s="253"/>
      <c r="K971" s="253"/>
      <c r="L971" s="258"/>
      <c r="M971" s="259"/>
      <c r="N971" s="260"/>
      <c r="O971" s="260"/>
      <c r="P971" s="260"/>
      <c r="Q971" s="260"/>
      <c r="R971" s="260"/>
      <c r="S971" s="260"/>
      <c r="T971" s="261"/>
      <c r="AT971" s="262" t="s">
        <v>153</v>
      </c>
      <c r="AU971" s="262" t="s">
        <v>84</v>
      </c>
      <c r="AV971" s="251" t="s">
        <v>149</v>
      </c>
      <c r="AW971" s="251" t="s">
        <v>35</v>
      </c>
      <c r="AX971" s="251" t="s">
        <v>82</v>
      </c>
      <c r="AY971" s="262" t="s">
        <v>141</v>
      </c>
    </row>
    <row r="972" s="31" customFormat="true" ht="16.5" hidden="false" customHeight="true" outlineLevel="0" collapsed="false">
      <c r="A972" s="24"/>
      <c r="B972" s="25"/>
      <c r="C972" s="197" t="s">
        <v>1158</v>
      </c>
      <c r="D972" s="197" t="s">
        <v>144</v>
      </c>
      <c r="E972" s="198" t="s">
        <v>1159</v>
      </c>
      <c r="F972" s="199" t="s">
        <v>1160</v>
      </c>
      <c r="G972" s="200" t="s">
        <v>147</v>
      </c>
      <c r="H972" s="201" t="n">
        <v>55.708</v>
      </c>
      <c r="I972" s="202"/>
      <c r="J972" s="203" t="n">
        <f aca="false">ROUND(I972*H972,2)</f>
        <v>0</v>
      </c>
      <c r="K972" s="199" t="s">
        <v>148</v>
      </c>
      <c r="L972" s="30"/>
      <c r="M972" s="204"/>
      <c r="N972" s="205" t="s">
        <v>45</v>
      </c>
      <c r="O972" s="67"/>
      <c r="P972" s="206" t="n">
        <f aca="false">O972*H972</f>
        <v>0</v>
      </c>
      <c r="Q972" s="206" t="n">
        <v>0</v>
      </c>
      <c r="R972" s="206" t="n">
        <f aca="false">Q972*H972</f>
        <v>0</v>
      </c>
      <c r="S972" s="206" t="n">
        <v>0</v>
      </c>
      <c r="T972" s="207" t="n">
        <f aca="false">S972*H972</f>
        <v>0</v>
      </c>
      <c r="U972" s="24"/>
      <c r="V972" s="24"/>
      <c r="W972" s="24"/>
      <c r="X972" s="24"/>
      <c r="Y972" s="24"/>
      <c r="Z972" s="24"/>
      <c r="AA972" s="24"/>
      <c r="AB972" s="24"/>
      <c r="AC972" s="24"/>
      <c r="AD972" s="24"/>
      <c r="AE972" s="24"/>
      <c r="AR972" s="208" t="s">
        <v>264</v>
      </c>
      <c r="AT972" s="208" t="s">
        <v>144</v>
      </c>
      <c r="AU972" s="208" t="s">
        <v>84</v>
      </c>
      <c r="AY972" s="3" t="s">
        <v>141</v>
      </c>
      <c r="BE972" s="209" t="n">
        <f aca="false">IF(N972="základní",J972,0)</f>
        <v>0</v>
      </c>
      <c r="BF972" s="209" t="n">
        <f aca="false">IF(N972="snížená",J972,0)</f>
        <v>0</v>
      </c>
      <c r="BG972" s="209" t="n">
        <f aca="false">IF(N972="zákl. přenesená",J972,0)</f>
        <v>0</v>
      </c>
      <c r="BH972" s="209" t="n">
        <f aca="false">IF(N972="sníž. přenesená",J972,0)</f>
        <v>0</v>
      </c>
      <c r="BI972" s="209" t="n">
        <f aca="false">IF(N972="nulová",J972,0)</f>
        <v>0</v>
      </c>
      <c r="BJ972" s="3" t="s">
        <v>82</v>
      </c>
      <c r="BK972" s="209" t="n">
        <f aca="false">ROUND(I972*H972,2)</f>
        <v>0</v>
      </c>
      <c r="BL972" s="3" t="s">
        <v>264</v>
      </c>
      <c r="BM972" s="208" t="s">
        <v>1161</v>
      </c>
    </row>
    <row r="973" s="31" customFormat="true" ht="11.25" hidden="false" customHeight="false" outlineLevel="0" collapsed="false">
      <c r="A973" s="24"/>
      <c r="B973" s="25"/>
      <c r="C973" s="26"/>
      <c r="D973" s="210" t="s">
        <v>151</v>
      </c>
      <c r="E973" s="26"/>
      <c r="F973" s="211" t="s">
        <v>1162</v>
      </c>
      <c r="G973" s="26"/>
      <c r="H973" s="26"/>
      <c r="I973" s="212"/>
      <c r="J973" s="26"/>
      <c r="K973" s="26"/>
      <c r="L973" s="30"/>
      <c r="M973" s="213"/>
      <c r="N973" s="214"/>
      <c r="O973" s="67"/>
      <c r="P973" s="67"/>
      <c r="Q973" s="67"/>
      <c r="R973" s="67"/>
      <c r="S973" s="67"/>
      <c r="T973" s="68"/>
      <c r="U973" s="24"/>
      <c r="V973" s="24"/>
      <c r="W973" s="24"/>
      <c r="X973" s="24"/>
      <c r="Y973" s="24"/>
      <c r="Z973" s="24"/>
      <c r="AA973" s="24"/>
      <c r="AB973" s="24"/>
      <c r="AC973" s="24"/>
      <c r="AD973" s="24"/>
      <c r="AE973" s="24"/>
      <c r="AT973" s="3" t="s">
        <v>151</v>
      </c>
      <c r="AU973" s="3" t="s">
        <v>84</v>
      </c>
    </row>
    <row r="974" s="31" customFormat="true" ht="24" hidden="false" customHeight="true" outlineLevel="0" collapsed="false">
      <c r="A974" s="24"/>
      <c r="B974" s="25"/>
      <c r="C974" s="197" t="s">
        <v>1163</v>
      </c>
      <c r="D974" s="197" t="s">
        <v>144</v>
      </c>
      <c r="E974" s="198" t="s">
        <v>1164</v>
      </c>
      <c r="F974" s="199" t="s">
        <v>1165</v>
      </c>
      <c r="G974" s="200" t="s">
        <v>247</v>
      </c>
      <c r="H974" s="201" t="n">
        <v>0.349</v>
      </c>
      <c r="I974" s="202"/>
      <c r="J974" s="203" t="n">
        <f aca="false">ROUND(I974*H974,2)</f>
        <v>0</v>
      </c>
      <c r="K974" s="199" t="s">
        <v>148</v>
      </c>
      <c r="L974" s="30"/>
      <c r="M974" s="204"/>
      <c r="N974" s="205" t="s">
        <v>45</v>
      </c>
      <c r="O974" s="67"/>
      <c r="P974" s="206" t="n">
        <f aca="false">O974*H974</f>
        <v>0</v>
      </c>
      <c r="Q974" s="206" t="n">
        <v>0</v>
      </c>
      <c r="R974" s="206" t="n">
        <f aca="false">Q974*H974</f>
        <v>0</v>
      </c>
      <c r="S974" s="206" t="n">
        <v>0</v>
      </c>
      <c r="T974" s="207" t="n">
        <f aca="false">S974*H974</f>
        <v>0</v>
      </c>
      <c r="U974" s="24"/>
      <c r="V974" s="24"/>
      <c r="W974" s="24"/>
      <c r="X974" s="24"/>
      <c r="Y974" s="24"/>
      <c r="Z974" s="24"/>
      <c r="AA974" s="24"/>
      <c r="AB974" s="24"/>
      <c r="AC974" s="24"/>
      <c r="AD974" s="24"/>
      <c r="AE974" s="24"/>
      <c r="AR974" s="208" t="s">
        <v>264</v>
      </c>
      <c r="AT974" s="208" t="s">
        <v>144</v>
      </c>
      <c r="AU974" s="208" t="s">
        <v>84</v>
      </c>
      <c r="AY974" s="3" t="s">
        <v>141</v>
      </c>
      <c r="BE974" s="209" t="n">
        <f aca="false">IF(N974="základní",J974,0)</f>
        <v>0</v>
      </c>
      <c r="BF974" s="209" t="n">
        <f aca="false">IF(N974="snížená",J974,0)</f>
        <v>0</v>
      </c>
      <c r="BG974" s="209" t="n">
        <f aca="false">IF(N974="zákl. přenesená",J974,0)</f>
        <v>0</v>
      </c>
      <c r="BH974" s="209" t="n">
        <f aca="false">IF(N974="sníž. přenesená",J974,0)</f>
        <v>0</v>
      </c>
      <c r="BI974" s="209" t="n">
        <f aca="false">IF(N974="nulová",J974,0)</f>
        <v>0</v>
      </c>
      <c r="BJ974" s="3" t="s">
        <v>82</v>
      </c>
      <c r="BK974" s="209" t="n">
        <f aca="false">ROUND(I974*H974,2)</f>
        <v>0</v>
      </c>
      <c r="BL974" s="3" t="s">
        <v>264</v>
      </c>
      <c r="BM974" s="208" t="s">
        <v>1166</v>
      </c>
    </row>
    <row r="975" s="31" customFormat="true" ht="11.25" hidden="false" customHeight="false" outlineLevel="0" collapsed="false">
      <c r="A975" s="24"/>
      <c r="B975" s="25"/>
      <c r="C975" s="26"/>
      <c r="D975" s="210" t="s">
        <v>151</v>
      </c>
      <c r="E975" s="26"/>
      <c r="F975" s="211" t="s">
        <v>1167</v>
      </c>
      <c r="G975" s="26"/>
      <c r="H975" s="26"/>
      <c r="I975" s="212"/>
      <c r="J975" s="26"/>
      <c r="K975" s="26"/>
      <c r="L975" s="30"/>
      <c r="M975" s="213"/>
      <c r="N975" s="214"/>
      <c r="O975" s="67"/>
      <c r="P975" s="67"/>
      <c r="Q975" s="67"/>
      <c r="R975" s="67"/>
      <c r="S975" s="67"/>
      <c r="T975" s="68"/>
      <c r="U975" s="24"/>
      <c r="V975" s="24"/>
      <c r="W975" s="24"/>
      <c r="X975" s="24"/>
      <c r="Y975" s="24"/>
      <c r="Z975" s="24"/>
      <c r="AA975" s="24"/>
      <c r="AB975" s="24"/>
      <c r="AC975" s="24"/>
      <c r="AD975" s="24"/>
      <c r="AE975" s="24"/>
      <c r="AT975" s="3" t="s">
        <v>151</v>
      </c>
      <c r="AU975" s="3" t="s">
        <v>84</v>
      </c>
    </row>
    <row r="976" s="180" customFormat="true" ht="22.5" hidden="false" customHeight="true" outlineLevel="0" collapsed="false">
      <c r="B976" s="181"/>
      <c r="C976" s="182"/>
      <c r="D976" s="183" t="s">
        <v>73</v>
      </c>
      <c r="E976" s="195" t="s">
        <v>1168</v>
      </c>
      <c r="F976" s="195" t="s">
        <v>1169</v>
      </c>
      <c r="G976" s="182"/>
      <c r="H976" s="182"/>
      <c r="I976" s="185"/>
      <c r="J976" s="196" t="n">
        <f aca="false">BK976</f>
        <v>0</v>
      </c>
      <c r="K976" s="182"/>
      <c r="L976" s="187"/>
      <c r="M976" s="188"/>
      <c r="N976" s="189"/>
      <c r="O976" s="189"/>
      <c r="P976" s="190" t="n">
        <f aca="false">SUM(P977:P998)</f>
        <v>0</v>
      </c>
      <c r="Q976" s="189"/>
      <c r="R976" s="190" t="n">
        <f aca="false">SUM(R977:R998)</f>
        <v>0.0299008</v>
      </c>
      <c r="S976" s="189"/>
      <c r="T976" s="191" t="n">
        <f aca="false">SUM(T977:T998)</f>
        <v>0</v>
      </c>
      <c r="AR976" s="192" t="s">
        <v>84</v>
      </c>
      <c r="AT976" s="193" t="s">
        <v>73</v>
      </c>
      <c r="AU976" s="193" t="s">
        <v>82</v>
      </c>
      <c r="AY976" s="192" t="s">
        <v>141</v>
      </c>
      <c r="BK976" s="194" t="n">
        <f aca="false">SUM(BK977:BK998)</f>
        <v>0</v>
      </c>
    </row>
    <row r="977" s="31" customFormat="true" ht="16.5" hidden="false" customHeight="true" outlineLevel="0" collapsed="false">
      <c r="A977" s="24"/>
      <c r="B977" s="25"/>
      <c r="C977" s="197" t="s">
        <v>1170</v>
      </c>
      <c r="D977" s="197" t="s">
        <v>144</v>
      </c>
      <c r="E977" s="198" t="s">
        <v>1171</v>
      </c>
      <c r="F977" s="199" t="s">
        <v>1172</v>
      </c>
      <c r="G977" s="200" t="s">
        <v>147</v>
      </c>
      <c r="H977" s="201" t="n">
        <v>1.28</v>
      </c>
      <c r="I977" s="202"/>
      <c r="J977" s="203" t="n">
        <f aca="false">ROUND(I977*H977,2)</f>
        <v>0</v>
      </c>
      <c r="K977" s="199" t="s">
        <v>148</v>
      </c>
      <c r="L977" s="30"/>
      <c r="M977" s="204"/>
      <c r="N977" s="205" t="s">
        <v>45</v>
      </c>
      <c r="O977" s="67"/>
      <c r="P977" s="206" t="n">
        <f aca="false">O977*H977</f>
        <v>0</v>
      </c>
      <c r="Q977" s="206" t="n">
        <v>0.0003</v>
      </c>
      <c r="R977" s="206" t="n">
        <f aca="false">Q977*H977</f>
        <v>0.000384</v>
      </c>
      <c r="S977" s="206" t="n">
        <v>0</v>
      </c>
      <c r="T977" s="207" t="n">
        <f aca="false">S977*H977</f>
        <v>0</v>
      </c>
      <c r="U977" s="24"/>
      <c r="V977" s="24"/>
      <c r="W977" s="24"/>
      <c r="X977" s="24"/>
      <c r="Y977" s="24"/>
      <c r="Z977" s="24"/>
      <c r="AA977" s="24"/>
      <c r="AB977" s="24"/>
      <c r="AC977" s="24"/>
      <c r="AD977" s="24"/>
      <c r="AE977" s="24"/>
      <c r="AR977" s="208" t="s">
        <v>264</v>
      </c>
      <c r="AT977" s="208" t="s">
        <v>144</v>
      </c>
      <c r="AU977" s="208" t="s">
        <v>84</v>
      </c>
      <c r="AY977" s="3" t="s">
        <v>141</v>
      </c>
      <c r="BE977" s="209" t="n">
        <f aca="false">IF(N977="základní",J977,0)</f>
        <v>0</v>
      </c>
      <c r="BF977" s="209" t="n">
        <f aca="false">IF(N977="snížená",J977,0)</f>
        <v>0</v>
      </c>
      <c r="BG977" s="209" t="n">
        <f aca="false">IF(N977="zákl. přenesená",J977,0)</f>
        <v>0</v>
      </c>
      <c r="BH977" s="209" t="n">
        <f aca="false">IF(N977="sníž. přenesená",J977,0)</f>
        <v>0</v>
      </c>
      <c r="BI977" s="209" t="n">
        <f aca="false">IF(N977="nulová",J977,0)</f>
        <v>0</v>
      </c>
      <c r="BJ977" s="3" t="s">
        <v>82</v>
      </c>
      <c r="BK977" s="209" t="n">
        <f aca="false">ROUND(I977*H977,2)</f>
        <v>0</v>
      </c>
      <c r="BL977" s="3" t="s">
        <v>264</v>
      </c>
      <c r="BM977" s="208" t="s">
        <v>1173</v>
      </c>
    </row>
    <row r="978" s="31" customFormat="true" ht="11.25" hidden="false" customHeight="false" outlineLevel="0" collapsed="false">
      <c r="A978" s="24"/>
      <c r="B978" s="25"/>
      <c r="C978" s="26"/>
      <c r="D978" s="210" t="s">
        <v>151</v>
      </c>
      <c r="E978" s="26"/>
      <c r="F978" s="211" t="s">
        <v>1174</v>
      </c>
      <c r="G978" s="26"/>
      <c r="H978" s="26"/>
      <c r="I978" s="212"/>
      <c r="J978" s="26"/>
      <c r="K978" s="26"/>
      <c r="L978" s="30"/>
      <c r="M978" s="213"/>
      <c r="N978" s="214"/>
      <c r="O978" s="67"/>
      <c r="P978" s="67"/>
      <c r="Q978" s="67"/>
      <c r="R978" s="67"/>
      <c r="S978" s="67"/>
      <c r="T978" s="68"/>
      <c r="U978" s="24"/>
      <c r="V978" s="24"/>
      <c r="W978" s="24"/>
      <c r="X978" s="24"/>
      <c r="Y978" s="24"/>
      <c r="Z978" s="24"/>
      <c r="AA978" s="24"/>
      <c r="AB978" s="24"/>
      <c r="AC978" s="24"/>
      <c r="AD978" s="24"/>
      <c r="AE978" s="24"/>
      <c r="AT978" s="3" t="s">
        <v>151</v>
      </c>
      <c r="AU978" s="3" t="s">
        <v>84</v>
      </c>
    </row>
    <row r="979" s="215" customFormat="true" ht="11.25" hidden="false" customHeight="false" outlineLevel="0" collapsed="false">
      <c r="B979" s="216"/>
      <c r="C979" s="217"/>
      <c r="D979" s="218" t="s">
        <v>153</v>
      </c>
      <c r="E979" s="219"/>
      <c r="F979" s="220" t="s">
        <v>375</v>
      </c>
      <c r="G979" s="217"/>
      <c r="H979" s="219"/>
      <c r="I979" s="221"/>
      <c r="J979" s="217"/>
      <c r="K979" s="217"/>
      <c r="L979" s="222"/>
      <c r="M979" s="223"/>
      <c r="N979" s="224"/>
      <c r="O979" s="224"/>
      <c r="P979" s="224"/>
      <c r="Q979" s="224"/>
      <c r="R979" s="224"/>
      <c r="S979" s="224"/>
      <c r="T979" s="225"/>
      <c r="AT979" s="226" t="s">
        <v>153</v>
      </c>
      <c r="AU979" s="226" t="s">
        <v>84</v>
      </c>
      <c r="AV979" s="215" t="s">
        <v>82</v>
      </c>
      <c r="AW979" s="215" t="s">
        <v>35</v>
      </c>
      <c r="AX979" s="215" t="s">
        <v>74</v>
      </c>
      <c r="AY979" s="226" t="s">
        <v>141</v>
      </c>
    </row>
    <row r="980" s="215" customFormat="true" ht="11.25" hidden="false" customHeight="false" outlineLevel="0" collapsed="false">
      <c r="B980" s="216"/>
      <c r="C980" s="217"/>
      <c r="D980" s="218" t="s">
        <v>153</v>
      </c>
      <c r="E980" s="219"/>
      <c r="F980" s="220" t="s">
        <v>1175</v>
      </c>
      <c r="G980" s="217"/>
      <c r="H980" s="219"/>
      <c r="I980" s="221"/>
      <c r="J980" s="217"/>
      <c r="K980" s="217"/>
      <c r="L980" s="222"/>
      <c r="M980" s="223"/>
      <c r="N980" s="224"/>
      <c r="O980" s="224"/>
      <c r="P980" s="224"/>
      <c r="Q980" s="224"/>
      <c r="R980" s="224"/>
      <c r="S980" s="224"/>
      <c r="T980" s="225"/>
      <c r="AT980" s="226" t="s">
        <v>153</v>
      </c>
      <c r="AU980" s="226" t="s">
        <v>84</v>
      </c>
      <c r="AV980" s="215" t="s">
        <v>82</v>
      </c>
      <c r="AW980" s="215" t="s">
        <v>35</v>
      </c>
      <c r="AX980" s="215" t="s">
        <v>74</v>
      </c>
      <c r="AY980" s="226" t="s">
        <v>141</v>
      </c>
    </row>
    <row r="981" s="227" customFormat="true" ht="11.25" hidden="false" customHeight="false" outlineLevel="0" collapsed="false">
      <c r="B981" s="228"/>
      <c r="C981" s="229"/>
      <c r="D981" s="218" t="s">
        <v>153</v>
      </c>
      <c r="E981" s="230"/>
      <c r="F981" s="231" t="s">
        <v>1176</v>
      </c>
      <c r="G981" s="229"/>
      <c r="H981" s="232" t="n">
        <v>1.28</v>
      </c>
      <c r="I981" s="233"/>
      <c r="J981" s="229"/>
      <c r="K981" s="229"/>
      <c r="L981" s="234"/>
      <c r="M981" s="235"/>
      <c r="N981" s="236"/>
      <c r="O981" s="236"/>
      <c r="P981" s="236"/>
      <c r="Q981" s="236"/>
      <c r="R981" s="236"/>
      <c r="S981" s="236"/>
      <c r="T981" s="237"/>
      <c r="AT981" s="238" t="s">
        <v>153</v>
      </c>
      <c r="AU981" s="238" t="s">
        <v>84</v>
      </c>
      <c r="AV981" s="227" t="s">
        <v>84</v>
      </c>
      <c r="AW981" s="227" t="s">
        <v>35</v>
      </c>
      <c r="AX981" s="227" t="s">
        <v>74</v>
      </c>
      <c r="AY981" s="238" t="s">
        <v>141</v>
      </c>
    </row>
    <row r="982" s="251" customFormat="true" ht="11.25" hidden="false" customHeight="false" outlineLevel="0" collapsed="false">
      <c r="B982" s="252"/>
      <c r="C982" s="253"/>
      <c r="D982" s="218" t="s">
        <v>153</v>
      </c>
      <c r="E982" s="254"/>
      <c r="F982" s="255" t="s">
        <v>163</v>
      </c>
      <c r="G982" s="253"/>
      <c r="H982" s="256" t="n">
        <v>1.28</v>
      </c>
      <c r="I982" s="257"/>
      <c r="J982" s="253"/>
      <c r="K982" s="253"/>
      <c r="L982" s="258"/>
      <c r="M982" s="259"/>
      <c r="N982" s="260"/>
      <c r="O982" s="260"/>
      <c r="P982" s="260"/>
      <c r="Q982" s="260"/>
      <c r="R982" s="260"/>
      <c r="S982" s="260"/>
      <c r="T982" s="261"/>
      <c r="AT982" s="262" t="s">
        <v>153</v>
      </c>
      <c r="AU982" s="262" t="s">
        <v>84</v>
      </c>
      <c r="AV982" s="251" t="s">
        <v>149</v>
      </c>
      <c r="AW982" s="251" t="s">
        <v>35</v>
      </c>
      <c r="AX982" s="251" t="s">
        <v>82</v>
      </c>
      <c r="AY982" s="262" t="s">
        <v>141</v>
      </c>
    </row>
    <row r="983" s="31" customFormat="true" ht="16.5" hidden="false" customHeight="true" outlineLevel="0" collapsed="false">
      <c r="A983" s="24"/>
      <c r="B983" s="25"/>
      <c r="C983" s="197" t="s">
        <v>1177</v>
      </c>
      <c r="D983" s="197" t="s">
        <v>144</v>
      </c>
      <c r="E983" s="198" t="s">
        <v>1178</v>
      </c>
      <c r="F983" s="199" t="s">
        <v>1179</v>
      </c>
      <c r="G983" s="200" t="s">
        <v>147</v>
      </c>
      <c r="H983" s="201" t="n">
        <v>1.28</v>
      </c>
      <c r="I983" s="202"/>
      <c r="J983" s="203" t="n">
        <f aca="false">ROUND(I983*H983,2)</f>
        <v>0</v>
      </c>
      <c r="K983" s="199" t="s">
        <v>148</v>
      </c>
      <c r="L983" s="30"/>
      <c r="M983" s="204"/>
      <c r="N983" s="205" t="s">
        <v>45</v>
      </c>
      <c r="O983" s="67"/>
      <c r="P983" s="206" t="n">
        <f aca="false">O983*H983</f>
        <v>0</v>
      </c>
      <c r="Q983" s="206" t="n">
        <v>0.0015</v>
      </c>
      <c r="R983" s="206" t="n">
        <f aca="false">Q983*H983</f>
        <v>0.00192</v>
      </c>
      <c r="S983" s="206" t="n">
        <v>0</v>
      </c>
      <c r="T983" s="207" t="n">
        <f aca="false">S983*H983</f>
        <v>0</v>
      </c>
      <c r="U983" s="24"/>
      <c r="V983" s="24"/>
      <c r="W983" s="24"/>
      <c r="X983" s="24"/>
      <c r="Y983" s="24"/>
      <c r="Z983" s="24"/>
      <c r="AA983" s="24"/>
      <c r="AB983" s="24"/>
      <c r="AC983" s="24"/>
      <c r="AD983" s="24"/>
      <c r="AE983" s="24"/>
      <c r="AR983" s="208" t="s">
        <v>264</v>
      </c>
      <c r="AT983" s="208" t="s">
        <v>144</v>
      </c>
      <c r="AU983" s="208" t="s">
        <v>84</v>
      </c>
      <c r="AY983" s="3" t="s">
        <v>141</v>
      </c>
      <c r="BE983" s="209" t="n">
        <f aca="false">IF(N983="základní",J983,0)</f>
        <v>0</v>
      </c>
      <c r="BF983" s="209" t="n">
        <f aca="false">IF(N983="snížená",J983,0)</f>
        <v>0</v>
      </c>
      <c r="BG983" s="209" t="n">
        <f aca="false">IF(N983="zákl. přenesená",J983,0)</f>
        <v>0</v>
      </c>
      <c r="BH983" s="209" t="n">
        <f aca="false">IF(N983="sníž. přenesená",J983,0)</f>
        <v>0</v>
      </c>
      <c r="BI983" s="209" t="n">
        <f aca="false">IF(N983="nulová",J983,0)</f>
        <v>0</v>
      </c>
      <c r="BJ983" s="3" t="s">
        <v>82</v>
      </c>
      <c r="BK983" s="209" t="n">
        <f aca="false">ROUND(I983*H983,2)</f>
        <v>0</v>
      </c>
      <c r="BL983" s="3" t="s">
        <v>264</v>
      </c>
      <c r="BM983" s="208" t="s">
        <v>1180</v>
      </c>
    </row>
    <row r="984" s="31" customFormat="true" ht="11.25" hidden="false" customHeight="false" outlineLevel="0" collapsed="false">
      <c r="A984" s="24"/>
      <c r="B984" s="25"/>
      <c r="C984" s="26"/>
      <c r="D984" s="210" t="s">
        <v>151</v>
      </c>
      <c r="E984" s="26"/>
      <c r="F984" s="211" t="s">
        <v>1181</v>
      </c>
      <c r="G984" s="26"/>
      <c r="H984" s="26"/>
      <c r="I984" s="212"/>
      <c r="J984" s="26"/>
      <c r="K984" s="26"/>
      <c r="L984" s="30"/>
      <c r="M984" s="213"/>
      <c r="N984" s="214"/>
      <c r="O984" s="67"/>
      <c r="P984" s="67"/>
      <c r="Q984" s="67"/>
      <c r="R984" s="67"/>
      <c r="S984" s="67"/>
      <c r="T984" s="68"/>
      <c r="U984" s="24"/>
      <c r="V984" s="24"/>
      <c r="W984" s="24"/>
      <c r="X984" s="24"/>
      <c r="Y984" s="24"/>
      <c r="Z984" s="24"/>
      <c r="AA984" s="24"/>
      <c r="AB984" s="24"/>
      <c r="AC984" s="24"/>
      <c r="AD984" s="24"/>
      <c r="AE984" s="24"/>
      <c r="AT984" s="3" t="s">
        <v>151</v>
      </c>
      <c r="AU984" s="3" t="s">
        <v>84</v>
      </c>
    </row>
    <row r="985" s="31" customFormat="true" ht="24" hidden="false" customHeight="true" outlineLevel="0" collapsed="false">
      <c r="A985" s="24"/>
      <c r="B985" s="25"/>
      <c r="C985" s="197" t="s">
        <v>1182</v>
      </c>
      <c r="D985" s="197" t="s">
        <v>144</v>
      </c>
      <c r="E985" s="198" t="s">
        <v>1183</v>
      </c>
      <c r="F985" s="199" t="s">
        <v>1184</v>
      </c>
      <c r="G985" s="200" t="s">
        <v>147</v>
      </c>
      <c r="H985" s="201" t="n">
        <v>1.28</v>
      </c>
      <c r="I985" s="202"/>
      <c r="J985" s="203" t="n">
        <f aca="false">ROUND(I985*H985,2)</f>
        <v>0</v>
      </c>
      <c r="K985" s="199" t="s">
        <v>148</v>
      </c>
      <c r="L985" s="30"/>
      <c r="M985" s="204"/>
      <c r="N985" s="205" t="s">
        <v>45</v>
      </c>
      <c r="O985" s="67"/>
      <c r="P985" s="206" t="n">
        <f aca="false">O985*H985</f>
        <v>0</v>
      </c>
      <c r="Q985" s="206" t="n">
        <v>0.0052</v>
      </c>
      <c r="R985" s="206" t="n">
        <f aca="false">Q985*H985</f>
        <v>0.006656</v>
      </c>
      <c r="S985" s="206" t="n">
        <v>0</v>
      </c>
      <c r="T985" s="207" t="n">
        <f aca="false">S985*H985</f>
        <v>0</v>
      </c>
      <c r="U985" s="24"/>
      <c r="V985" s="24"/>
      <c r="W985" s="24"/>
      <c r="X985" s="24"/>
      <c r="Y985" s="24"/>
      <c r="Z985" s="24"/>
      <c r="AA985" s="24"/>
      <c r="AB985" s="24"/>
      <c r="AC985" s="24"/>
      <c r="AD985" s="24"/>
      <c r="AE985" s="24"/>
      <c r="AR985" s="208" t="s">
        <v>264</v>
      </c>
      <c r="AT985" s="208" t="s">
        <v>144</v>
      </c>
      <c r="AU985" s="208" t="s">
        <v>84</v>
      </c>
      <c r="AY985" s="3" t="s">
        <v>141</v>
      </c>
      <c r="BE985" s="209" t="n">
        <f aca="false">IF(N985="základní",J985,0)</f>
        <v>0</v>
      </c>
      <c r="BF985" s="209" t="n">
        <f aca="false">IF(N985="snížená",J985,0)</f>
        <v>0</v>
      </c>
      <c r="BG985" s="209" t="n">
        <f aca="false">IF(N985="zákl. přenesená",J985,0)</f>
        <v>0</v>
      </c>
      <c r="BH985" s="209" t="n">
        <f aca="false">IF(N985="sníž. přenesená",J985,0)</f>
        <v>0</v>
      </c>
      <c r="BI985" s="209" t="n">
        <f aca="false">IF(N985="nulová",J985,0)</f>
        <v>0</v>
      </c>
      <c r="BJ985" s="3" t="s">
        <v>82</v>
      </c>
      <c r="BK985" s="209" t="n">
        <f aca="false">ROUND(I985*H985,2)</f>
        <v>0</v>
      </c>
      <c r="BL985" s="3" t="s">
        <v>264</v>
      </c>
      <c r="BM985" s="208" t="s">
        <v>1185</v>
      </c>
    </row>
    <row r="986" s="31" customFormat="true" ht="11.25" hidden="false" customHeight="false" outlineLevel="0" collapsed="false">
      <c r="A986" s="24"/>
      <c r="B986" s="25"/>
      <c r="C986" s="26"/>
      <c r="D986" s="210" t="s">
        <v>151</v>
      </c>
      <c r="E986" s="26"/>
      <c r="F986" s="211" t="s">
        <v>1186</v>
      </c>
      <c r="G986" s="26"/>
      <c r="H986" s="26"/>
      <c r="I986" s="212"/>
      <c r="J986" s="26"/>
      <c r="K986" s="26"/>
      <c r="L986" s="30"/>
      <c r="M986" s="213"/>
      <c r="N986" s="214"/>
      <c r="O986" s="67"/>
      <c r="P986" s="67"/>
      <c r="Q986" s="67"/>
      <c r="R986" s="67"/>
      <c r="S986" s="67"/>
      <c r="T986" s="68"/>
      <c r="U986" s="24"/>
      <c r="V986" s="24"/>
      <c r="W986" s="24"/>
      <c r="X986" s="24"/>
      <c r="Y986" s="24"/>
      <c r="Z986" s="24"/>
      <c r="AA986" s="24"/>
      <c r="AB986" s="24"/>
      <c r="AC986" s="24"/>
      <c r="AD986" s="24"/>
      <c r="AE986" s="24"/>
      <c r="AT986" s="3" t="s">
        <v>151</v>
      </c>
      <c r="AU986" s="3" t="s">
        <v>84</v>
      </c>
    </row>
    <row r="987" s="31" customFormat="true" ht="16.5" hidden="false" customHeight="true" outlineLevel="0" collapsed="false">
      <c r="A987" s="24"/>
      <c r="B987" s="25"/>
      <c r="C987" s="264" t="s">
        <v>1187</v>
      </c>
      <c r="D987" s="264" t="s">
        <v>380</v>
      </c>
      <c r="E987" s="265" t="s">
        <v>1188</v>
      </c>
      <c r="F987" s="266" t="s">
        <v>1189</v>
      </c>
      <c r="G987" s="267" t="s">
        <v>147</v>
      </c>
      <c r="H987" s="268" t="n">
        <v>1.408</v>
      </c>
      <c r="I987" s="269"/>
      <c r="J987" s="270" t="n">
        <f aca="false">ROUND(I987*H987,2)</f>
        <v>0</v>
      </c>
      <c r="K987" s="266" t="s">
        <v>148</v>
      </c>
      <c r="L987" s="271"/>
      <c r="M987" s="272"/>
      <c r="N987" s="273" t="s">
        <v>45</v>
      </c>
      <c r="O987" s="67"/>
      <c r="P987" s="206" t="n">
        <f aca="false">O987*H987</f>
        <v>0</v>
      </c>
      <c r="Q987" s="206" t="n">
        <v>0.0126</v>
      </c>
      <c r="R987" s="206" t="n">
        <f aca="false">Q987*H987</f>
        <v>0.0177408</v>
      </c>
      <c r="S987" s="206" t="n">
        <v>0</v>
      </c>
      <c r="T987" s="207" t="n">
        <f aca="false">S987*H987</f>
        <v>0</v>
      </c>
      <c r="U987" s="24"/>
      <c r="V987" s="24"/>
      <c r="W987" s="24"/>
      <c r="X987" s="24"/>
      <c r="Y987" s="24"/>
      <c r="Z987" s="24"/>
      <c r="AA987" s="24"/>
      <c r="AB987" s="24"/>
      <c r="AC987" s="24"/>
      <c r="AD987" s="24"/>
      <c r="AE987" s="24"/>
      <c r="AR987" s="208" t="s">
        <v>394</v>
      </c>
      <c r="AT987" s="208" t="s">
        <v>380</v>
      </c>
      <c r="AU987" s="208" t="s">
        <v>84</v>
      </c>
      <c r="AY987" s="3" t="s">
        <v>141</v>
      </c>
      <c r="BE987" s="209" t="n">
        <f aca="false">IF(N987="základní",J987,0)</f>
        <v>0</v>
      </c>
      <c r="BF987" s="209" t="n">
        <f aca="false">IF(N987="snížená",J987,0)</f>
        <v>0</v>
      </c>
      <c r="BG987" s="209" t="n">
        <f aca="false">IF(N987="zákl. přenesená",J987,0)</f>
        <v>0</v>
      </c>
      <c r="BH987" s="209" t="n">
        <f aca="false">IF(N987="sníž. přenesená",J987,0)</f>
        <v>0</v>
      </c>
      <c r="BI987" s="209" t="n">
        <f aca="false">IF(N987="nulová",J987,0)</f>
        <v>0</v>
      </c>
      <c r="BJ987" s="3" t="s">
        <v>82</v>
      </c>
      <c r="BK987" s="209" t="n">
        <f aca="false">ROUND(I987*H987,2)</f>
        <v>0</v>
      </c>
      <c r="BL987" s="3" t="s">
        <v>264</v>
      </c>
      <c r="BM987" s="208" t="s">
        <v>1190</v>
      </c>
    </row>
    <row r="988" s="227" customFormat="true" ht="11.25" hidden="false" customHeight="false" outlineLevel="0" collapsed="false">
      <c r="B988" s="228"/>
      <c r="C988" s="229"/>
      <c r="D988" s="218" t="s">
        <v>153</v>
      </c>
      <c r="E988" s="229"/>
      <c r="F988" s="231" t="s">
        <v>1191</v>
      </c>
      <c r="G988" s="229"/>
      <c r="H988" s="232" t="n">
        <v>1.408</v>
      </c>
      <c r="I988" s="233"/>
      <c r="J988" s="229"/>
      <c r="K988" s="229"/>
      <c r="L988" s="234"/>
      <c r="M988" s="235"/>
      <c r="N988" s="236"/>
      <c r="O988" s="236"/>
      <c r="P988" s="236"/>
      <c r="Q988" s="236"/>
      <c r="R988" s="236"/>
      <c r="S988" s="236"/>
      <c r="T988" s="237"/>
      <c r="AT988" s="238" t="s">
        <v>153</v>
      </c>
      <c r="AU988" s="238" t="s">
        <v>84</v>
      </c>
      <c r="AV988" s="227" t="s">
        <v>84</v>
      </c>
      <c r="AW988" s="227" t="s">
        <v>4</v>
      </c>
      <c r="AX988" s="227" t="s">
        <v>82</v>
      </c>
      <c r="AY988" s="238" t="s">
        <v>141</v>
      </c>
    </row>
    <row r="989" s="31" customFormat="true" ht="21.75" hidden="false" customHeight="true" outlineLevel="0" collapsed="false">
      <c r="A989" s="24"/>
      <c r="B989" s="25"/>
      <c r="C989" s="197" t="s">
        <v>1192</v>
      </c>
      <c r="D989" s="197" t="s">
        <v>144</v>
      </c>
      <c r="E989" s="198" t="s">
        <v>1193</v>
      </c>
      <c r="F989" s="199" t="s">
        <v>1194</v>
      </c>
      <c r="G989" s="200" t="s">
        <v>147</v>
      </c>
      <c r="H989" s="201" t="n">
        <v>1.28</v>
      </c>
      <c r="I989" s="202"/>
      <c r="J989" s="203" t="n">
        <f aca="false">ROUND(I989*H989,2)</f>
        <v>0</v>
      </c>
      <c r="K989" s="199" t="s">
        <v>148</v>
      </c>
      <c r="L989" s="30"/>
      <c r="M989" s="204"/>
      <c r="N989" s="205" t="s">
        <v>45</v>
      </c>
      <c r="O989" s="67"/>
      <c r="P989" s="206" t="n">
        <f aca="false">O989*H989</f>
        <v>0</v>
      </c>
      <c r="Q989" s="206" t="n">
        <v>0</v>
      </c>
      <c r="R989" s="206" t="n">
        <f aca="false">Q989*H989</f>
        <v>0</v>
      </c>
      <c r="S989" s="206" t="n">
        <v>0</v>
      </c>
      <c r="T989" s="207" t="n">
        <f aca="false">S989*H989</f>
        <v>0</v>
      </c>
      <c r="U989" s="24"/>
      <c r="V989" s="24"/>
      <c r="W989" s="24"/>
      <c r="X989" s="24"/>
      <c r="Y989" s="24"/>
      <c r="Z989" s="24"/>
      <c r="AA989" s="24"/>
      <c r="AB989" s="24"/>
      <c r="AC989" s="24"/>
      <c r="AD989" s="24"/>
      <c r="AE989" s="24"/>
      <c r="AR989" s="208" t="s">
        <v>264</v>
      </c>
      <c r="AT989" s="208" t="s">
        <v>144</v>
      </c>
      <c r="AU989" s="208" t="s">
        <v>84</v>
      </c>
      <c r="AY989" s="3" t="s">
        <v>141</v>
      </c>
      <c r="BE989" s="209" t="n">
        <f aca="false">IF(N989="základní",J989,0)</f>
        <v>0</v>
      </c>
      <c r="BF989" s="209" t="n">
        <f aca="false">IF(N989="snížená",J989,0)</f>
        <v>0</v>
      </c>
      <c r="BG989" s="209" t="n">
        <f aca="false">IF(N989="zákl. přenesená",J989,0)</f>
        <v>0</v>
      </c>
      <c r="BH989" s="209" t="n">
        <f aca="false">IF(N989="sníž. přenesená",J989,0)</f>
        <v>0</v>
      </c>
      <c r="BI989" s="209" t="n">
        <f aca="false">IF(N989="nulová",J989,0)</f>
        <v>0</v>
      </c>
      <c r="BJ989" s="3" t="s">
        <v>82</v>
      </c>
      <c r="BK989" s="209" t="n">
        <f aca="false">ROUND(I989*H989,2)</f>
        <v>0</v>
      </c>
      <c r="BL989" s="3" t="s">
        <v>264</v>
      </c>
      <c r="BM989" s="208" t="s">
        <v>1195</v>
      </c>
    </row>
    <row r="990" s="31" customFormat="true" ht="11.25" hidden="false" customHeight="false" outlineLevel="0" collapsed="false">
      <c r="A990" s="24"/>
      <c r="B990" s="25"/>
      <c r="C990" s="26"/>
      <c r="D990" s="210" t="s">
        <v>151</v>
      </c>
      <c r="E990" s="26"/>
      <c r="F990" s="211" t="s">
        <v>1196</v>
      </c>
      <c r="G990" s="26"/>
      <c r="H990" s="26"/>
      <c r="I990" s="212"/>
      <c r="J990" s="26"/>
      <c r="K990" s="26"/>
      <c r="L990" s="30"/>
      <c r="M990" s="213"/>
      <c r="N990" s="214"/>
      <c r="O990" s="67"/>
      <c r="P990" s="67"/>
      <c r="Q990" s="67"/>
      <c r="R990" s="67"/>
      <c r="S990" s="67"/>
      <c r="T990" s="68"/>
      <c r="U990" s="24"/>
      <c r="V990" s="24"/>
      <c r="W990" s="24"/>
      <c r="X990" s="24"/>
      <c r="Y990" s="24"/>
      <c r="Z990" s="24"/>
      <c r="AA990" s="24"/>
      <c r="AB990" s="24"/>
      <c r="AC990" s="24"/>
      <c r="AD990" s="24"/>
      <c r="AE990" s="24"/>
      <c r="AT990" s="3" t="s">
        <v>151</v>
      </c>
      <c r="AU990" s="3" t="s">
        <v>84</v>
      </c>
    </row>
    <row r="991" s="31" customFormat="true" ht="16.5" hidden="false" customHeight="true" outlineLevel="0" collapsed="false">
      <c r="A991" s="24"/>
      <c r="B991" s="25"/>
      <c r="C991" s="197" t="s">
        <v>1197</v>
      </c>
      <c r="D991" s="197" t="s">
        <v>144</v>
      </c>
      <c r="E991" s="198" t="s">
        <v>1198</v>
      </c>
      <c r="F991" s="199" t="s">
        <v>1199</v>
      </c>
      <c r="G991" s="200" t="s">
        <v>166</v>
      </c>
      <c r="H991" s="201" t="n">
        <v>6.4</v>
      </c>
      <c r="I991" s="202"/>
      <c r="J991" s="203" t="n">
        <f aca="false">ROUND(I991*H991,2)</f>
        <v>0</v>
      </c>
      <c r="K991" s="199" t="s">
        <v>148</v>
      </c>
      <c r="L991" s="30"/>
      <c r="M991" s="204"/>
      <c r="N991" s="205" t="s">
        <v>45</v>
      </c>
      <c r="O991" s="67"/>
      <c r="P991" s="206" t="n">
        <f aca="false">O991*H991</f>
        <v>0</v>
      </c>
      <c r="Q991" s="206" t="n">
        <v>0.0005</v>
      </c>
      <c r="R991" s="206" t="n">
        <f aca="false">Q991*H991</f>
        <v>0.0032</v>
      </c>
      <c r="S991" s="206" t="n">
        <v>0</v>
      </c>
      <c r="T991" s="207" t="n">
        <f aca="false">S991*H991</f>
        <v>0</v>
      </c>
      <c r="U991" s="24"/>
      <c r="V991" s="24"/>
      <c r="W991" s="24"/>
      <c r="X991" s="24"/>
      <c r="Y991" s="24"/>
      <c r="Z991" s="24"/>
      <c r="AA991" s="24"/>
      <c r="AB991" s="24"/>
      <c r="AC991" s="24"/>
      <c r="AD991" s="24"/>
      <c r="AE991" s="24"/>
      <c r="AR991" s="208" t="s">
        <v>264</v>
      </c>
      <c r="AT991" s="208" t="s">
        <v>144</v>
      </c>
      <c r="AU991" s="208" t="s">
        <v>84</v>
      </c>
      <c r="AY991" s="3" t="s">
        <v>141</v>
      </c>
      <c r="BE991" s="209" t="n">
        <f aca="false">IF(N991="základní",J991,0)</f>
        <v>0</v>
      </c>
      <c r="BF991" s="209" t="n">
        <f aca="false">IF(N991="snížená",J991,0)</f>
        <v>0</v>
      </c>
      <c r="BG991" s="209" t="n">
        <f aca="false">IF(N991="zákl. přenesená",J991,0)</f>
        <v>0</v>
      </c>
      <c r="BH991" s="209" t="n">
        <f aca="false">IF(N991="sníž. přenesená",J991,0)</f>
        <v>0</v>
      </c>
      <c r="BI991" s="209" t="n">
        <f aca="false">IF(N991="nulová",J991,0)</f>
        <v>0</v>
      </c>
      <c r="BJ991" s="3" t="s">
        <v>82</v>
      </c>
      <c r="BK991" s="209" t="n">
        <f aca="false">ROUND(I991*H991,2)</f>
        <v>0</v>
      </c>
      <c r="BL991" s="3" t="s">
        <v>264</v>
      </c>
      <c r="BM991" s="208" t="s">
        <v>1200</v>
      </c>
    </row>
    <row r="992" s="31" customFormat="true" ht="11.25" hidden="false" customHeight="false" outlineLevel="0" collapsed="false">
      <c r="A992" s="24"/>
      <c r="B992" s="25"/>
      <c r="C992" s="26"/>
      <c r="D992" s="210" t="s">
        <v>151</v>
      </c>
      <c r="E992" s="26"/>
      <c r="F992" s="211" t="s">
        <v>1201</v>
      </c>
      <c r="G992" s="26"/>
      <c r="H992" s="26"/>
      <c r="I992" s="212"/>
      <c r="J992" s="26"/>
      <c r="K992" s="26"/>
      <c r="L992" s="30"/>
      <c r="M992" s="213"/>
      <c r="N992" s="214"/>
      <c r="O992" s="67"/>
      <c r="P992" s="67"/>
      <c r="Q992" s="67"/>
      <c r="R992" s="67"/>
      <c r="S992" s="67"/>
      <c r="T992" s="68"/>
      <c r="U992" s="24"/>
      <c r="V992" s="24"/>
      <c r="W992" s="24"/>
      <c r="X992" s="24"/>
      <c r="Y992" s="24"/>
      <c r="Z992" s="24"/>
      <c r="AA992" s="24"/>
      <c r="AB992" s="24"/>
      <c r="AC992" s="24"/>
      <c r="AD992" s="24"/>
      <c r="AE992" s="24"/>
      <c r="AT992" s="3" t="s">
        <v>151</v>
      </c>
      <c r="AU992" s="3" t="s">
        <v>84</v>
      </c>
    </row>
    <row r="993" s="215" customFormat="true" ht="11.25" hidden="false" customHeight="false" outlineLevel="0" collapsed="false">
      <c r="B993" s="216"/>
      <c r="C993" s="217"/>
      <c r="D993" s="218" t="s">
        <v>153</v>
      </c>
      <c r="E993" s="219"/>
      <c r="F993" s="220" t="s">
        <v>375</v>
      </c>
      <c r="G993" s="217"/>
      <c r="H993" s="219"/>
      <c r="I993" s="221"/>
      <c r="J993" s="217"/>
      <c r="K993" s="217"/>
      <c r="L993" s="222"/>
      <c r="M993" s="223"/>
      <c r="N993" s="224"/>
      <c r="O993" s="224"/>
      <c r="P993" s="224"/>
      <c r="Q993" s="224"/>
      <c r="R993" s="224"/>
      <c r="S993" s="224"/>
      <c r="T993" s="225"/>
      <c r="AT993" s="226" t="s">
        <v>153</v>
      </c>
      <c r="AU993" s="226" t="s">
        <v>84</v>
      </c>
      <c r="AV993" s="215" t="s">
        <v>82</v>
      </c>
      <c r="AW993" s="215" t="s">
        <v>35</v>
      </c>
      <c r="AX993" s="215" t="s">
        <v>74</v>
      </c>
      <c r="AY993" s="226" t="s">
        <v>141</v>
      </c>
    </row>
    <row r="994" s="215" customFormat="true" ht="11.25" hidden="false" customHeight="false" outlineLevel="0" collapsed="false">
      <c r="B994" s="216"/>
      <c r="C994" s="217"/>
      <c r="D994" s="218" t="s">
        <v>153</v>
      </c>
      <c r="E994" s="219"/>
      <c r="F994" s="220" t="s">
        <v>1175</v>
      </c>
      <c r="G994" s="217"/>
      <c r="H994" s="219"/>
      <c r="I994" s="221"/>
      <c r="J994" s="217"/>
      <c r="K994" s="217"/>
      <c r="L994" s="222"/>
      <c r="M994" s="223"/>
      <c r="N994" s="224"/>
      <c r="O994" s="224"/>
      <c r="P994" s="224"/>
      <c r="Q994" s="224"/>
      <c r="R994" s="224"/>
      <c r="S994" s="224"/>
      <c r="T994" s="225"/>
      <c r="AT994" s="226" t="s">
        <v>153</v>
      </c>
      <c r="AU994" s="226" t="s">
        <v>84</v>
      </c>
      <c r="AV994" s="215" t="s">
        <v>82</v>
      </c>
      <c r="AW994" s="215" t="s">
        <v>35</v>
      </c>
      <c r="AX994" s="215" t="s">
        <v>74</v>
      </c>
      <c r="AY994" s="226" t="s">
        <v>141</v>
      </c>
    </row>
    <row r="995" s="227" customFormat="true" ht="11.25" hidden="false" customHeight="false" outlineLevel="0" collapsed="false">
      <c r="B995" s="228"/>
      <c r="C995" s="229"/>
      <c r="D995" s="218" t="s">
        <v>153</v>
      </c>
      <c r="E995" s="230"/>
      <c r="F995" s="231" t="s">
        <v>1202</v>
      </c>
      <c r="G995" s="229"/>
      <c r="H995" s="232" t="n">
        <v>6.4</v>
      </c>
      <c r="I995" s="233"/>
      <c r="J995" s="229"/>
      <c r="K995" s="229"/>
      <c r="L995" s="234"/>
      <c r="M995" s="235"/>
      <c r="N995" s="236"/>
      <c r="O995" s="236"/>
      <c r="P995" s="236"/>
      <c r="Q995" s="236"/>
      <c r="R995" s="236"/>
      <c r="S995" s="236"/>
      <c r="T995" s="237"/>
      <c r="AT995" s="238" t="s">
        <v>153</v>
      </c>
      <c r="AU995" s="238" t="s">
        <v>84</v>
      </c>
      <c r="AV995" s="227" t="s">
        <v>84</v>
      </c>
      <c r="AW995" s="227" t="s">
        <v>35</v>
      </c>
      <c r="AX995" s="227" t="s">
        <v>74</v>
      </c>
      <c r="AY995" s="238" t="s">
        <v>141</v>
      </c>
    </row>
    <row r="996" s="251" customFormat="true" ht="11.25" hidden="false" customHeight="false" outlineLevel="0" collapsed="false">
      <c r="B996" s="252"/>
      <c r="C996" s="253"/>
      <c r="D996" s="218" t="s">
        <v>153</v>
      </c>
      <c r="E996" s="254"/>
      <c r="F996" s="255" t="s">
        <v>163</v>
      </c>
      <c r="G996" s="253"/>
      <c r="H996" s="256" t="n">
        <v>6.4</v>
      </c>
      <c r="I996" s="257"/>
      <c r="J996" s="253"/>
      <c r="K996" s="253"/>
      <c r="L996" s="258"/>
      <c r="M996" s="259"/>
      <c r="N996" s="260"/>
      <c r="O996" s="260"/>
      <c r="P996" s="260"/>
      <c r="Q996" s="260"/>
      <c r="R996" s="260"/>
      <c r="S996" s="260"/>
      <c r="T996" s="261"/>
      <c r="AT996" s="262" t="s">
        <v>153</v>
      </c>
      <c r="AU996" s="262" t="s">
        <v>84</v>
      </c>
      <c r="AV996" s="251" t="s">
        <v>149</v>
      </c>
      <c r="AW996" s="251" t="s">
        <v>35</v>
      </c>
      <c r="AX996" s="251" t="s">
        <v>82</v>
      </c>
      <c r="AY996" s="262" t="s">
        <v>141</v>
      </c>
    </row>
    <row r="997" s="31" customFormat="true" ht="24" hidden="false" customHeight="true" outlineLevel="0" collapsed="false">
      <c r="A997" s="24"/>
      <c r="B997" s="25"/>
      <c r="C997" s="197" t="s">
        <v>1203</v>
      </c>
      <c r="D997" s="197" t="s">
        <v>144</v>
      </c>
      <c r="E997" s="198" t="s">
        <v>1204</v>
      </c>
      <c r="F997" s="199" t="s">
        <v>1205</v>
      </c>
      <c r="G997" s="200" t="s">
        <v>247</v>
      </c>
      <c r="H997" s="201" t="n">
        <v>0.03</v>
      </c>
      <c r="I997" s="202"/>
      <c r="J997" s="203" t="n">
        <f aca="false">ROUND(I997*H997,2)</f>
        <v>0</v>
      </c>
      <c r="K997" s="199" t="s">
        <v>148</v>
      </c>
      <c r="L997" s="30"/>
      <c r="M997" s="204"/>
      <c r="N997" s="205" t="s">
        <v>45</v>
      </c>
      <c r="O997" s="67"/>
      <c r="P997" s="206" t="n">
        <f aca="false">O997*H997</f>
        <v>0</v>
      </c>
      <c r="Q997" s="206" t="n">
        <v>0</v>
      </c>
      <c r="R997" s="206" t="n">
        <f aca="false">Q997*H997</f>
        <v>0</v>
      </c>
      <c r="S997" s="206" t="n">
        <v>0</v>
      </c>
      <c r="T997" s="207" t="n">
        <f aca="false">S997*H997</f>
        <v>0</v>
      </c>
      <c r="U997" s="24"/>
      <c r="V997" s="24"/>
      <c r="W997" s="24"/>
      <c r="X997" s="24"/>
      <c r="Y997" s="24"/>
      <c r="Z997" s="24"/>
      <c r="AA997" s="24"/>
      <c r="AB997" s="24"/>
      <c r="AC997" s="24"/>
      <c r="AD997" s="24"/>
      <c r="AE997" s="24"/>
      <c r="AR997" s="208" t="s">
        <v>264</v>
      </c>
      <c r="AT997" s="208" t="s">
        <v>144</v>
      </c>
      <c r="AU997" s="208" t="s">
        <v>84</v>
      </c>
      <c r="AY997" s="3" t="s">
        <v>141</v>
      </c>
      <c r="BE997" s="209" t="n">
        <f aca="false">IF(N997="základní",J997,0)</f>
        <v>0</v>
      </c>
      <c r="BF997" s="209" t="n">
        <f aca="false">IF(N997="snížená",J997,0)</f>
        <v>0</v>
      </c>
      <c r="BG997" s="209" t="n">
        <f aca="false">IF(N997="zákl. přenesená",J997,0)</f>
        <v>0</v>
      </c>
      <c r="BH997" s="209" t="n">
        <f aca="false">IF(N997="sníž. přenesená",J997,0)</f>
        <v>0</v>
      </c>
      <c r="BI997" s="209" t="n">
        <f aca="false">IF(N997="nulová",J997,0)</f>
        <v>0</v>
      </c>
      <c r="BJ997" s="3" t="s">
        <v>82</v>
      </c>
      <c r="BK997" s="209" t="n">
        <f aca="false">ROUND(I997*H997,2)</f>
        <v>0</v>
      </c>
      <c r="BL997" s="3" t="s">
        <v>264</v>
      </c>
      <c r="BM997" s="208" t="s">
        <v>1206</v>
      </c>
    </row>
    <row r="998" s="31" customFormat="true" ht="11.25" hidden="false" customHeight="false" outlineLevel="0" collapsed="false">
      <c r="A998" s="24"/>
      <c r="B998" s="25"/>
      <c r="C998" s="26"/>
      <c r="D998" s="210" t="s">
        <v>151</v>
      </c>
      <c r="E998" s="26"/>
      <c r="F998" s="211" t="s">
        <v>1207</v>
      </c>
      <c r="G998" s="26"/>
      <c r="H998" s="26"/>
      <c r="I998" s="212"/>
      <c r="J998" s="26"/>
      <c r="K998" s="26"/>
      <c r="L998" s="30"/>
      <c r="M998" s="213"/>
      <c r="N998" s="214"/>
      <c r="O998" s="67"/>
      <c r="P998" s="67"/>
      <c r="Q998" s="67"/>
      <c r="R998" s="67"/>
      <c r="S998" s="67"/>
      <c r="T998" s="68"/>
      <c r="U998" s="24"/>
      <c r="V998" s="24"/>
      <c r="W998" s="24"/>
      <c r="X998" s="24"/>
      <c r="Y998" s="24"/>
      <c r="Z998" s="24"/>
      <c r="AA998" s="24"/>
      <c r="AB998" s="24"/>
      <c r="AC998" s="24"/>
      <c r="AD998" s="24"/>
      <c r="AE998" s="24"/>
      <c r="AT998" s="3" t="s">
        <v>151</v>
      </c>
      <c r="AU998" s="3" t="s">
        <v>84</v>
      </c>
    </row>
    <row r="999" s="180" customFormat="true" ht="22.5" hidden="false" customHeight="true" outlineLevel="0" collapsed="false">
      <c r="B999" s="181"/>
      <c r="C999" s="182"/>
      <c r="D999" s="183" t="s">
        <v>73</v>
      </c>
      <c r="E999" s="195" t="s">
        <v>1208</v>
      </c>
      <c r="F999" s="195" t="s">
        <v>1209</v>
      </c>
      <c r="G999" s="182"/>
      <c r="H999" s="182"/>
      <c r="I999" s="185"/>
      <c r="J999" s="196" t="n">
        <f aca="false">BK999</f>
        <v>0</v>
      </c>
      <c r="K999" s="182"/>
      <c r="L999" s="187"/>
      <c r="M999" s="188"/>
      <c r="N999" s="189"/>
      <c r="O999" s="189"/>
      <c r="P999" s="190" t="n">
        <f aca="false">SUM(P1000:P1004)</f>
        <v>0</v>
      </c>
      <c r="Q999" s="189"/>
      <c r="R999" s="190" t="n">
        <f aca="false">SUM(R1000:R1004)</f>
        <v>0.000408375</v>
      </c>
      <c r="S999" s="189"/>
      <c r="T999" s="191" t="n">
        <f aca="false">SUM(T1000:T1004)</f>
        <v>0</v>
      </c>
      <c r="AR999" s="192" t="s">
        <v>84</v>
      </c>
      <c r="AT999" s="193" t="s">
        <v>73</v>
      </c>
      <c r="AU999" s="193" t="s">
        <v>82</v>
      </c>
      <c r="AY999" s="192" t="s">
        <v>141</v>
      </c>
      <c r="BK999" s="194" t="n">
        <f aca="false">SUM(BK1000:BK1004)</f>
        <v>0</v>
      </c>
    </row>
    <row r="1000" s="31" customFormat="true" ht="16.5" hidden="false" customHeight="true" outlineLevel="0" collapsed="false">
      <c r="A1000" s="24"/>
      <c r="B1000" s="25"/>
      <c r="C1000" s="197" t="s">
        <v>1210</v>
      </c>
      <c r="D1000" s="197" t="s">
        <v>144</v>
      </c>
      <c r="E1000" s="198" t="s">
        <v>1211</v>
      </c>
      <c r="F1000" s="199" t="s">
        <v>1212</v>
      </c>
      <c r="G1000" s="200" t="s">
        <v>147</v>
      </c>
      <c r="H1000" s="201" t="n">
        <v>2.42</v>
      </c>
      <c r="I1000" s="202"/>
      <c r="J1000" s="203" t="n">
        <f aca="false">ROUND(I1000*H1000,2)</f>
        <v>0</v>
      </c>
      <c r="K1000" s="199" t="s">
        <v>148</v>
      </c>
      <c r="L1000" s="30"/>
      <c r="M1000" s="204"/>
      <c r="N1000" s="205" t="s">
        <v>45</v>
      </c>
      <c r="O1000" s="67"/>
      <c r="P1000" s="206" t="n">
        <f aca="false">O1000*H1000</f>
        <v>0</v>
      </c>
      <c r="Q1000" s="206" t="n">
        <v>0.00016875</v>
      </c>
      <c r="R1000" s="206" t="n">
        <f aca="false">Q1000*H1000</f>
        <v>0.000408375</v>
      </c>
      <c r="S1000" s="206" t="n">
        <v>0</v>
      </c>
      <c r="T1000" s="207" t="n">
        <f aca="false">S1000*H1000</f>
        <v>0</v>
      </c>
      <c r="U1000" s="24"/>
      <c r="V1000" s="24"/>
      <c r="W1000" s="24"/>
      <c r="X1000" s="24"/>
      <c r="Y1000" s="24"/>
      <c r="Z1000" s="24"/>
      <c r="AA1000" s="24"/>
      <c r="AB1000" s="24"/>
      <c r="AC1000" s="24"/>
      <c r="AD1000" s="24"/>
      <c r="AE1000" s="24"/>
      <c r="AR1000" s="208" t="s">
        <v>264</v>
      </c>
      <c r="AT1000" s="208" t="s">
        <v>144</v>
      </c>
      <c r="AU1000" s="208" t="s">
        <v>84</v>
      </c>
      <c r="AY1000" s="3" t="s">
        <v>141</v>
      </c>
      <c r="BE1000" s="209" t="n">
        <f aca="false">IF(N1000="základní",J1000,0)</f>
        <v>0</v>
      </c>
      <c r="BF1000" s="209" t="n">
        <f aca="false">IF(N1000="snížená",J1000,0)</f>
        <v>0</v>
      </c>
      <c r="BG1000" s="209" t="n">
        <f aca="false">IF(N1000="zákl. přenesená",J1000,0)</f>
        <v>0</v>
      </c>
      <c r="BH1000" s="209" t="n">
        <f aca="false">IF(N1000="sníž. přenesená",J1000,0)</f>
        <v>0</v>
      </c>
      <c r="BI1000" s="209" t="n">
        <f aca="false">IF(N1000="nulová",J1000,0)</f>
        <v>0</v>
      </c>
      <c r="BJ1000" s="3" t="s">
        <v>82</v>
      </c>
      <c r="BK1000" s="209" t="n">
        <f aca="false">ROUND(I1000*H1000,2)</f>
        <v>0</v>
      </c>
      <c r="BL1000" s="3" t="s">
        <v>264</v>
      </c>
      <c r="BM1000" s="208" t="s">
        <v>1213</v>
      </c>
    </row>
    <row r="1001" s="31" customFormat="true" ht="11.25" hidden="false" customHeight="false" outlineLevel="0" collapsed="false">
      <c r="A1001" s="24"/>
      <c r="B1001" s="25"/>
      <c r="C1001" s="26"/>
      <c r="D1001" s="210" t="s">
        <v>151</v>
      </c>
      <c r="E1001" s="26"/>
      <c r="F1001" s="211" t="s">
        <v>1214</v>
      </c>
      <c r="G1001" s="26"/>
      <c r="H1001" s="26"/>
      <c r="I1001" s="212"/>
      <c r="J1001" s="26"/>
      <c r="K1001" s="26"/>
      <c r="L1001" s="30"/>
      <c r="M1001" s="213"/>
      <c r="N1001" s="214"/>
      <c r="O1001" s="67"/>
      <c r="P1001" s="67"/>
      <c r="Q1001" s="67"/>
      <c r="R1001" s="67"/>
      <c r="S1001" s="67"/>
      <c r="T1001" s="68"/>
      <c r="U1001" s="24"/>
      <c r="V1001" s="24"/>
      <c r="W1001" s="24"/>
      <c r="X1001" s="24"/>
      <c r="Y1001" s="24"/>
      <c r="Z1001" s="24"/>
      <c r="AA1001" s="24"/>
      <c r="AB1001" s="24"/>
      <c r="AC1001" s="24"/>
      <c r="AD1001" s="24"/>
      <c r="AE1001" s="24"/>
      <c r="AT1001" s="3" t="s">
        <v>151</v>
      </c>
      <c r="AU1001" s="3" t="s">
        <v>84</v>
      </c>
    </row>
    <row r="1002" s="215" customFormat="true" ht="11.25" hidden="false" customHeight="false" outlineLevel="0" collapsed="false">
      <c r="B1002" s="216"/>
      <c r="C1002" s="217"/>
      <c r="D1002" s="218" t="s">
        <v>153</v>
      </c>
      <c r="E1002" s="219"/>
      <c r="F1002" s="220" t="s">
        <v>1215</v>
      </c>
      <c r="G1002" s="217"/>
      <c r="H1002" s="219"/>
      <c r="I1002" s="221"/>
      <c r="J1002" s="217"/>
      <c r="K1002" s="217"/>
      <c r="L1002" s="222"/>
      <c r="M1002" s="223"/>
      <c r="N1002" s="224"/>
      <c r="O1002" s="224"/>
      <c r="P1002" s="224"/>
      <c r="Q1002" s="224"/>
      <c r="R1002" s="224"/>
      <c r="S1002" s="224"/>
      <c r="T1002" s="225"/>
      <c r="AT1002" s="226" t="s">
        <v>153</v>
      </c>
      <c r="AU1002" s="226" t="s">
        <v>84</v>
      </c>
      <c r="AV1002" s="215" t="s">
        <v>82</v>
      </c>
      <c r="AW1002" s="215" t="s">
        <v>35</v>
      </c>
      <c r="AX1002" s="215" t="s">
        <v>74</v>
      </c>
      <c r="AY1002" s="226" t="s">
        <v>141</v>
      </c>
    </row>
    <row r="1003" s="227" customFormat="true" ht="11.25" hidden="false" customHeight="false" outlineLevel="0" collapsed="false">
      <c r="B1003" s="228"/>
      <c r="C1003" s="229"/>
      <c r="D1003" s="218" t="s">
        <v>153</v>
      </c>
      <c r="E1003" s="230"/>
      <c r="F1003" s="231" t="s">
        <v>1216</v>
      </c>
      <c r="G1003" s="229"/>
      <c r="H1003" s="232" t="n">
        <v>2.42</v>
      </c>
      <c r="I1003" s="233"/>
      <c r="J1003" s="229"/>
      <c r="K1003" s="229"/>
      <c r="L1003" s="234"/>
      <c r="M1003" s="235"/>
      <c r="N1003" s="236"/>
      <c r="O1003" s="236"/>
      <c r="P1003" s="236"/>
      <c r="Q1003" s="236"/>
      <c r="R1003" s="236"/>
      <c r="S1003" s="236"/>
      <c r="T1003" s="237"/>
      <c r="AT1003" s="238" t="s">
        <v>153</v>
      </c>
      <c r="AU1003" s="238" t="s">
        <v>84</v>
      </c>
      <c r="AV1003" s="227" t="s">
        <v>84</v>
      </c>
      <c r="AW1003" s="227" t="s">
        <v>35</v>
      </c>
      <c r="AX1003" s="227" t="s">
        <v>74</v>
      </c>
      <c r="AY1003" s="238" t="s">
        <v>141</v>
      </c>
    </row>
    <row r="1004" s="251" customFormat="true" ht="11.25" hidden="false" customHeight="false" outlineLevel="0" collapsed="false">
      <c r="B1004" s="252"/>
      <c r="C1004" s="253"/>
      <c r="D1004" s="218" t="s">
        <v>153</v>
      </c>
      <c r="E1004" s="254"/>
      <c r="F1004" s="255" t="s">
        <v>163</v>
      </c>
      <c r="G1004" s="253"/>
      <c r="H1004" s="256" t="n">
        <v>2.42</v>
      </c>
      <c r="I1004" s="257"/>
      <c r="J1004" s="253"/>
      <c r="K1004" s="253"/>
      <c r="L1004" s="258"/>
      <c r="M1004" s="259"/>
      <c r="N1004" s="260"/>
      <c r="O1004" s="260"/>
      <c r="P1004" s="260"/>
      <c r="Q1004" s="260"/>
      <c r="R1004" s="260"/>
      <c r="S1004" s="260"/>
      <c r="T1004" s="261"/>
      <c r="AT1004" s="262" t="s">
        <v>153</v>
      </c>
      <c r="AU1004" s="262" t="s">
        <v>84</v>
      </c>
      <c r="AV1004" s="251" t="s">
        <v>149</v>
      </c>
      <c r="AW1004" s="251" t="s">
        <v>35</v>
      </c>
      <c r="AX1004" s="251" t="s">
        <v>82</v>
      </c>
      <c r="AY1004" s="262" t="s">
        <v>141</v>
      </c>
    </row>
    <row r="1005" s="180" customFormat="true" ht="22.5" hidden="false" customHeight="true" outlineLevel="0" collapsed="false">
      <c r="B1005" s="181"/>
      <c r="C1005" s="182"/>
      <c r="D1005" s="183" t="s">
        <v>73</v>
      </c>
      <c r="E1005" s="195" t="s">
        <v>1217</v>
      </c>
      <c r="F1005" s="195" t="s">
        <v>1218</v>
      </c>
      <c r="G1005" s="182"/>
      <c r="H1005" s="182"/>
      <c r="I1005" s="185"/>
      <c r="J1005" s="196" t="n">
        <f aca="false">BK1005</f>
        <v>0</v>
      </c>
      <c r="K1005" s="182"/>
      <c r="L1005" s="187"/>
      <c r="M1005" s="188"/>
      <c r="N1005" s="189"/>
      <c r="O1005" s="189"/>
      <c r="P1005" s="190" t="n">
        <f aca="false">SUM(P1006:P1044)</f>
        <v>0</v>
      </c>
      <c r="Q1005" s="189"/>
      <c r="R1005" s="190" t="n">
        <f aca="false">SUM(R1006:R1044)</f>
        <v>0.09559944808</v>
      </c>
      <c r="S1005" s="189"/>
      <c r="T1005" s="191" t="n">
        <f aca="false">SUM(T1006:T1044)</f>
        <v>0.02451015</v>
      </c>
      <c r="AR1005" s="192" t="s">
        <v>84</v>
      </c>
      <c r="AT1005" s="193" t="s">
        <v>73</v>
      </c>
      <c r="AU1005" s="193" t="s">
        <v>82</v>
      </c>
      <c r="AY1005" s="192" t="s">
        <v>141</v>
      </c>
      <c r="BK1005" s="194" t="n">
        <f aca="false">SUM(BK1006:BK1044)</f>
        <v>0</v>
      </c>
    </row>
    <row r="1006" s="31" customFormat="true" ht="16.5" hidden="false" customHeight="true" outlineLevel="0" collapsed="false">
      <c r="A1006" s="24"/>
      <c r="B1006" s="25"/>
      <c r="C1006" s="197" t="s">
        <v>1219</v>
      </c>
      <c r="D1006" s="197" t="s">
        <v>144</v>
      </c>
      <c r="E1006" s="198" t="s">
        <v>1220</v>
      </c>
      <c r="F1006" s="199" t="s">
        <v>1221</v>
      </c>
      <c r="G1006" s="200" t="s">
        <v>147</v>
      </c>
      <c r="H1006" s="201" t="n">
        <v>163.401</v>
      </c>
      <c r="I1006" s="202"/>
      <c r="J1006" s="203" t="n">
        <f aca="false">ROUND(I1006*H1006,2)</f>
        <v>0</v>
      </c>
      <c r="K1006" s="199" t="s">
        <v>148</v>
      </c>
      <c r="L1006" s="30"/>
      <c r="M1006" s="204"/>
      <c r="N1006" s="205" t="s">
        <v>45</v>
      </c>
      <c r="O1006" s="67"/>
      <c r="P1006" s="206" t="n">
        <f aca="false">O1006*H1006</f>
        <v>0</v>
      </c>
      <c r="Q1006" s="206" t="n">
        <v>2.08E-006</v>
      </c>
      <c r="R1006" s="206" t="n">
        <f aca="false">Q1006*H1006</f>
        <v>0.00033987408</v>
      </c>
      <c r="S1006" s="206" t="n">
        <v>0.00015</v>
      </c>
      <c r="T1006" s="207" t="n">
        <f aca="false">S1006*H1006</f>
        <v>0.02451015</v>
      </c>
      <c r="U1006" s="24"/>
      <c r="V1006" s="24"/>
      <c r="W1006" s="24"/>
      <c r="X1006" s="24"/>
      <c r="Y1006" s="24"/>
      <c r="Z1006" s="24"/>
      <c r="AA1006" s="24"/>
      <c r="AB1006" s="24"/>
      <c r="AC1006" s="24"/>
      <c r="AD1006" s="24"/>
      <c r="AE1006" s="24"/>
      <c r="AR1006" s="208" t="s">
        <v>264</v>
      </c>
      <c r="AT1006" s="208" t="s">
        <v>144</v>
      </c>
      <c r="AU1006" s="208" t="s">
        <v>84</v>
      </c>
      <c r="AY1006" s="3" t="s">
        <v>141</v>
      </c>
      <c r="BE1006" s="209" t="n">
        <f aca="false">IF(N1006="základní",J1006,0)</f>
        <v>0</v>
      </c>
      <c r="BF1006" s="209" t="n">
        <f aca="false">IF(N1006="snížená",J1006,0)</f>
        <v>0</v>
      </c>
      <c r="BG1006" s="209" t="n">
        <f aca="false">IF(N1006="zákl. přenesená",J1006,0)</f>
        <v>0</v>
      </c>
      <c r="BH1006" s="209" t="n">
        <f aca="false">IF(N1006="sníž. přenesená",J1006,0)</f>
        <v>0</v>
      </c>
      <c r="BI1006" s="209" t="n">
        <f aca="false">IF(N1006="nulová",J1006,0)</f>
        <v>0</v>
      </c>
      <c r="BJ1006" s="3" t="s">
        <v>82</v>
      </c>
      <c r="BK1006" s="209" t="n">
        <f aca="false">ROUND(I1006*H1006,2)</f>
        <v>0</v>
      </c>
      <c r="BL1006" s="3" t="s">
        <v>264</v>
      </c>
      <c r="BM1006" s="208" t="s">
        <v>1222</v>
      </c>
    </row>
    <row r="1007" s="31" customFormat="true" ht="11.25" hidden="false" customHeight="false" outlineLevel="0" collapsed="false">
      <c r="A1007" s="24"/>
      <c r="B1007" s="25"/>
      <c r="C1007" s="26"/>
      <c r="D1007" s="210" t="s">
        <v>151</v>
      </c>
      <c r="E1007" s="26"/>
      <c r="F1007" s="211" t="s">
        <v>1223</v>
      </c>
      <c r="G1007" s="26"/>
      <c r="H1007" s="26"/>
      <c r="I1007" s="212"/>
      <c r="J1007" s="26"/>
      <c r="K1007" s="26"/>
      <c r="L1007" s="30"/>
      <c r="M1007" s="213"/>
      <c r="N1007" s="214"/>
      <c r="O1007" s="67"/>
      <c r="P1007" s="67"/>
      <c r="Q1007" s="67"/>
      <c r="R1007" s="67"/>
      <c r="S1007" s="67"/>
      <c r="T1007" s="68"/>
      <c r="U1007" s="24"/>
      <c r="V1007" s="24"/>
      <c r="W1007" s="24"/>
      <c r="X1007" s="24"/>
      <c r="Y1007" s="24"/>
      <c r="Z1007" s="24"/>
      <c r="AA1007" s="24"/>
      <c r="AB1007" s="24"/>
      <c r="AC1007" s="24"/>
      <c r="AD1007" s="24"/>
      <c r="AE1007" s="24"/>
      <c r="AT1007" s="3" t="s">
        <v>151</v>
      </c>
      <c r="AU1007" s="3" t="s">
        <v>84</v>
      </c>
    </row>
    <row r="1008" s="215" customFormat="true" ht="11.25" hidden="false" customHeight="false" outlineLevel="0" collapsed="false">
      <c r="B1008" s="216"/>
      <c r="C1008" s="217"/>
      <c r="D1008" s="218" t="s">
        <v>153</v>
      </c>
      <c r="E1008" s="219"/>
      <c r="F1008" s="220" t="s">
        <v>154</v>
      </c>
      <c r="G1008" s="217"/>
      <c r="H1008" s="219"/>
      <c r="I1008" s="221"/>
      <c r="J1008" s="217"/>
      <c r="K1008" s="217"/>
      <c r="L1008" s="222"/>
      <c r="M1008" s="223"/>
      <c r="N1008" s="224"/>
      <c r="O1008" s="224"/>
      <c r="P1008" s="224"/>
      <c r="Q1008" s="224"/>
      <c r="R1008" s="224"/>
      <c r="S1008" s="224"/>
      <c r="T1008" s="225"/>
      <c r="AT1008" s="226" t="s">
        <v>153</v>
      </c>
      <c r="AU1008" s="226" t="s">
        <v>84</v>
      </c>
      <c r="AV1008" s="215" t="s">
        <v>82</v>
      </c>
      <c r="AW1008" s="215" t="s">
        <v>35</v>
      </c>
      <c r="AX1008" s="215" t="s">
        <v>74</v>
      </c>
      <c r="AY1008" s="226" t="s">
        <v>141</v>
      </c>
    </row>
    <row r="1009" s="215" customFormat="true" ht="11.25" hidden="false" customHeight="false" outlineLevel="0" collapsed="false">
      <c r="B1009" s="216"/>
      <c r="C1009" s="217"/>
      <c r="D1009" s="218" t="s">
        <v>153</v>
      </c>
      <c r="E1009" s="219"/>
      <c r="F1009" s="220" t="s">
        <v>296</v>
      </c>
      <c r="G1009" s="217"/>
      <c r="H1009" s="219"/>
      <c r="I1009" s="221"/>
      <c r="J1009" s="217"/>
      <c r="K1009" s="217"/>
      <c r="L1009" s="222"/>
      <c r="M1009" s="223"/>
      <c r="N1009" s="224"/>
      <c r="O1009" s="224"/>
      <c r="P1009" s="224"/>
      <c r="Q1009" s="224"/>
      <c r="R1009" s="224"/>
      <c r="S1009" s="224"/>
      <c r="T1009" s="225"/>
      <c r="AT1009" s="226" t="s">
        <v>153</v>
      </c>
      <c r="AU1009" s="226" t="s">
        <v>84</v>
      </c>
      <c r="AV1009" s="215" t="s">
        <v>82</v>
      </c>
      <c r="AW1009" s="215" t="s">
        <v>35</v>
      </c>
      <c r="AX1009" s="215" t="s">
        <v>74</v>
      </c>
      <c r="AY1009" s="226" t="s">
        <v>141</v>
      </c>
    </row>
    <row r="1010" s="227" customFormat="true" ht="11.25" hidden="false" customHeight="false" outlineLevel="0" collapsed="false">
      <c r="B1010" s="228"/>
      <c r="C1010" s="229"/>
      <c r="D1010" s="218" t="s">
        <v>153</v>
      </c>
      <c r="E1010" s="230"/>
      <c r="F1010" s="231" t="s">
        <v>1224</v>
      </c>
      <c r="G1010" s="229"/>
      <c r="H1010" s="232" t="n">
        <v>84.546</v>
      </c>
      <c r="I1010" s="233"/>
      <c r="J1010" s="229"/>
      <c r="K1010" s="229"/>
      <c r="L1010" s="234"/>
      <c r="M1010" s="235"/>
      <c r="N1010" s="236"/>
      <c r="O1010" s="236"/>
      <c r="P1010" s="236"/>
      <c r="Q1010" s="236"/>
      <c r="R1010" s="236"/>
      <c r="S1010" s="236"/>
      <c r="T1010" s="237"/>
      <c r="AT1010" s="238" t="s">
        <v>153</v>
      </c>
      <c r="AU1010" s="238" t="s">
        <v>84</v>
      </c>
      <c r="AV1010" s="227" t="s">
        <v>84</v>
      </c>
      <c r="AW1010" s="227" t="s">
        <v>35</v>
      </c>
      <c r="AX1010" s="227" t="s">
        <v>74</v>
      </c>
      <c r="AY1010" s="238" t="s">
        <v>141</v>
      </c>
    </row>
    <row r="1011" s="227" customFormat="true" ht="11.25" hidden="false" customHeight="false" outlineLevel="0" collapsed="false">
      <c r="B1011" s="228"/>
      <c r="C1011" s="229"/>
      <c r="D1011" s="218" t="s">
        <v>153</v>
      </c>
      <c r="E1011" s="230"/>
      <c r="F1011" s="231" t="s">
        <v>314</v>
      </c>
      <c r="G1011" s="229"/>
      <c r="H1011" s="232" t="n">
        <v>9.375</v>
      </c>
      <c r="I1011" s="233"/>
      <c r="J1011" s="229"/>
      <c r="K1011" s="229"/>
      <c r="L1011" s="234"/>
      <c r="M1011" s="235"/>
      <c r="N1011" s="236"/>
      <c r="O1011" s="236"/>
      <c r="P1011" s="236"/>
      <c r="Q1011" s="236"/>
      <c r="R1011" s="236"/>
      <c r="S1011" s="236"/>
      <c r="T1011" s="237"/>
      <c r="AT1011" s="238" t="s">
        <v>153</v>
      </c>
      <c r="AU1011" s="238" t="s">
        <v>84</v>
      </c>
      <c r="AV1011" s="227" t="s">
        <v>84</v>
      </c>
      <c r="AW1011" s="227" t="s">
        <v>35</v>
      </c>
      <c r="AX1011" s="227" t="s">
        <v>74</v>
      </c>
      <c r="AY1011" s="238" t="s">
        <v>141</v>
      </c>
    </row>
    <row r="1012" s="227" customFormat="true" ht="11.25" hidden="false" customHeight="false" outlineLevel="0" collapsed="false">
      <c r="B1012" s="228"/>
      <c r="C1012" s="229"/>
      <c r="D1012" s="218" t="s">
        <v>153</v>
      </c>
      <c r="E1012" s="230"/>
      <c r="F1012" s="231" t="s">
        <v>1225</v>
      </c>
      <c r="G1012" s="229"/>
      <c r="H1012" s="232" t="n">
        <v>-9.2</v>
      </c>
      <c r="I1012" s="233"/>
      <c r="J1012" s="229"/>
      <c r="K1012" s="229"/>
      <c r="L1012" s="234"/>
      <c r="M1012" s="235"/>
      <c r="N1012" s="236"/>
      <c r="O1012" s="236"/>
      <c r="P1012" s="236"/>
      <c r="Q1012" s="236"/>
      <c r="R1012" s="236"/>
      <c r="S1012" s="236"/>
      <c r="T1012" s="237"/>
      <c r="AT1012" s="238" t="s">
        <v>153</v>
      </c>
      <c r="AU1012" s="238" t="s">
        <v>84</v>
      </c>
      <c r="AV1012" s="227" t="s">
        <v>84</v>
      </c>
      <c r="AW1012" s="227" t="s">
        <v>35</v>
      </c>
      <c r="AX1012" s="227" t="s">
        <v>74</v>
      </c>
      <c r="AY1012" s="238" t="s">
        <v>141</v>
      </c>
    </row>
    <row r="1013" s="239" customFormat="true" ht="11.25" hidden="false" customHeight="false" outlineLevel="0" collapsed="false">
      <c r="B1013" s="240"/>
      <c r="C1013" s="241"/>
      <c r="D1013" s="218" t="s">
        <v>153</v>
      </c>
      <c r="E1013" s="242"/>
      <c r="F1013" s="243" t="s">
        <v>160</v>
      </c>
      <c r="G1013" s="241"/>
      <c r="H1013" s="244" t="n">
        <v>84.721</v>
      </c>
      <c r="I1013" s="245"/>
      <c r="J1013" s="241"/>
      <c r="K1013" s="241"/>
      <c r="L1013" s="246"/>
      <c r="M1013" s="247"/>
      <c r="N1013" s="248"/>
      <c r="O1013" s="248"/>
      <c r="P1013" s="248"/>
      <c r="Q1013" s="248"/>
      <c r="R1013" s="248"/>
      <c r="S1013" s="248"/>
      <c r="T1013" s="249"/>
      <c r="AT1013" s="250" t="s">
        <v>153</v>
      </c>
      <c r="AU1013" s="250" t="s">
        <v>84</v>
      </c>
      <c r="AV1013" s="239" t="s">
        <v>142</v>
      </c>
      <c r="AW1013" s="239" t="s">
        <v>35</v>
      </c>
      <c r="AX1013" s="239" t="s">
        <v>74</v>
      </c>
      <c r="AY1013" s="250" t="s">
        <v>141</v>
      </c>
    </row>
    <row r="1014" s="215" customFormat="true" ht="11.25" hidden="false" customHeight="false" outlineLevel="0" collapsed="false">
      <c r="B1014" s="216"/>
      <c r="C1014" s="217"/>
      <c r="D1014" s="218" t="s">
        <v>153</v>
      </c>
      <c r="E1014" s="219"/>
      <c r="F1014" s="220" t="s">
        <v>299</v>
      </c>
      <c r="G1014" s="217"/>
      <c r="H1014" s="219"/>
      <c r="I1014" s="221"/>
      <c r="J1014" s="217"/>
      <c r="K1014" s="217"/>
      <c r="L1014" s="222"/>
      <c r="M1014" s="223"/>
      <c r="N1014" s="224"/>
      <c r="O1014" s="224"/>
      <c r="P1014" s="224"/>
      <c r="Q1014" s="224"/>
      <c r="R1014" s="224"/>
      <c r="S1014" s="224"/>
      <c r="T1014" s="225"/>
      <c r="AT1014" s="226" t="s">
        <v>153</v>
      </c>
      <c r="AU1014" s="226" t="s">
        <v>84</v>
      </c>
      <c r="AV1014" s="215" t="s">
        <v>82</v>
      </c>
      <c r="AW1014" s="215" t="s">
        <v>35</v>
      </c>
      <c r="AX1014" s="215" t="s">
        <v>74</v>
      </c>
      <c r="AY1014" s="226" t="s">
        <v>141</v>
      </c>
    </row>
    <row r="1015" s="227" customFormat="true" ht="11.25" hidden="false" customHeight="false" outlineLevel="0" collapsed="false">
      <c r="B1015" s="228"/>
      <c r="C1015" s="229"/>
      <c r="D1015" s="218" t="s">
        <v>153</v>
      </c>
      <c r="E1015" s="230"/>
      <c r="F1015" s="231" t="s">
        <v>1226</v>
      </c>
      <c r="G1015" s="229"/>
      <c r="H1015" s="232" t="n">
        <v>74.725</v>
      </c>
      <c r="I1015" s="233"/>
      <c r="J1015" s="229"/>
      <c r="K1015" s="229"/>
      <c r="L1015" s="234"/>
      <c r="M1015" s="235"/>
      <c r="N1015" s="236"/>
      <c r="O1015" s="236"/>
      <c r="P1015" s="236"/>
      <c r="Q1015" s="236"/>
      <c r="R1015" s="236"/>
      <c r="S1015" s="236"/>
      <c r="T1015" s="237"/>
      <c r="AT1015" s="238" t="s">
        <v>153</v>
      </c>
      <c r="AU1015" s="238" t="s">
        <v>84</v>
      </c>
      <c r="AV1015" s="227" t="s">
        <v>84</v>
      </c>
      <c r="AW1015" s="227" t="s">
        <v>35</v>
      </c>
      <c r="AX1015" s="227" t="s">
        <v>74</v>
      </c>
      <c r="AY1015" s="238" t="s">
        <v>141</v>
      </c>
    </row>
    <row r="1016" s="227" customFormat="true" ht="11.25" hidden="false" customHeight="false" outlineLevel="0" collapsed="false">
      <c r="B1016" s="228"/>
      <c r="C1016" s="229"/>
      <c r="D1016" s="218" t="s">
        <v>153</v>
      </c>
      <c r="E1016" s="230"/>
      <c r="F1016" s="231" t="s">
        <v>314</v>
      </c>
      <c r="G1016" s="229"/>
      <c r="H1016" s="232" t="n">
        <v>9.375</v>
      </c>
      <c r="I1016" s="233"/>
      <c r="J1016" s="229"/>
      <c r="K1016" s="229"/>
      <c r="L1016" s="234"/>
      <c r="M1016" s="235"/>
      <c r="N1016" s="236"/>
      <c r="O1016" s="236"/>
      <c r="P1016" s="236"/>
      <c r="Q1016" s="236"/>
      <c r="R1016" s="236"/>
      <c r="S1016" s="236"/>
      <c r="T1016" s="237"/>
      <c r="AT1016" s="238" t="s">
        <v>153</v>
      </c>
      <c r="AU1016" s="238" t="s">
        <v>84</v>
      </c>
      <c r="AV1016" s="227" t="s">
        <v>84</v>
      </c>
      <c r="AW1016" s="227" t="s">
        <v>35</v>
      </c>
      <c r="AX1016" s="227" t="s">
        <v>74</v>
      </c>
      <c r="AY1016" s="238" t="s">
        <v>141</v>
      </c>
    </row>
    <row r="1017" s="227" customFormat="true" ht="11.25" hidden="false" customHeight="false" outlineLevel="0" collapsed="false">
      <c r="B1017" s="228"/>
      <c r="C1017" s="229"/>
      <c r="D1017" s="218" t="s">
        <v>153</v>
      </c>
      <c r="E1017" s="230"/>
      <c r="F1017" s="231" t="s">
        <v>1227</v>
      </c>
      <c r="G1017" s="229"/>
      <c r="H1017" s="232" t="n">
        <v>-5.42</v>
      </c>
      <c r="I1017" s="233"/>
      <c r="J1017" s="229"/>
      <c r="K1017" s="229"/>
      <c r="L1017" s="234"/>
      <c r="M1017" s="235"/>
      <c r="N1017" s="236"/>
      <c r="O1017" s="236"/>
      <c r="P1017" s="236"/>
      <c r="Q1017" s="236"/>
      <c r="R1017" s="236"/>
      <c r="S1017" s="236"/>
      <c r="T1017" s="237"/>
      <c r="AT1017" s="238" t="s">
        <v>153</v>
      </c>
      <c r="AU1017" s="238" t="s">
        <v>84</v>
      </c>
      <c r="AV1017" s="227" t="s">
        <v>84</v>
      </c>
      <c r="AW1017" s="227" t="s">
        <v>35</v>
      </c>
      <c r="AX1017" s="227" t="s">
        <v>74</v>
      </c>
      <c r="AY1017" s="238" t="s">
        <v>141</v>
      </c>
    </row>
    <row r="1018" s="239" customFormat="true" ht="11.25" hidden="false" customHeight="false" outlineLevel="0" collapsed="false">
      <c r="B1018" s="240"/>
      <c r="C1018" s="241"/>
      <c r="D1018" s="218" t="s">
        <v>153</v>
      </c>
      <c r="E1018" s="242"/>
      <c r="F1018" s="243" t="s">
        <v>160</v>
      </c>
      <c r="G1018" s="241"/>
      <c r="H1018" s="244" t="n">
        <v>78.68</v>
      </c>
      <c r="I1018" s="245"/>
      <c r="J1018" s="241"/>
      <c r="K1018" s="241"/>
      <c r="L1018" s="246"/>
      <c r="M1018" s="247"/>
      <c r="N1018" s="248"/>
      <c r="O1018" s="248"/>
      <c r="P1018" s="248"/>
      <c r="Q1018" s="248"/>
      <c r="R1018" s="248"/>
      <c r="S1018" s="248"/>
      <c r="T1018" s="249"/>
      <c r="AT1018" s="250" t="s">
        <v>153</v>
      </c>
      <c r="AU1018" s="250" t="s">
        <v>84</v>
      </c>
      <c r="AV1018" s="239" t="s">
        <v>142</v>
      </c>
      <c r="AW1018" s="239" t="s">
        <v>35</v>
      </c>
      <c r="AX1018" s="239" t="s">
        <v>74</v>
      </c>
      <c r="AY1018" s="250" t="s">
        <v>141</v>
      </c>
    </row>
    <row r="1019" s="251" customFormat="true" ht="11.25" hidden="false" customHeight="false" outlineLevel="0" collapsed="false">
      <c r="B1019" s="252"/>
      <c r="C1019" s="253"/>
      <c r="D1019" s="218" t="s">
        <v>153</v>
      </c>
      <c r="E1019" s="254"/>
      <c r="F1019" s="255" t="s">
        <v>163</v>
      </c>
      <c r="G1019" s="253"/>
      <c r="H1019" s="256" t="n">
        <v>163.401</v>
      </c>
      <c r="I1019" s="257"/>
      <c r="J1019" s="253"/>
      <c r="K1019" s="253"/>
      <c r="L1019" s="258"/>
      <c r="M1019" s="259"/>
      <c r="N1019" s="260"/>
      <c r="O1019" s="260"/>
      <c r="P1019" s="260"/>
      <c r="Q1019" s="260"/>
      <c r="R1019" s="260"/>
      <c r="S1019" s="260"/>
      <c r="T1019" s="261"/>
      <c r="AT1019" s="262" t="s">
        <v>153</v>
      </c>
      <c r="AU1019" s="262" t="s">
        <v>84</v>
      </c>
      <c r="AV1019" s="251" t="s">
        <v>149</v>
      </c>
      <c r="AW1019" s="251" t="s">
        <v>35</v>
      </c>
      <c r="AX1019" s="251" t="s">
        <v>82</v>
      </c>
      <c r="AY1019" s="262" t="s">
        <v>141</v>
      </c>
    </row>
    <row r="1020" s="31" customFormat="true" ht="16.5" hidden="false" customHeight="true" outlineLevel="0" collapsed="false">
      <c r="A1020" s="24"/>
      <c r="B1020" s="25"/>
      <c r="C1020" s="197" t="s">
        <v>1228</v>
      </c>
      <c r="D1020" s="197" t="s">
        <v>144</v>
      </c>
      <c r="E1020" s="198" t="s">
        <v>1229</v>
      </c>
      <c r="F1020" s="199" t="s">
        <v>1230</v>
      </c>
      <c r="G1020" s="200" t="s">
        <v>147</v>
      </c>
      <c r="H1020" s="201" t="n">
        <v>56.68</v>
      </c>
      <c r="I1020" s="202"/>
      <c r="J1020" s="203" t="n">
        <f aca="false">ROUND(I1020*H1020,2)</f>
        <v>0</v>
      </c>
      <c r="K1020" s="199" t="s">
        <v>148</v>
      </c>
      <c r="L1020" s="30"/>
      <c r="M1020" s="204"/>
      <c r="N1020" s="205" t="s">
        <v>45</v>
      </c>
      <c r="O1020" s="67"/>
      <c r="P1020" s="206" t="n">
        <f aca="false">O1020*H1020</f>
        <v>0</v>
      </c>
      <c r="Q1020" s="206" t="n">
        <v>0</v>
      </c>
      <c r="R1020" s="206" t="n">
        <f aca="false">Q1020*H1020</f>
        <v>0</v>
      </c>
      <c r="S1020" s="206" t="n">
        <v>0</v>
      </c>
      <c r="T1020" s="207" t="n">
        <f aca="false">S1020*H1020</f>
        <v>0</v>
      </c>
      <c r="U1020" s="24"/>
      <c r="V1020" s="24"/>
      <c r="W1020" s="24"/>
      <c r="X1020" s="24"/>
      <c r="Y1020" s="24"/>
      <c r="Z1020" s="24"/>
      <c r="AA1020" s="24"/>
      <c r="AB1020" s="24"/>
      <c r="AC1020" s="24"/>
      <c r="AD1020" s="24"/>
      <c r="AE1020" s="24"/>
      <c r="AR1020" s="208" t="s">
        <v>264</v>
      </c>
      <c r="AT1020" s="208" t="s">
        <v>144</v>
      </c>
      <c r="AU1020" s="208" t="s">
        <v>84</v>
      </c>
      <c r="AY1020" s="3" t="s">
        <v>141</v>
      </c>
      <c r="BE1020" s="209" t="n">
        <f aca="false">IF(N1020="základní",J1020,0)</f>
        <v>0</v>
      </c>
      <c r="BF1020" s="209" t="n">
        <f aca="false">IF(N1020="snížená",J1020,0)</f>
        <v>0</v>
      </c>
      <c r="BG1020" s="209" t="n">
        <f aca="false">IF(N1020="zákl. přenesená",J1020,0)</f>
        <v>0</v>
      </c>
      <c r="BH1020" s="209" t="n">
        <f aca="false">IF(N1020="sníž. přenesená",J1020,0)</f>
        <v>0</v>
      </c>
      <c r="BI1020" s="209" t="n">
        <f aca="false">IF(N1020="nulová",J1020,0)</f>
        <v>0</v>
      </c>
      <c r="BJ1020" s="3" t="s">
        <v>82</v>
      </c>
      <c r="BK1020" s="209" t="n">
        <f aca="false">ROUND(I1020*H1020,2)</f>
        <v>0</v>
      </c>
      <c r="BL1020" s="3" t="s">
        <v>264</v>
      </c>
      <c r="BM1020" s="208" t="s">
        <v>1231</v>
      </c>
    </row>
    <row r="1021" s="31" customFormat="true" ht="11.25" hidden="false" customHeight="false" outlineLevel="0" collapsed="false">
      <c r="A1021" s="24"/>
      <c r="B1021" s="25"/>
      <c r="C1021" s="26"/>
      <c r="D1021" s="210" t="s">
        <v>151</v>
      </c>
      <c r="E1021" s="26"/>
      <c r="F1021" s="211" t="s">
        <v>1232</v>
      </c>
      <c r="G1021" s="26"/>
      <c r="H1021" s="26"/>
      <c r="I1021" s="212"/>
      <c r="J1021" s="26"/>
      <c r="K1021" s="26"/>
      <c r="L1021" s="30"/>
      <c r="M1021" s="213"/>
      <c r="N1021" s="214"/>
      <c r="O1021" s="67"/>
      <c r="P1021" s="67"/>
      <c r="Q1021" s="67"/>
      <c r="R1021" s="67"/>
      <c r="S1021" s="67"/>
      <c r="T1021" s="68"/>
      <c r="U1021" s="24"/>
      <c r="V1021" s="24"/>
      <c r="W1021" s="24"/>
      <c r="X1021" s="24"/>
      <c r="Y1021" s="24"/>
      <c r="Z1021" s="24"/>
      <c r="AA1021" s="24"/>
      <c r="AB1021" s="24"/>
      <c r="AC1021" s="24"/>
      <c r="AD1021" s="24"/>
      <c r="AE1021" s="24"/>
      <c r="AT1021" s="3" t="s">
        <v>151</v>
      </c>
      <c r="AU1021" s="3" t="s">
        <v>84</v>
      </c>
    </row>
    <row r="1022" s="215" customFormat="true" ht="11.25" hidden="false" customHeight="false" outlineLevel="0" collapsed="false">
      <c r="B1022" s="216"/>
      <c r="C1022" s="217"/>
      <c r="D1022" s="218" t="s">
        <v>153</v>
      </c>
      <c r="E1022" s="219"/>
      <c r="F1022" s="220" t="s">
        <v>375</v>
      </c>
      <c r="G1022" s="217"/>
      <c r="H1022" s="219"/>
      <c r="I1022" s="221"/>
      <c r="J1022" s="217"/>
      <c r="K1022" s="217"/>
      <c r="L1022" s="222"/>
      <c r="M1022" s="223"/>
      <c r="N1022" s="224"/>
      <c r="O1022" s="224"/>
      <c r="P1022" s="224"/>
      <c r="Q1022" s="224"/>
      <c r="R1022" s="224"/>
      <c r="S1022" s="224"/>
      <c r="T1022" s="225"/>
      <c r="AT1022" s="226" t="s">
        <v>153</v>
      </c>
      <c r="AU1022" s="226" t="s">
        <v>84</v>
      </c>
      <c r="AV1022" s="215" t="s">
        <v>82</v>
      </c>
      <c r="AW1022" s="215" t="s">
        <v>35</v>
      </c>
      <c r="AX1022" s="215" t="s">
        <v>74</v>
      </c>
      <c r="AY1022" s="226" t="s">
        <v>141</v>
      </c>
    </row>
    <row r="1023" s="215" customFormat="true" ht="11.25" hidden="false" customHeight="false" outlineLevel="0" collapsed="false">
      <c r="B1023" s="216"/>
      <c r="C1023" s="217"/>
      <c r="D1023" s="218" t="s">
        <v>153</v>
      </c>
      <c r="E1023" s="219"/>
      <c r="F1023" s="220" t="s">
        <v>558</v>
      </c>
      <c r="G1023" s="217"/>
      <c r="H1023" s="219"/>
      <c r="I1023" s="221"/>
      <c r="J1023" s="217"/>
      <c r="K1023" s="217"/>
      <c r="L1023" s="222"/>
      <c r="M1023" s="223"/>
      <c r="N1023" s="224"/>
      <c r="O1023" s="224"/>
      <c r="P1023" s="224"/>
      <c r="Q1023" s="224"/>
      <c r="R1023" s="224"/>
      <c r="S1023" s="224"/>
      <c r="T1023" s="225"/>
      <c r="AT1023" s="226" t="s">
        <v>153</v>
      </c>
      <c r="AU1023" s="226" t="s">
        <v>84</v>
      </c>
      <c r="AV1023" s="215" t="s">
        <v>82</v>
      </c>
      <c r="AW1023" s="215" t="s">
        <v>35</v>
      </c>
      <c r="AX1023" s="215" t="s">
        <v>74</v>
      </c>
      <c r="AY1023" s="226" t="s">
        <v>141</v>
      </c>
    </row>
    <row r="1024" s="227" customFormat="true" ht="11.25" hidden="false" customHeight="false" outlineLevel="0" collapsed="false">
      <c r="B1024" s="228"/>
      <c r="C1024" s="229"/>
      <c r="D1024" s="218" t="s">
        <v>153</v>
      </c>
      <c r="E1024" s="230"/>
      <c r="F1024" s="231" t="s">
        <v>559</v>
      </c>
      <c r="G1024" s="229"/>
      <c r="H1024" s="232" t="n">
        <v>56.68</v>
      </c>
      <c r="I1024" s="233"/>
      <c r="J1024" s="229"/>
      <c r="K1024" s="229"/>
      <c r="L1024" s="234"/>
      <c r="M1024" s="235"/>
      <c r="N1024" s="236"/>
      <c r="O1024" s="236"/>
      <c r="P1024" s="236"/>
      <c r="Q1024" s="236"/>
      <c r="R1024" s="236"/>
      <c r="S1024" s="236"/>
      <c r="T1024" s="237"/>
      <c r="AT1024" s="238" t="s">
        <v>153</v>
      </c>
      <c r="AU1024" s="238" t="s">
        <v>84</v>
      </c>
      <c r="AV1024" s="227" t="s">
        <v>84</v>
      </c>
      <c r="AW1024" s="227" t="s">
        <v>35</v>
      </c>
      <c r="AX1024" s="227" t="s">
        <v>74</v>
      </c>
      <c r="AY1024" s="238" t="s">
        <v>141</v>
      </c>
    </row>
    <row r="1025" s="251" customFormat="true" ht="11.25" hidden="false" customHeight="false" outlineLevel="0" collapsed="false">
      <c r="B1025" s="252"/>
      <c r="C1025" s="253"/>
      <c r="D1025" s="218" t="s">
        <v>153</v>
      </c>
      <c r="E1025" s="254"/>
      <c r="F1025" s="255" t="s">
        <v>163</v>
      </c>
      <c r="G1025" s="253"/>
      <c r="H1025" s="256" t="n">
        <v>56.68</v>
      </c>
      <c r="I1025" s="257"/>
      <c r="J1025" s="253"/>
      <c r="K1025" s="253"/>
      <c r="L1025" s="258"/>
      <c r="M1025" s="259"/>
      <c r="N1025" s="260"/>
      <c r="O1025" s="260"/>
      <c r="P1025" s="260"/>
      <c r="Q1025" s="260"/>
      <c r="R1025" s="260"/>
      <c r="S1025" s="260"/>
      <c r="T1025" s="261"/>
      <c r="AT1025" s="262" t="s">
        <v>153</v>
      </c>
      <c r="AU1025" s="262" t="s">
        <v>84</v>
      </c>
      <c r="AV1025" s="251" t="s">
        <v>149</v>
      </c>
      <c r="AW1025" s="251" t="s">
        <v>35</v>
      </c>
      <c r="AX1025" s="251" t="s">
        <v>82</v>
      </c>
      <c r="AY1025" s="262" t="s">
        <v>141</v>
      </c>
    </row>
    <row r="1026" s="31" customFormat="true" ht="16.5" hidden="false" customHeight="true" outlineLevel="0" collapsed="false">
      <c r="A1026" s="24"/>
      <c r="B1026" s="25"/>
      <c r="C1026" s="264" t="s">
        <v>1233</v>
      </c>
      <c r="D1026" s="264" t="s">
        <v>380</v>
      </c>
      <c r="E1026" s="265" t="s">
        <v>1234</v>
      </c>
      <c r="F1026" s="266" t="s">
        <v>1235</v>
      </c>
      <c r="G1026" s="267" t="s">
        <v>147</v>
      </c>
      <c r="H1026" s="268" t="n">
        <v>56.68</v>
      </c>
      <c r="I1026" s="269"/>
      <c r="J1026" s="270" t="n">
        <f aca="false">ROUND(I1026*H1026,2)</f>
        <v>0</v>
      </c>
      <c r="K1026" s="266" t="s">
        <v>148</v>
      </c>
      <c r="L1026" s="271"/>
      <c r="M1026" s="272"/>
      <c r="N1026" s="273" t="s">
        <v>45</v>
      </c>
      <c r="O1026" s="67"/>
      <c r="P1026" s="206" t="n">
        <f aca="false">O1026*H1026</f>
        <v>0</v>
      </c>
      <c r="Q1026" s="206" t="n">
        <v>0</v>
      </c>
      <c r="R1026" s="206" t="n">
        <f aca="false">Q1026*H1026</f>
        <v>0</v>
      </c>
      <c r="S1026" s="206" t="n">
        <v>0</v>
      </c>
      <c r="T1026" s="207" t="n">
        <f aca="false">S1026*H1026</f>
        <v>0</v>
      </c>
      <c r="U1026" s="24"/>
      <c r="V1026" s="24"/>
      <c r="W1026" s="24"/>
      <c r="X1026" s="24"/>
      <c r="Y1026" s="24"/>
      <c r="Z1026" s="24"/>
      <c r="AA1026" s="24"/>
      <c r="AB1026" s="24"/>
      <c r="AC1026" s="24"/>
      <c r="AD1026" s="24"/>
      <c r="AE1026" s="24"/>
      <c r="AR1026" s="208" t="s">
        <v>394</v>
      </c>
      <c r="AT1026" s="208" t="s">
        <v>380</v>
      </c>
      <c r="AU1026" s="208" t="s">
        <v>84</v>
      </c>
      <c r="AY1026" s="3" t="s">
        <v>141</v>
      </c>
      <c r="BE1026" s="209" t="n">
        <f aca="false">IF(N1026="základní",J1026,0)</f>
        <v>0</v>
      </c>
      <c r="BF1026" s="209" t="n">
        <f aca="false">IF(N1026="snížená",J1026,0)</f>
        <v>0</v>
      </c>
      <c r="BG1026" s="209" t="n">
        <f aca="false">IF(N1026="zákl. přenesená",J1026,0)</f>
        <v>0</v>
      </c>
      <c r="BH1026" s="209" t="n">
        <f aca="false">IF(N1026="sníž. přenesená",J1026,0)</f>
        <v>0</v>
      </c>
      <c r="BI1026" s="209" t="n">
        <f aca="false">IF(N1026="nulová",J1026,0)</f>
        <v>0</v>
      </c>
      <c r="BJ1026" s="3" t="s">
        <v>82</v>
      </c>
      <c r="BK1026" s="209" t="n">
        <f aca="false">ROUND(I1026*H1026,2)</f>
        <v>0</v>
      </c>
      <c r="BL1026" s="3" t="s">
        <v>264</v>
      </c>
      <c r="BM1026" s="208" t="s">
        <v>1236</v>
      </c>
    </row>
    <row r="1027" s="31" customFormat="true" ht="16.5" hidden="false" customHeight="true" outlineLevel="0" collapsed="false">
      <c r="A1027" s="24"/>
      <c r="B1027" s="25"/>
      <c r="C1027" s="197" t="s">
        <v>1237</v>
      </c>
      <c r="D1027" s="197" t="s">
        <v>144</v>
      </c>
      <c r="E1027" s="198" t="s">
        <v>1238</v>
      </c>
      <c r="F1027" s="199" t="s">
        <v>1239</v>
      </c>
      <c r="G1027" s="200" t="s">
        <v>147</v>
      </c>
      <c r="H1027" s="201" t="n">
        <v>163.401</v>
      </c>
      <c r="I1027" s="202"/>
      <c r="J1027" s="203" t="n">
        <f aca="false">ROUND(I1027*H1027,2)</f>
        <v>0</v>
      </c>
      <c r="K1027" s="199" t="s">
        <v>148</v>
      </c>
      <c r="L1027" s="30"/>
      <c r="M1027" s="204"/>
      <c r="N1027" s="205" t="s">
        <v>45</v>
      </c>
      <c r="O1027" s="67"/>
      <c r="P1027" s="206" t="n">
        <f aca="false">O1027*H1027</f>
        <v>0</v>
      </c>
      <c r="Q1027" s="206" t="n">
        <v>0.0002</v>
      </c>
      <c r="R1027" s="206" t="n">
        <f aca="false">Q1027*H1027</f>
        <v>0.0326802</v>
      </c>
      <c r="S1027" s="206" t="n">
        <v>0</v>
      </c>
      <c r="T1027" s="207" t="n">
        <f aca="false">S1027*H1027</f>
        <v>0</v>
      </c>
      <c r="U1027" s="24"/>
      <c r="V1027" s="24"/>
      <c r="W1027" s="24"/>
      <c r="X1027" s="24"/>
      <c r="Y1027" s="24"/>
      <c r="Z1027" s="24"/>
      <c r="AA1027" s="24"/>
      <c r="AB1027" s="24"/>
      <c r="AC1027" s="24"/>
      <c r="AD1027" s="24"/>
      <c r="AE1027" s="24"/>
      <c r="AR1027" s="208" t="s">
        <v>264</v>
      </c>
      <c r="AT1027" s="208" t="s">
        <v>144</v>
      </c>
      <c r="AU1027" s="208" t="s">
        <v>84</v>
      </c>
      <c r="AY1027" s="3" t="s">
        <v>141</v>
      </c>
      <c r="BE1027" s="209" t="n">
        <f aca="false">IF(N1027="základní",J1027,0)</f>
        <v>0</v>
      </c>
      <c r="BF1027" s="209" t="n">
        <f aca="false">IF(N1027="snížená",J1027,0)</f>
        <v>0</v>
      </c>
      <c r="BG1027" s="209" t="n">
        <f aca="false">IF(N1027="zákl. přenesená",J1027,0)</f>
        <v>0</v>
      </c>
      <c r="BH1027" s="209" t="n">
        <f aca="false">IF(N1027="sníž. přenesená",J1027,0)</f>
        <v>0</v>
      </c>
      <c r="BI1027" s="209" t="n">
        <f aca="false">IF(N1027="nulová",J1027,0)</f>
        <v>0</v>
      </c>
      <c r="BJ1027" s="3" t="s">
        <v>82</v>
      </c>
      <c r="BK1027" s="209" t="n">
        <f aca="false">ROUND(I1027*H1027,2)</f>
        <v>0</v>
      </c>
      <c r="BL1027" s="3" t="s">
        <v>264</v>
      </c>
      <c r="BM1027" s="208" t="s">
        <v>1240</v>
      </c>
    </row>
    <row r="1028" s="31" customFormat="true" ht="11.25" hidden="false" customHeight="false" outlineLevel="0" collapsed="false">
      <c r="A1028" s="24"/>
      <c r="B1028" s="25"/>
      <c r="C1028" s="26"/>
      <c r="D1028" s="210" t="s">
        <v>151</v>
      </c>
      <c r="E1028" s="26"/>
      <c r="F1028" s="211" t="s">
        <v>1241</v>
      </c>
      <c r="G1028" s="26"/>
      <c r="H1028" s="26"/>
      <c r="I1028" s="212"/>
      <c r="J1028" s="26"/>
      <c r="K1028" s="26"/>
      <c r="L1028" s="30"/>
      <c r="M1028" s="213"/>
      <c r="N1028" s="214"/>
      <c r="O1028" s="67"/>
      <c r="P1028" s="67"/>
      <c r="Q1028" s="67"/>
      <c r="R1028" s="67"/>
      <c r="S1028" s="67"/>
      <c r="T1028" s="68"/>
      <c r="U1028" s="24"/>
      <c r="V1028" s="24"/>
      <c r="W1028" s="24"/>
      <c r="X1028" s="24"/>
      <c r="Y1028" s="24"/>
      <c r="Z1028" s="24"/>
      <c r="AA1028" s="24"/>
      <c r="AB1028" s="24"/>
      <c r="AC1028" s="24"/>
      <c r="AD1028" s="24"/>
      <c r="AE1028" s="24"/>
      <c r="AT1028" s="3" t="s">
        <v>151</v>
      </c>
      <c r="AU1028" s="3" t="s">
        <v>84</v>
      </c>
    </row>
    <row r="1029" s="227" customFormat="true" ht="11.25" hidden="false" customHeight="false" outlineLevel="0" collapsed="false">
      <c r="B1029" s="228"/>
      <c r="C1029" s="229"/>
      <c r="D1029" s="218" t="s">
        <v>153</v>
      </c>
      <c r="E1029" s="230"/>
      <c r="F1029" s="231" t="s">
        <v>1242</v>
      </c>
      <c r="G1029" s="229"/>
      <c r="H1029" s="232" t="n">
        <v>163.401</v>
      </c>
      <c r="I1029" s="233"/>
      <c r="J1029" s="229"/>
      <c r="K1029" s="229"/>
      <c r="L1029" s="234"/>
      <c r="M1029" s="235"/>
      <c r="N1029" s="236"/>
      <c r="O1029" s="236"/>
      <c r="P1029" s="236"/>
      <c r="Q1029" s="236"/>
      <c r="R1029" s="236"/>
      <c r="S1029" s="236"/>
      <c r="T1029" s="237"/>
      <c r="AT1029" s="238" t="s">
        <v>153</v>
      </c>
      <c r="AU1029" s="238" t="s">
        <v>84</v>
      </c>
      <c r="AV1029" s="227" t="s">
        <v>84</v>
      </c>
      <c r="AW1029" s="227" t="s">
        <v>35</v>
      </c>
      <c r="AX1029" s="227" t="s">
        <v>74</v>
      </c>
      <c r="AY1029" s="238" t="s">
        <v>141</v>
      </c>
    </row>
    <row r="1030" s="251" customFormat="true" ht="11.25" hidden="false" customHeight="false" outlineLevel="0" collapsed="false">
      <c r="B1030" s="252"/>
      <c r="C1030" s="253"/>
      <c r="D1030" s="218" t="s">
        <v>153</v>
      </c>
      <c r="E1030" s="254"/>
      <c r="F1030" s="255" t="s">
        <v>163</v>
      </c>
      <c r="G1030" s="253"/>
      <c r="H1030" s="256" t="n">
        <v>163.401</v>
      </c>
      <c r="I1030" s="257"/>
      <c r="J1030" s="253"/>
      <c r="K1030" s="253"/>
      <c r="L1030" s="258"/>
      <c r="M1030" s="259"/>
      <c r="N1030" s="260"/>
      <c r="O1030" s="260"/>
      <c r="P1030" s="260"/>
      <c r="Q1030" s="260"/>
      <c r="R1030" s="260"/>
      <c r="S1030" s="260"/>
      <c r="T1030" s="261"/>
      <c r="AT1030" s="262" t="s">
        <v>153</v>
      </c>
      <c r="AU1030" s="262" t="s">
        <v>84</v>
      </c>
      <c r="AV1030" s="251" t="s">
        <v>149</v>
      </c>
      <c r="AW1030" s="251" t="s">
        <v>35</v>
      </c>
      <c r="AX1030" s="251" t="s">
        <v>82</v>
      </c>
      <c r="AY1030" s="262" t="s">
        <v>141</v>
      </c>
    </row>
    <row r="1031" s="31" customFormat="true" ht="24" hidden="false" customHeight="true" outlineLevel="0" collapsed="false">
      <c r="A1031" s="24"/>
      <c r="B1031" s="25"/>
      <c r="C1031" s="197" t="s">
        <v>1243</v>
      </c>
      <c r="D1031" s="197" t="s">
        <v>144</v>
      </c>
      <c r="E1031" s="198" t="s">
        <v>1244</v>
      </c>
      <c r="F1031" s="199" t="s">
        <v>1245</v>
      </c>
      <c r="G1031" s="200" t="s">
        <v>147</v>
      </c>
      <c r="H1031" s="201" t="n">
        <v>218.809</v>
      </c>
      <c r="I1031" s="202"/>
      <c r="J1031" s="203" t="n">
        <f aca="false">ROUND(I1031*H1031,2)</f>
        <v>0</v>
      </c>
      <c r="K1031" s="199" t="s">
        <v>148</v>
      </c>
      <c r="L1031" s="30"/>
      <c r="M1031" s="204"/>
      <c r="N1031" s="205" t="s">
        <v>45</v>
      </c>
      <c r="O1031" s="67"/>
      <c r="P1031" s="206" t="n">
        <f aca="false">O1031*H1031</f>
        <v>0</v>
      </c>
      <c r="Q1031" s="206" t="n">
        <v>0.000286</v>
      </c>
      <c r="R1031" s="206" t="n">
        <f aca="false">Q1031*H1031</f>
        <v>0.062579374</v>
      </c>
      <c r="S1031" s="206" t="n">
        <v>0</v>
      </c>
      <c r="T1031" s="207" t="n">
        <f aca="false">S1031*H1031</f>
        <v>0</v>
      </c>
      <c r="U1031" s="24"/>
      <c r="V1031" s="24"/>
      <c r="W1031" s="24"/>
      <c r="X1031" s="24"/>
      <c r="Y1031" s="24"/>
      <c r="Z1031" s="24"/>
      <c r="AA1031" s="24"/>
      <c r="AB1031" s="24"/>
      <c r="AC1031" s="24"/>
      <c r="AD1031" s="24"/>
      <c r="AE1031" s="24"/>
      <c r="AR1031" s="208" t="s">
        <v>264</v>
      </c>
      <c r="AT1031" s="208" t="s">
        <v>144</v>
      </c>
      <c r="AU1031" s="208" t="s">
        <v>84</v>
      </c>
      <c r="AY1031" s="3" t="s">
        <v>141</v>
      </c>
      <c r="BE1031" s="209" t="n">
        <f aca="false">IF(N1031="základní",J1031,0)</f>
        <v>0</v>
      </c>
      <c r="BF1031" s="209" t="n">
        <f aca="false">IF(N1031="snížená",J1031,0)</f>
        <v>0</v>
      </c>
      <c r="BG1031" s="209" t="n">
        <f aca="false">IF(N1031="zákl. přenesená",J1031,0)</f>
        <v>0</v>
      </c>
      <c r="BH1031" s="209" t="n">
        <f aca="false">IF(N1031="sníž. přenesená",J1031,0)</f>
        <v>0</v>
      </c>
      <c r="BI1031" s="209" t="n">
        <f aca="false">IF(N1031="nulová",J1031,0)</f>
        <v>0</v>
      </c>
      <c r="BJ1031" s="3" t="s">
        <v>82</v>
      </c>
      <c r="BK1031" s="209" t="n">
        <f aca="false">ROUND(I1031*H1031,2)</f>
        <v>0</v>
      </c>
      <c r="BL1031" s="3" t="s">
        <v>264</v>
      </c>
      <c r="BM1031" s="208" t="s">
        <v>1246</v>
      </c>
    </row>
    <row r="1032" s="31" customFormat="true" ht="11.25" hidden="false" customHeight="false" outlineLevel="0" collapsed="false">
      <c r="A1032" s="24"/>
      <c r="B1032" s="25"/>
      <c r="C1032" s="26"/>
      <c r="D1032" s="210" t="s">
        <v>151</v>
      </c>
      <c r="E1032" s="26"/>
      <c r="F1032" s="211" t="s">
        <v>1247</v>
      </c>
      <c r="G1032" s="26"/>
      <c r="H1032" s="26"/>
      <c r="I1032" s="212"/>
      <c r="J1032" s="26"/>
      <c r="K1032" s="26"/>
      <c r="L1032" s="30"/>
      <c r="M1032" s="213"/>
      <c r="N1032" s="214"/>
      <c r="O1032" s="67"/>
      <c r="P1032" s="67"/>
      <c r="Q1032" s="67"/>
      <c r="R1032" s="67"/>
      <c r="S1032" s="67"/>
      <c r="T1032" s="68"/>
      <c r="U1032" s="24"/>
      <c r="V1032" s="24"/>
      <c r="W1032" s="24"/>
      <c r="X1032" s="24"/>
      <c r="Y1032" s="24"/>
      <c r="Z1032" s="24"/>
      <c r="AA1032" s="24"/>
      <c r="AB1032" s="24"/>
      <c r="AC1032" s="24"/>
      <c r="AD1032" s="24"/>
      <c r="AE1032" s="24"/>
      <c r="AT1032" s="3" t="s">
        <v>151</v>
      </c>
      <c r="AU1032" s="3" t="s">
        <v>84</v>
      </c>
    </row>
    <row r="1033" s="227" customFormat="true" ht="11.25" hidden="false" customHeight="false" outlineLevel="0" collapsed="false">
      <c r="B1033" s="228"/>
      <c r="C1033" s="229"/>
      <c r="D1033" s="218" t="s">
        <v>153</v>
      </c>
      <c r="E1033" s="230"/>
      <c r="F1033" s="231" t="s">
        <v>1248</v>
      </c>
      <c r="G1033" s="229"/>
      <c r="H1033" s="232" t="n">
        <v>163.401</v>
      </c>
      <c r="I1033" s="233"/>
      <c r="J1033" s="229"/>
      <c r="K1033" s="229"/>
      <c r="L1033" s="234"/>
      <c r="M1033" s="235"/>
      <c r="N1033" s="236"/>
      <c r="O1033" s="236"/>
      <c r="P1033" s="236"/>
      <c r="Q1033" s="236"/>
      <c r="R1033" s="236"/>
      <c r="S1033" s="236"/>
      <c r="T1033" s="237"/>
      <c r="AT1033" s="238" t="s">
        <v>153</v>
      </c>
      <c r="AU1033" s="238" t="s">
        <v>84</v>
      </c>
      <c r="AV1033" s="227" t="s">
        <v>84</v>
      </c>
      <c r="AW1033" s="227" t="s">
        <v>35</v>
      </c>
      <c r="AX1033" s="227" t="s">
        <v>74</v>
      </c>
      <c r="AY1033" s="238" t="s">
        <v>141</v>
      </c>
    </row>
    <row r="1034" s="227" customFormat="true" ht="11.25" hidden="false" customHeight="false" outlineLevel="0" collapsed="false">
      <c r="B1034" s="228"/>
      <c r="C1034" s="229"/>
      <c r="D1034" s="218" t="s">
        <v>153</v>
      </c>
      <c r="E1034" s="230"/>
      <c r="F1034" s="231" t="s">
        <v>1249</v>
      </c>
      <c r="G1034" s="229"/>
      <c r="H1034" s="232" t="n">
        <v>55.408</v>
      </c>
      <c r="I1034" s="233"/>
      <c r="J1034" s="229"/>
      <c r="K1034" s="229"/>
      <c r="L1034" s="234"/>
      <c r="M1034" s="235"/>
      <c r="N1034" s="236"/>
      <c r="O1034" s="236"/>
      <c r="P1034" s="236"/>
      <c r="Q1034" s="236"/>
      <c r="R1034" s="236"/>
      <c r="S1034" s="236"/>
      <c r="T1034" s="237"/>
      <c r="AT1034" s="238" t="s">
        <v>153</v>
      </c>
      <c r="AU1034" s="238" t="s">
        <v>84</v>
      </c>
      <c r="AV1034" s="227" t="s">
        <v>84</v>
      </c>
      <c r="AW1034" s="227" t="s">
        <v>35</v>
      </c>
      <c r="AX1034" s="227" t="s">
        <v>74</v>
      </c>
      <c r="AY1034" s="238" t="s">
        <v>141</v>
      </c>
    </row>
    <row r="1035" s="251" customFormat="true" ht="11.25" hidden="false" customHeight="false" outlineLevel="0" collapsed="false">
      <c r="B1035" s="252"/>
      <c r="C1035" s="253"/>
      <c r="D1035" s="218" t="s">
        <v>153</v>
      </c>
      <c r="E1035" s="254"/>
      <c r="F1035" s="255" t="s">
        <v>163</v>
      </c>
      <c r="G1035" s="253"/>
      <c r="H1035" s="256" t="n">
        <v>218.809</v>
      </c>
      <c r="I1035" s="257"/>
      <c r="J1035" s="253"/>
      <c r="K1035" s="253"/>
      <c r="L1035" s="258"/>
      <c r="M1035" s="259"/>
      <c r="N1035" s="260"/>
      <c r="O1035" s="260"/>
      <c r="P1035" s="260"/>
      <c r="Q1035" s="260"/>
      <c r="R1035" s="260"/>
      <c r="S1035" s="260"/>
      <c r="T1035" s="261"/>
      <c r="AT1035" s="262" t="s">
        <v>153</v>
      </c>
      <c r="AU1035" s="262" t="s">
        <v>84</v>
      </c>
      <c r="AV1035" s="251" t="s">
        <v>149</v>
      </c>
      <c r="AW1035" s="251" t="s">
        <v>35</v>
      </c>
      <c r="AX1035" s="251" t="s">
        <v>82</v>
      </c>
      <c r="AY1035" s="262" t="s">
        <v>141</v>
      </c>
    </row>
    <row r="1036" s="31" customFormat="true" ht="24" hidden="false" customHeight="true" outlineLevel="0" collapsed="false">
      <c r="A1036" s="24"/>
      <c r="B1036" s="25"/>
      <c r="C1036" s="197" t="s">
        <v>1250</v>
      </c>
      <c r="D1036" s="197" t="s">
        <v>144</v>
      </c>
      <c r="E1036" s="198" t="s">
        <v>1251</v>
      </c>
      <c r="F1036" s="199" t="s">
        <v>1252</v>
      </c>
      <c r="G1036" s="200" t="s">
        <v>147</v>
      </c>
      <c r="H1036" s="201" t="n">
        <v>18.75</v>
      </c>
      <c r="I1036" s="202"/>
      <c r="J1036" s="203" t="n">
        <f aca="false">ROUND(I1036*H1036,2)</f>
        <v>0</v>
      </c>
      <c r="K1036" s="199" t="s">
        <v>148</v>
      </c>
      <c r="L1036" s="30"/>
      <c r="M1036" s="204"/>
      <c r="N1036" s="205" t="s">
        <v>45</v>
      </c>
      <c r="O1036" s="67"/>
      <c r="P1036" s="206" t="n">
        <f aca="false">O1036*H1036</f>
        <v>0</v>
      </c>
      <c r="Q1036" s="206" t="n">
        <v>0</v>
      </c>
      <c r="R1036" s="206" t="n">
        <f aca="false">Q1036*H1036</f>
        <v>0</v>
      </c>
      <c r="S1036" s="206" t="n">
        <v>0</v>
      </c>
      <c r="T1036" s="207" t="n">
        <f aca="false">S1036*H1036</f>
        <v>0</v>
      </c>
      <c r="U1036" s="24"/>
      <c r="V1036" s="24"/>
      <c r="W1036" s="24"/>
      <c r="X1036" s="24"/>
      <c r="Y1036" s="24"/>
      <c r="Z1036" s="24"/>
      <c r="AA1036" s="24"/>
      <c r="AB1036" s="24"/>
      <c r="AC1036" s="24"/>
      <c r="AD1036" s="24"/>
      <c r="AE1036" s="24"/>
      <c r="AR1036" s="208" t="s">
        <v>264</v>
      </c>
      <c r="AT1036" s="208" t="s">
        <v>144</v>
      </c>
      <c r="AU1036" s="208" t="s">
        <v>84</v>
      </c>
      <c r="AY1036" s="3" t="s">
        <v>141</v>
      </c>
      <c r="BE1036" s="209" t="n">
        <f aca="false">IF(N1036="základní",J1036,0)</f>
        <v>0</v>
      </c>
      <c r="BF1036" s="209" t="n">
        <f aca="false">IF(N1036="snížená",J1036,0)</f>
        <v>0</v>
      </c>
      <c r="BG1036" s="209" t="n">
        <f aca="false">IF(N1036="zákl. přenesená",J1036,0)</f>
        <v>0</v>
      </c>
      <c r="BH1036" s="209" t="n">
        <f aca="false">IF(N1036="sníž. přenesená",J1036,0)</f>
        <v>0</v>
      </c>
      <c r="BI1036" s="209" t="n">
        <f aca="false">IF(N1036="nulová",J1036,0)</f>
        <v>0</v>
      </c>
      <c r="BJ1036" s="3" t="s">
        <v>82</v>
      </c>
      <c r="BK1036" s="209" t="n">
        <f aca="false">ROUND(I1036*H1036,2)</f>
        <v>0</v>
      </c>
      <c r="BL1036" s="3" t="s">
        <v>264</v>
      </c>
      <c r="BM1036" s="208" t="s">
        <v>1253</v>
      </c>
    </row>
    <row r="1037" s="31" customFormat="true" ht="11.25" hidden="false" customHeight="false" outlineLevel="0" collapsed="false">
      <c r="A1037" s="24"/>
      <c r="B1037" s="25"/>
      <c r="C1037" s="26"/>
      <c r="D1037" s="210" t="s">
        <v>151</v>
      </c>
      <c r="E1037" s="26"/>
      <c r="F1037" s="211" t="s">
        <v>1254</v>
      </c>
      <c r="G1037" s="26"/>
      <c r="H1037" s="26"/>
      <c r="I1037" s="212"/>
      <c r="J1037" s="26"/>
      <c r="K1037" s="26"/>
      <c r="L1037" s="30"/>
      <c r="M1037" s="213"/>
      <c r="N1037" s="214"/>
      <c r="O1037" s="67"/>
      <c r="P1037" s="67"/>
      <c r="Q1037" s="67"/>
      <c r="R1037" s="67"/>
      <c r="S1037" s="67"/>
      <c r="T1037" s="68"/>
      <c r="U1037" s="24"/>
      <c r="V1037" s="24"/>
      <c r="W1037" s="24"/>
      <c r="X1037" s="24"/>
      <c r="Y1037" s="24"/>
      <c r="Z1037" s="24"/>
      <c r="AA1037" s="24"/>
      <c r="AB1037" s="24"/>
      <c r="AC1037" s="24"/>
      <c r="AD1037" s="24"/>
      <c r="AE1037" s="24"/>
      <c r="AT1037" s="3" t="s">
        <v>151</v>
      </c>
      <c r="AU1037" s="3" t="s">
        <v>84</v>
      </c>
    </row>
    <row r="1038" s="215" customFormat="true" ht="11.25" hidden="false" customHeight="false" outlineLevel="0" collapsed="false">
      <c r="B1038" s="216"/>
      <c r="C1038" s="217"/>
      <c r="D1038" s="218" t="s">
        <v>153</v>
      </c>
      <c r="E1038" s="219"/>
      <c r="F1038" s="220" t="s">
        <v>154</v>
      </c>
      <c r="G1038" s="217"/>
      <c r="H1038" s="219"/>
      <c r="I1038" s="221"/>
      <c r="J1038" s="217"/>
      <c r="K1038" s="217"/>
      <c r="L1038" s="222"/>
      <c r="M1038" s="223"/>
      <c r="N1038" s="224"/>
      <c r="O1038" s="224"/>
      <c r="P1038" s="224"/>
      <c r="Q1038" s="224"/>
      <c r="R1038" s="224"/>
      <c r="S1038" s="224"/>
      <c r="T1038" s="225"/>
      <c r="AT1038" s="226" t="s">
        <v>153</v>
      </c>
      <c r="AU1038" s="226" t="s">
        <v>84</v>
      </c>
      <c r="AV1038" s="215" t="s">
        <v>82</v>
      </c>
      <c r="AW1038" s="215" t="s">
        <v>35</v>
      </c>
      <c r="AX1038" s="215" t="s">
        <v>74</v>
      </c>
      <c r="AY1038" s="226" t="s">
        <v>141</v>
      </c>
    </row>
    <row r="1039" s="215" customFormat="true" ht="11.25" hidden="false" customHeight="false" outlineLevel="0" collapsed="false">
      <c r="B1039" s="216"/>
      <c r="C1039" s="217"/>
      <c r="D1039" s="218" t="s">
        <v>153</v>
      </c>
      <c r="E1039" s="219"/>
      <c r="F1039" s="220" t="s">
        <v>296</v>
      </c>
      <c r="G1039" s="217"/>
      <c r="H1039" s="219"/>
      <c r="I1039" s="221"/>
      <c r="J1039" s="217"/>
      <c r="K1039" s="217"/>
      <c r="L1039" s="222"/>
      <c r="M1039" s="223"/>
      <c r="N1039" s="224"/>
      <c r="O1039" s="224"/>
      <c r="P1039" s="224"/>
      <c r="Q1039" s="224"/>
      <c r="R1039" s="224"/>
      <c r="S1039" s="224"/>
      <c r="T1039" s="225"/>
      <c r="AT1039" s="226" t="s">
        <v>153</v>
      </c>
      <c r="AU1039" s="226" t="s">
        <v>84</v>
      </c>
      <c r="AV1039" s="215" t="s">
        <v>82</v>
      </c>
      <c r="AW1039" s="215" t="s">
        <v>35</v>
      </c>
      <c r="AX1039" s="215" t="s">
        <v>74</v>
      </c>
      <c r="AY1039" s="226" t="s">
        <v>141</v>
      </c>
    </row>
    <row r="1040" s="227" customFormat="true" ht="11.25" hidden="false" customHeight="false" outlineLevel="0" collapsed="false">
      <c r="B1040" s="228"/>
      <c r="C1040" s="229"/>
      <c r="D1040" s="218" t="s">
        <v>153</v>
      </c>
      <c r="E1040" s="230"/>
      <c r="F1040" s="231" t="s">
        <v>314</v>
      </c>
      <c r="G1040" s="229"/>
      <c r="H1040" s="232" t="n">
        <v>9.375</v>
      </c>
      <c r="I1040" s="233"/>
      <c r="J1040" s="229"/>
      <c r="K1040" s="229"/>
      <c r="L1040" s="234"/>
      <c r="M1040" s="235"/>
      <c r="N1040" s="236"/>
      <c r="O1040" s="236"/>
      <c r="P1040" s="236"/>
      <c r="Q1040" s="236"/>
      <c r="R1040" s="236"/>
      <c r="S1040" s="236"/>
      <c r="T1040" s="237"/>
      <c r="AT1040" s="238" t="s">
        <v>153</v>
      </c>
      <c r="AU1040" s="238" t="s">
        <v>84</v>
      </c>
      <c r="AV1040" s="227" t="s">
        <v>84</v>
      </c>
      <c r="AW1040" s="227" t="s">
        <v>35</v>
      </c>
      <c r="AX1040" s="227" t="s">
        <v>74</v>
      </c>
      <c r="AY1040" s="238" t="s">
        <v>141</v>
      </c>
    </row>
    <row r="1041" s="215" customFormat="true" ht="11.25" hidden="false" customHeight="false" outlineLevel="0" collapsed="false">
      <c r="B1041" s="216"/>
      <c r="C1041" s="217"/>
      <c r="D1041" s="218" t="s">
        <v>153</v>
      </c>
      <c r="E1041" s="219"/>
      <c r="F1041" s="220" t="s">
        <v>299</v>
      </c>
      <c r="G1041" s="217"/>
      <c r="H1041" s="219"/>
      <c r="I1041" s="221"/>
      <c r="J1041" s="217"/>
      <c r="K1041" s="217"/>
      <c r="L1041" s="222"/>
      <c r="M1041" s="223"/>
      <c r="N1041" s="224"/>
      <c r="O1041" s="224"/>
      <c r="P1041" s="224"/>
      <c r="Q1041" s="224"/>
      <c r="R1041" s="224"/>
      <c r="S1041" s="224"/>
      <c r="T1041" s="225"/>
      <c r="AT1041" s="226" t="s">
        <v>153</v>
      </c>
      <c r="AU1041" s="226" t="s">
        <v>84</v>
      </c>
      <c r="AV1041" s="215" t="s">
        <v>82</v>
      </c>
      <c r="AW1041" s="215" t="s">
        <v>35</v>
      </c>
      <c r="AX1041" s="215" t="s">
        <v>74</v>
      </c>
      <c r="AY1041" s="226" t="s">
        <v>141</v>
      </c>
    </row>
    <row r="1042" s="227" customFormat="true" ht="11.25" hidden="false" customHeight="false" outlineLevel="0" collapsed="false">
      <c r="B1042" s="228"/>
      <c r="C1042" s="229"/>
      <c r="D1042" s="218" t="s">
        <v>153</v>
      </c>
      <c r="E1042" s="230"/>
      <c r="F1042" s="231" t="s">
        <v>314</v>
      </c>
      <c r="G1042" s="229"/>
      <c r="H1042" s="232" t="n">
        <v>9.375</v>
      </c>
      <c r="I1042" s="233"/>
      <c r="J1042" s="229"/>
      <c r="K1042" s="229"/>
      <c r="L1042" s="234"/>
      <c r="M1042" s="235"/>
      <c r="N1042" s="236"/>
      <c r="O1042" s="236"/>
      <c r="P1042" s="236"/>
      <c r="Q1042" s="236"/>
      <c r="R1042" s="236"/>
      <c r="S1042" s="236"/>
      <c r="T1042" s="237"/>
      <c r="AT1042" s="238" t="s">
        <v>153</v>
      </c>
      <c r="AU1042" s="238" t="s">
        <v>84</v>
      </c>
      <c r="AV1042" s="227" t="s">
        <v>84</v>
      </c>
      <c r="AW1042" s="227" t="s">
        <v>35</v>
      </c>
      <c r="AX1042" s="227" t="s">
        <v>74</v>
      </c>
      <c r="AY1042" s="238" t="s">
        <v>141</v>
      </c>
    </row>
    <row r="1043" s="239" customFormat="true" ht="11.25" hidden="false" customHeight="false" outlineLevel="0" collapsed="false">
      <c r="B1043" s="240"/>
      <c r="C1043" s="241"/>
      <c r="D1043" s="218" t="s">
        <v>153</v>
      </c>
      <c r="E1043" s="242"/>
      <c r="F1043" s="243" t="s">
        <v>160</v>
      </c>
      <c r="G1043" s="241"/>
      <c r="H1043" s="244" t="n">
        <v>18.75</v>
      </c>
      <c r="I1043" s="245"/>
      <c r="J1043" s="241"/>
      <c r="K1043" s="241"/>
      <c r="L1043" s="246"/>
      <c r="M1043" s="247"/>
      <c r="N1043" s="248"/>
      <c r="O1043" s="248"/>
      <c r="P1043" s="248"/>
      <c r="Q1043" s="248"/>
      <c r="R1043" s="248"/>
      <c r="S1043" s="248"/>
      <c r="T1043" s="249"/>
      <c r="AT1043" s="250" t="s">
        <v>153</v>
      </c>
      <c r="AU1043" s="250" t="s">
        <v>84</v>
      </c>
      <c r="AV1043" s="239" t="s">
        <v>142</v>
      </c>
      <c r="AW1043" s="239" t="s">
        <v>35</v>
      </c>
      <c r="AX1043" s="239" t="s">
        <v>74</v>
      </c>
      <c r="AY1043" s="250" t="s">
        <v>141</v>
      </c>
    </row>
    <row r="1044" s="251" customFormat="true" ht="11.25" hidden="false" customHeight="false" outlineLevel="0" collapsed="false">
      <c r="B1044" s="252"/>
      <c r="C1044" s="253"/>
      <c r="D1044" s="218" t="s">
        <v>153</v>
      </c>
      <c r="E1044" s="254"/>
      <c r="F1044" s="255" t="s">
        <v>163</v>
      </c>
      <c r="G1044" s="253"/>
      <c r="H1044" s="256" t="n">
        <v>18.75</v>
      </c>
      <c r="I1044" s="257"/>
      <c r="J1044" s="253"/>
      <c r="K1044" s="253"/>
      <c r="L1044" s="258"/>
      <c r="M1044" s="274"/>
      <c r="N1044" s="275"/>
      <c r="O1044" s="275"/>
      <c r="P1044" s="275"/>
      <c r="Q1044" s="275"/>
      <c r="R1044" s="275"/>
      <c r="S1044" s="275"/>
      <c r="T1044" s="276"/>
      <c r="AT1044" s="262" t="s">
        <v>153</v>
      </c>
      <c r="AU1044" s="262" t="s">
        <v>84</v>
      </c>
      <c r="AV1044" s="251" t="s">
        <v>149</v>
      </c>
      <c r="AW1044" s="251" t="s">
        <v>35</v>
      </c>
      <c r="AX1044" s="251" t="s">
        <v>82</v>
      </c>
      <c r="AY1044" s="262" t="s">
        <v>141</v>
      </c>
    </row>
    <row r="1045" s="31" customFormat="true" ht="6.75" hidden="false" customHeight="true" outlineLevel="0" collapsed="false">
      <c r="A1045" s="24"/>
      <c r="B1045" s="45"/>
      <c r="C1045" s="46"/>
      <c r="D1045" s="46"/>
      <c r="E1045" s="46"/>
      <c r="F1045" s="46"/>
      <c r="G1045" s="46"/>
      <c r="H1045" s="46"/>
      <c r="I1045" s="46"/>
      <c r="J1045" s="46"/>
      <c r="K1045" s="46"/>
      <c r="L1045" s="30"/>
      <c r="M1045" s="24"/>
      <c r="O1045" s="24"/>
      <c r="P1045" s="24"/>
      <c r="Q1045" s="24"/>
      <c r="R1045" s="24"/>
      <c r="S1045" s="24"/>
      <c r="T1045" s="24"/>
      <c r="U1045" s="24"/>
      <c r="V1045" s="24"/>
      <c r="W1045" s="24"/>
      <c r="X1045" s="24"/>
      <c r="Y1045" s="24"/>
      <c r="Z1045" s="24"/>
      <c r="AA1045" s="24"/>
      <c r="AB1045" s="24"/>
      <c r="AC1045" s="24"/>
      <c r="AD1045" s="24"/>
      <c r="AE1045" s="24"/>
    </row>
  </sheetData>
  <sheetProtection algorithmName="SHA-512" hashValue="sH0WJnF77m+Ty8AUF+Hiqsu3zkhnCHiC/+Lms3FdeXYhaCTPK3mme9DDzoOcD1ss4lGfoSTtB9k5ylt3vtnyRA==" saltValue="e7EksDOe8ZRTx9AlhzhzfSOe6LDeinJFVjmGKwTGR6KrXNhyrTgBgC07YWX8ssaJAdK4xFmnizDUHfXHPYDXAg==" spinCount="100000" sheet="true" objects="true" scenarios="true" formatColumns="false" formatRows="false" autoFilter="false"/>
  <autoFilter ref="C100:K1044"/>
  <mergeCells count="9">
    <mergeCell ref="L2:V2"/>
    <mergeCell ref="E7:H7"/>
    <mergeCell ref="E9:H9"/>
    <mergeCell ref="E18:H18"/>
    <mergeCell ref="E27:H27"/>
    <mergeCell ref="E48:H48"/>
    <mergeCell ref="E50:H50"/>
    <mergeCell ref="E91:H91"/>
    <mergeCell ref="E93:H93"/>
  </mergeCells>
  <hyperlinks>
    <hyperlink ref="F105" r:id="rId1" display="https://podminky.urs.cz/item/CS_URS_2022_01/311272241"/>
    <hyperlink ref="F118" r:id="rId2" display="https://podminky.urs.cz/item/CS_URS_2022_01/311273955"/>
    <hyperlink ref="F128" r:id="rId3" display="https://podminky.urs.cz/item/CS_URS_2022_01/317141449"/>
    <hyperlink ref="F133" r:id="rId4" display="https://podminky.urs.cz/item/CS_URS_2022_01/317142442"/>
    <hyperlink ref="F139" r:id="rId5" display="https://podminky.urs.cz/item/CS_URS_2022_01/340271041"/>
    <hyperlink ref="F146" r:id="rId6" display="https://podminky.urs.cz/item/CS_URS_2022_01/342272245"/>
    <hyperlink ref="F156" r:id="rId7" display="https://podminky.urs.cz/item/CS_URS_2022_01/411322525"/>
    <hyperlink ref="F177" r:id="rId8" display="https://podminky.urs.cz/item/CS_URS_2022_01/411354271"/>
    <hyperlink ref="F185" r:id="rId9" display="https://podminky.urs.cz/item/CS_URS_2022_01/411354313"/>
    <hyperlink ref="F193" r:id="rId10" display="https://podminky.urs.cz/item/CS_URS_2022_01/411354314"/>
    <hyperlink ref="F195" r:id="rId11" display="https://podminky.urs.cz/item/CS_URS_2022_01/411361821"/>
    <hyperlink ref="F200" r:id="rId12" display="https://podminky.urs.cz/item/CS_URS_2022_01/411362021"/>
    <hyperlink ref="F205" r:id="rId13" display="https://podminky.urs.cz/item/CS_URS_2022_01/413232221"/>
    <hyperlink ref="F210" r:id="rId14" display="https://podminky.urs.cz/item/CS_URS_2022_01/413321515"/>
    <hyperlink ref="F216" r:id="rId15" display="https://podminky.urs.cz/item/CS_URS_2022_01/413351121"/>
    <hyperlink ref="F222" r:id="rId16" display="https://podminky.urs.cz/item/CS_URS_2022_01/413351122"/>
    <hyperlink ref="F224" r:id="rId17" display="https://podminky.urs.cz/item/CS_URS_2022_01/413362021"/>
    <hyperlink ref="F231" r:id="rId18" display="https://podminky.urs.cz/item/CS_URS_2022_01/612131101"/>
    <hyperlink ref="F244" r:id="rId19" display="https://podminky.urs.cz/item/CS_URS_2022_01/612131121"/>
    <hyperlink ref="F250" r:id="rId20" display="https://podminky.urs.cz/item/CS_URS_2022_01/612322141"/>
    <hyperlink ref="F268" r:id="rId21" display="https://podminky.urs.cz/item/CS_URS_2022_01/612325223"/>
    <hyperlink ref="F275" r:id="rId22" display="https://podminky.urs.cz/item/CS_URS_2022_01/612325225"/>
    <hyperlink ref="F282" r:id="rId23" display="https://podminky.urs.cz/item/CS_URS_2022_01/612325302"/>
    <hyperlink ref="F289" r:id="rId24" display="https://podminky.urs.cz/item/CS_URS_2022_01/619995001"/>
    <hyperlink ref="F295" r:id="rId25" display="https://podminky.urs.cz/item/CS_URS_2022_01/622131121"/>
    <hyperlink ref="F318" r:id="rId26" display="https://podminky.urs.cz/item/CS_URS_2022_01/622143003"/>
    <hyperlink ref="F327" r:id="rId27" display="https://podminky.urs.cz/item/CS_URS_2022_01/622143004"/>
    <hyperlink ref="F336" r:id="rId28" display="https://podminky.urs.cz/item/CS_URS_2022_01/622211031"/>
    <hyperlink ref="F344" r:id="rId29" display="https://podminky.urs.cz/item/CS_URS_2022_01/622212001"/>
    <hyperlink ref="F373" r:id="rId30" display="https://podminky.urs.cz/item/CS_URS_2022_01/622252001"/>
    <hyperlink ref="F380" r:id="rId31" display="https://podminky.urs.cz/item/CS_URS_2022_01/622252002"/>
    <hyperlink ref="F408" r:id="rId32" display="https://podminky.urs.cz/item/CS_URS_2021_01/622521011"/>
    <hyperlink ref="F427" r:id="rId33" display="https://podminky.urs.cz/item/CS_URS_2022_01/629995101"/>
    <hyperlink ref="F449" r:id="rId34" display="https://podminky.urs.cz/item/CS_URS_2022_01/631311121"/>
    <hyperlink ref="F458" r:id="rId35" display="https://podminky.urs.cz/item/CS_URS_2022_01/631311125"/>
    <hyperlink ref="F465" r:id="rId36" display="https://podminky.urs.cz/item/CS_URS_2022_01/632481213"/>
    <hyperlink ref="F472" r:id="rId37" display="https://podminky.urs.cz/item/CS_URS_2022_01/634112126"/>
    <hyperlink ref="F479" r:id="rId38" display="https://podminky.urs.cz/item/CS_URS_2022_01/642944121"/>
    <hyperlink ref="F486" r:id="rId39" display="https://podminky.urs.cz/item/CS_URS_2022_01/941111121"/>
    <hyperlink ref="F504" r:id="rId40" display="https://podminky.urs.cz/item/CS_URS_2022_01/941111221"/>
    <hyperlink ref="F508" r:id="rId41" display="https://podminky.urs.cz/item/CS_URS_2022_01/941111821"/>
    <hyperlink ref="F510" r:id="rId42" display="https://podminky.urs.cz/item/CS_URS_2022_01/944511111"/>
    <hyperlink ref="F512" r:id="rId43" display="https://podminky.urs.cz/item/CS_URS_2022_01/944511211"/>
    <hyperlink ref="F514" r:id="rId44" display="https://podminky.urs.cz/item/CS_URS_2022_01/944511811"/>
    <hyperlink ref="F516" r:id="rId45" display="https://podminky.urs.cz/item/CS_URS_2022_01/949101111"/>
    <hyperlink ref="F522" r:id="rId46" display="https://podminky.urs.cz/item/CS_URS_2022_01/952901111"/>
    <hyperlink ref="F528" r:id="rId47" display="https://podminky.urs.cz/item/CS_URS_2022_01/953943211"/>
    <hyperlink ref="F534" r:id="rId48" display="https://podminky.urs.cz/item/CS_URS_2022_01/967021112"/>
    <hyperlink ref="F540" r:id="rId49" display="https://podminky.urs.cz/item/CS_URS_2022_01/968062357"/>
    <hyperlink ref="F545" r:id="rId50" display="https://podminky.urs.cz/item/CS_URS_2022_01/971028661"/>
    <hyperlink ref="F551" r:id="rId51" display="https://podminky.urs.cz/item/CS_URS_2022_01/973022241"/>
    <hyperlink ref="F556" r:id="rId52" display="https://podminky.urs.cz/item/CS_URS_2022_01/973022251"/>
    <hyperlink ref="F561" r:id="rId53" display="https://podminky.urs.cz/item/CS_URS_2022_01/973022361"/>
    <hyperlink ref="F566" r:id="rId54" display="https://podminky.urs.cz/item/CS_URS_2022_01/973028131"/>
    <hyperlink ref="F573" r:id="rId55" display="https://podminky.urs.cz/item/CS_URS_2022_01/973028141"/>
    <hyperlink ref="F583" r:id="rId56" display="https://podminky.urs.cz/item/CS_URS_2022_01/978013191"/>
    <hyperlink ref="F597" r:id="rId57" display="https://podminky.urs.cz/item/CS_URS_2022_01/997013154"/>
    <hyperlink ref="F599" r:id="rId58" display="https://podminky.urs.cz/item/CS_URS_2022_01/997013501"/>
    <hyperlink ref="F601" r:id="rId59" display="https://podminky.urs.cz/item/CS_URS_2022_01/997013509"/>
    <hyperlink ref="F605" r:id="rId60" display="https://podminky.urs.cz/item/CS_URS_2022_01/997013631"/>
    <hyperlink ref="F608" r:id="rId61" display="https://podminky.urs.cz/item/CS_URS_2022_01/998017003"/>
    <hyperlink ref="F612" r:id="rId62" display="https://podminky.urs.cz/item/CS_URS_2022_01/712311101"/>
    <hyperlink ref="F620" r:id="rId63" display="https://podminky.urs.cz/item/CS_URS_2022_01/712341659"/>
    <hyperlink ref="F626" r:id="rId64" display="https://podminky.urs.cz/item/CS_URS_2022_01/712363352"/>
    <hyperlink ref="F636" r:id="rId65" display="https://podminky.urs.cz/item/CS_URS_2022_01/712363353"/>
    <hyperlink ref="F642" r:id="rId66" display="https://podminky.urs.cz/item/CS_URS_2022_01/712363354"/>
    <hyperlink ref="F652" r:id="rId67" display="https://podminky.urs.cz/item/CS_URS_2022_01/712363357"/>
    <hyperlink ref="F658" r:id="rId68" display="https://podminky.urs.cz/item/CS_URS_2022_01/712363404"/>
    <hyperlink ref="F666" r:id="rId69" display="https://podminky.urs.cz/item/CS_URS_2022_01/712363604"/>
    <hyperlink ref="F672" r:id="rId70" display="https://podminky.urs.cz/item/CS_URS_2022_01/712811101"/>
    <hyperlink ref="F682" r:id="rId71" display="https://podminky.urs.cz/item/CS_URS_2022_01/712841559"/>
    <hyperlink ref="F688" r:id="rId72" display="https://podminky.urs.cz/item/CS_URS_2022_01/712861705"/>
    <hyperlink ref="F702" r:id="rId73" display="https://podminky.urs.cz/item/CS_URS_2022_01/712998005"/>
    <hyperlink ref="F705" r:id="rId74" display="https://podminky.urs.cz/item/CS_URS_2022_01/998712103"/>
    <hyperlink ref="F708" r:id="rId75" display="https://podminky.urs.cz/item/CS_URS_2022_01/713121111"/>
    <hyperlink ref="F729" r:id="rId76" display="https://podminky.urs.cz/item/CS_URS_2022_01/713141151"/>
    <hyperlink ref="F737" r:id="rId77" display="https://podminky.urs.cz/item/CS_URS_2022_01/713141263"/>
    <hyperlink ref="F739" r:id="rId78" display="https://podminky.urs.cz/item/CS_URS_2022_01/713141336"/>
    <hyperlink ref="F759" r:id="rId79" display="https://podminky.urs.cz/item/CS_URS_2022_01/713141358"/>
    <hyperlink ref="F769" r:id="rId80" display="https://podminky.urs.cz/item/CS_URS_2022_01/713141396"/>
    <hyperlink ref="F777" r:id="rId81" display="https://podminky.urs.cz/item/CS_URS_2022_01/998713103"/>
    <hyperlink ref="F786" r:id="rId82" display="https://podminky.urs.cz/item/CS_URS_2022_01/721173315"/>
    <hyperlink ref="F791" r:id="rId83" display="https://podminky.urs.cz/item/CS_URS_2022_01/998721102"/>
    <hyperlink ref="F794" r:id="rId84" display="https://podminky.urs.cz/item/CS_URS_2022_01/762361313"/>
    <hyperlink ref="F800" r:id="rId85" display="https://podminky.urs.cz/item/CS_URS_2022_01/998762102"/>
    <hyperlink ref="F803" r:id="rId86" display="https://podminky.urs.cz/item/CS_URS_2022_01/763131411"/>
    <hyperlink ref="F808" r:id="rId87" display="https://podminky.urs.cz/item/CS_URS_2022_01/763131714"/>
    <hyperlink ref="F810" r:id="rId88" display="https://podminky.urs.cz/item/CS_URS_2022_01/998763303"/>
    <hyperlink ref="F813" r:id="rId89" display="https://podminky.urs.cz/item/CS_URS_2022_01/764002851"/>
    <hyperlink ref="F818" r:id="rId90" display="https://podminky.urs.cz/item/CS_URS_2022_01/764004801"/>
    <hyperlink ref="F823" r:id="rId91" display="https://podminky.urs.cz/item/CS_URS_2022_01/764004861"/>
    <hyperlink ref="F828" r:id="rId92" display="https://podminky.urs.cz/item/CS_URS_2022_01/764214411"/>
    <hyperlink ref="F833" r:id="rId93" display="https://podminky.urs.cz/item/CS_URS_2022_01/764216402"/>
    <hyperlink ref="F838" r:id="rId94" display="https://podminky.urs.cz/item/CS_URS_2022_01/764216405"/>
    <hyperlink ref="F847" r:id="rId95" display="https://podminky.urs.cz/item/CS_URS_2022_01/764511405"/>
    <hyperlink ref="F849" r:id="rId96" display="https://podminky.urs.cz/item/CS_URS_2022_01/764511446"/>
    <hyperlink ref="F851" r:id="rId97" display="https://podminky.urs.cz/item/CS_URS_2022_01/764518424"/>
    <hyperlink ref="F857" r:id="rId98" display="https://podminky.urs.cz/item/CS_URS_2022_01/998764102"/>
    <hyperlink ref="F860" r:id="rId99" display="https://podminky.urs.cz/item/CS_URS_2022_01/766660022"/>
    <hyperlink ref="F866" r:id="rId100" display="https://podminky.urs.cz/item/CS_URS_2022_01/766694113"/>
    <hyperlink ref="F876" r:id="rId101" display="https://podminky.urs.cz/item/CS_URS_2022_01/998766102"/>
    <hyperlink ref="F879" r:id="rId102" display="https://podminky.urs.cz/item/CS_URS_2022_01/767620128"/>
    <hyperlink ref="F887" r:id="rId103" display="https://podminky.urs.cz/item/CS_URS_2022_01/767832102"/>
    <hyperlink ref="F893" r:id="rId104" display="https://podminky.urs.cz/item/CS_URS_2022_01/767834111"/>
    <hyperlink ref="F901" r:id="rId105" display="https://podminky.urs.cz/item/CS_URS_2022_01/998767102"/>
    <hyperlink ref="F904" r:id="rId106" display="https://podminky.urs.cz/item/CS_URS_2022_01/771111011"/>
    <hyperlink ref="F910" r:id="rId107" display="https://podminky.urs.cz/item/CS_URS_2022_01/771121011"/>
    <hyperlink ref="F912" r:id="rId108" display="https://podminky.urs.cz/item/CS_URS_2022_01/771151022"/>
    <hyperlink ref="F914" r:id="rId109" display="https://podminky.urs.cz/item/CS_URS_2022_01/771474112"/>
    <hyperlink ref="F922" r:id="rId110" display="https://podminky.urs.cz/item/CS_URS_2022_01/771573932"/>
    <hyperlink ref="F926" r:id="rId111" display="https://podminky.urs.cz/item/CS_URS_2022_01/771591115"/>
    <hyperlink ref="F932" r:id="rId112" display="https://podminky.urs.cz/item/CS_URS_2022_01/998771103"/>
    <hyperlink ref="F935" r:id="rId113" display="https://podminky.urs.cz/item/CS_URS_2022_01/776111112"/>
    <hyperlink ref="F942" r:id="rId114" display="https://podminky.urs.cz/item/CS_URS_2022_01/776111311"/>
    <hyperlink ref="F944" r:id="rId115" display="https://podminky.urs.cz/item/CS_URS_2022_01/776121311"/>
    <hyperlink ref="F946" r:id="rId116" display="https://podminky.urs.cz/item/CS_URS_2022_01/776231111"/>
    <hyperlink ref="F950" r:id="rId117" display="https://podminky.urs.cz/item/CS_URS_2022_01/776421111"/>
    <hyperlink ref="F959" r:id="rId118" display="https://podminky.urs.cz/item/CS_URS_2022_01/776421312"/>
    <hyperlink ref="F967" r:id="rId119" display="https://podminky.urs.cz/item/CS_URS_2022_01/776991111"/>
    <hyperlink ref="F973" r:id="rId120" display="https://podminky.urs.cz/item/CS_URS_2022_01/776991121"/>
    <hyperlink ref="F975" r:id="rId121" display="https://podminky.urs.cz/item/CS_URS_2022_01/998776102"/>
    <hyperlink ref="F978" r:id="rId122" display="https://podminky.urs.cz/item/CS_URS_2022_01/781121011"/>
    <hyperlink ref="F984" r:id="rId123" display="https://podminky.urs.cz/item/CS_URS_2022_01/781131112"/>
    <hyperlink ref="F986" r:id="rId124" display="https://podminky.urs.cz/item/CS_URS_2022_01/781474115"/>
    <hyperlink ref="F990" r:id="rId125" display="https://podminky.urs.cz/item/CS_URS_2022_01/781477111"/>
    <hyperlink ref="F992" r:id="rId126" display="https://podminky.urs.cz/item/CS_URS_2022_01/781494511"/>
    <hyperlink ref="F998" r:id="rId127" display="https://podminky.urs.cz/item/CS_URS_2022_01/998781102"/>
    <hyperlink ref="F1001" r:id="rId128" display="https://podminky.urs.cz/item/CS_URS_2022_01/783314201"/>
    <hyperlink ref="F1007" r:id="rId129" display="https://podminky.urs.cz/item/CS_URS_2022_01/784111011"/>
    <hyperlink ref="F1021" r:id="rId130" display="https://podminky.urs.cz/item/CS_URS_2022_01/784171101"/>
    <hyperlink ref="F1028" r:id="rId131" display="https://podminky.urs.cz/item/CS_URS_2022_01/784181121"/>
    <hyperlink ref="F1032" r:id="rId132" display="https://podminky.urs.cz/item/CS_URS_2022_01/784221101"/>
    <hyperlink ref="F1037" r:id="rId133" display="https://podminky.urs.cz/item/CS_URS_2022_01/784221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2"/>
      <c r="C3" s="113"/>
      <c r="D3" s="113"/>
      <c r="E3" s="113"/>
      <c r="F3" s="113"/>
      <c r="G3" s="113"/>
      <c r="H3" s="113"/>
      <c r="I3" s="113"/>
      <c r="J3" s="113"/>
      <c r="K3" s="113"/>
      <c r="L3" s="6"/>
      <c r="AT3" s="3" t="s">
        <v>84</v>
      </c>
    </row>
    <row r="4" customFormat="false" ht="24.75" hidden="false" customHeight="true" outlineLevel="0" collapsed="false">
      <c r="B4" s="6"/>
      <c r="D4" s="114" t="s">
        <v>97</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ástavba jazykových učeben ZŠ Jungmannova</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255</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31. 1.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t="s">
        <v>34</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6</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9</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0</v>
      </c>
      <c r="E30" s="24"/>
      <c r="F30" s="24"/>
      <c r="G30" s="24"/>
      <c r="H30" s="24"/>
      <c r="I30" s="24"/>
      <c r="J30" s="130" t="n">
        <f aca="false">ROUND(J93,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4</v>
      </c>
      <c r="E33" s="116" t="s">
        <v>45</v>
      </c>
      <c r="F33" s="133" t="n">
        <f aca="false">ROUND((SUM(BE93:BE238)),  2)</f>
        <v>0</v>
      </c>
      <c r="G33" s="24"/>
      <c r="H33" s="24"/>
      <c r="I33" s="134" t="n">
        <v>0.21</v>
      </c>
      <c r="J33" s="133" t="n">
        <f aca="false">ROUND(((SUM(BE93:BE238))*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6</v>
      </c>
      <c r="F34" s="133" t="n">
        <f aca="false">ROUND((SUM(BF93:BF238)),  2)</f>
        <v>0</v>
      </c>
      <c r="G34" s="24"/>
      <c r="H34" s="24"/>
      <c r="I34" s="134" t="n">
        <v>0.15</v>
      </c>
      <c r="J34" s="133" t="n">
        <f aca="false">ROUND(((SUM(BF93:BF238))*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7</v>
      </c>
      <c r="F35" s="133" t="n">
        <f aca="false">ROUND((SUM(BG93:BG23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8</v>
      </c>
      <c r="F36" s="133" t="n">
        <f aca="false">ROUND((SUM(BH93:BH23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9</v>
      </c>
      <c r="F37" s="133" t="n">
        <f aca="false">ROUND((SUM(BI93:BI23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ástavba jazykových učeben ZŠ Jungmannova</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Zdravotně technické instala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Plzeňská 30/14 266 01, Beroun -Město</v>
      </c>
      <c r="G52" s="26"/>
      <c r="H52" s="26"/>
      <c r="I52" s="17" t="s">
        <v>23</v>
      </c>
      <c r="J52" s="147" t="str">
        <f aca="false">IF(J12="","",J12)</f>
        <v>31. 1.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5</v>
      </c>
      <c r="D54" s="26"/>
      <c r="E54" s="26"/>
      <c r="F54" s="18" t="str">
        <f aca="false">E15</f>
        <v>Město Beroun</v>
      </c>
      <c r="G54" s="26"/>
      <c r="H54" s="26"/>
      <c r="I54" s="17" t="s">
        <v>31</v>
      </c>
      <c r="J54" s="148" t="str">
        <f aca="false">E21</f>
        <v>Ing. Luboš Rajni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2</v>
      </c>
      <c r="D59" s="26"/>
      <c r="E59" s="26"/>
      <c r="F59" s="26"/>
      <c r="G59" s="26"/>
      <c r="H59" s="26"/>
      <c r="I59" s="26"/>
      <c r="J59" s="153" t="n">
        <f aca="false">J93</f>
        <v>0</v>
      </c>
      <c r="K59" s="26"/>
      <c r="L59" s="118"/>
      <c r="S59" s="24"/>
      <c r="T59" s="24"/>
      <c r="U59" s="24"/>
      <c r="V59" s="24"/>
      <c r="W59" s="24"/>
      <c r="X59" s="24"/>
      <c r="Y59" s="24"/>
      <c r="Z59" s="24"/>
      <c r="AA59" s="24"/>
      <c r="AB59" s="24"/>
      <c r="AC59" s="24"/>
      <c r="AD59" s="24"/>
      <c r="AE59" s="24"/>
      <c r="AU59" s="3" t="s">
        <v>103</v>
      </c>
    </row>
    <row r="60" s="154" customFormat="true" ht="24.75" hidden="false" customHeight="true" outlineLevel="0" collapsed="false">
      <c r="B60" s="155"/>
      <c r="C60" s="156"/>
      <c r="D60" s="157" t="s">
        <v>104</v>
      </c>
      <c r="E60" s="158"/>
      <c r="F60" s="158"/>
      <c r="G60" s="158"/>
      <c r="H60" s="158"/>
      <c r="I60" s="158"/>
      <c r="J60" s="159" t="n">
        <f aca="false">J94</f>
        <v>0</v>
      </c>
      <c r="K60" s="156"/>
      <c r="L60" s="160"/>
    </row>
    <row r="61" s="161" customFormat="true" ht="19.5" hidden="false" customHeight="true" outlineLevel="0" collapsed="false">
      <c r="B61" s="162"/>
      <c r="C61" s="163"/>
      <c r="D61" s="164" t="s">
        <v>1256</v>
      </c>
      <c r="E61" s="165"/>
      <c r="F61" s="165"/>
      <c r="G61" s="165"/>
      <c r="H61" s="165"/>
      <c r="I61" s="165"/>
      <c r="J61" s="166" t="n">
        <f aca="false">J95</f>
        <v>0</v>
      </c>
      <c r="K61" s="163"/>
      <c r="L61" s="167"/>
    </row>
    <row r="62" s="161" customFormat="true" ht="19.5" hidden="false" customHeight="true" outlineLevel="0" collapsed="false">
      <c r="B62" s="162"/>
      <c r="C62" s="163"/>
      <c r="D62" s="164" t="s">
        <v>106</v>
      </c>
      <c r="E62" s="165"/>
      <c r="F62" s="165"/>
      <c r="G62" s="165"/>
      <c r="H62" s="165"/>
      <c r="I62" s="165"/>
      <c r="J62" s="166" t="n">
        <f aca="false">J118</f>
        <v>0</v>
      </c>
      <c r="K62" s="163"/>
      <c r="L62" s="167"/>
    </row>
    <row r="63" s="161" customFormat="true" ht="19.5" hidden="false" customHeight="true" outlineLevel="0" collapsed="false">
      <c r="B63" s="162"/>
      <c r="C63" s="163"/>
      <c r="D63" s="164" t="s">
        <v>1257</v>
      </c>
      <c r="E63" s="165"/>
      <c r="F63" s="165"/>
      <c r="G63" s="165"/>
      <c r="H63" s="165"/>
      <c r="I63" s="165"/>
      <c r="J63" s="166" t="n">
        <f aca="false">J123</f>
        <v>0</v>
      </c>
      <c r="K63" s="163"/>
      <c r="L63" s="167"/>
    </row>
    <row r="64" s="161" customFormat="true" ht="14.25" hidden="false" customHeight="true" outlineLevel="0" collapsed="false">
      <c r="B64" s="162"/>
      <c r="C64" s="163"/>
      <c r="D64" s="164" t="s">
        <v>1258</v>
      </c>
      <c r="E64" s="165"/>
      <c r="F64" s="165"/>
      <c r="G64" s="165"/>
      <c r="H64" s="165"/>
      <c r="I64" s="165"/>
      <c r="J64" s="166" t="n">
        <f aca="false">J124</f>
        <v>0</v>
      </c>
      <c r="K64" s="163"/>
      <c r="L64" s="167"/>
    </row>
    <row r="65" s="161" customFormat="true" ht="19.5" hidden="false" customHeight="true" outlineLevel="0" collapsed="false">
      <c r="B65" s="162"/>
      <c r="C65" s="163"/>
      <c r="D65" s="164" t="s">
        <v>1259</v>
      </c>
      <c r="E65" s="165"/>
      <c r="F65" s="165"/>
      <c r="G65" s="165"/>
      <c r="H65" s="165"/>
      <c r="I65" s="165"/>
      <c r="J65" s="166" t="n">
        <f aca="false">J133</f>
        <v>0</v>
      </c>
      <c r="K65" s="163"/>
      <c r="L65" s="167"/>
    </row>
    <row r="66" s="161" customFormat="true" ht="19.5" hidden="false" customHeight="true" outlineLevel="0" collapsed="false">
      <c r="B66" s="162"/>
      <c r="C66" s="163"/>
      <c r="D66" s="164" t="s">
        <v>108</v>
      </c>
      <c r="E66" s="165"/>
      <c r="F66" s="165"/>
      <c r="G66" s="165"/>
      <c r="H66" s="165"/>
      <c r="I66" s="165"/>
      <c r="J66" s="166" t="n">
        <f aca="false">J147</f>
        <v>0</v>
      </c>
      <c r="K66" s="163"/>
      <c r="L66" s="167"/>
    </row>
    <row r="67" s="161" customFormat="true" ht="19.5" hidden="false" customHeight="true" outlineLevel="0" collapsed="false">
      <c r="B67" s="162"/>
      <c r="C67" s="163"/>
      <c r="D67" s="164" t="s">
        <v>109</v>
      </c>
      <c r="E67" s="165"/>
      <c r="F67" s="165"/>
      <c r="G67" s="165"/>
      <c r="H67" s="165"/>
      <c r="I67" s="165"/>
      <c r="J67" s="166" t="n">
        <f aca="false">J154</f>
        <v>0</v>
      </c>
      <c r="K67" s="163"/>
      <c r="L67" s="167"/>
    </row>
    <row r="68" s="161" customFormat="true" ht="19.5" hidden="false" customHeight="true" outlineLevel="0" collapsed="false">
      <c r="B68" s="162"/>
      <c r="C68" s="163"/>
      <c r="D68" s="164" t="s">
        <v>110</v>
      </c>
      <c r="E68" s="165"/>
      <c r="F68" s="165"/>
      <c r="G68" s="165"/>
      <c r="H68" s="165"/>
      <c r="I68" s="165"/>
      <c r="J68" s="166" t="n">
        <f aca="false">J177</f>
        <v>0</v>
      </c>
      <c r="K68" s="163"/>
      <c r="L68" s="167"/>
    </row>
    <row r="69" s="154" customFormat="true" ht="24.75" hidden="false" customHeight="true" outlineLevel="0" collapsed="false">
      <c r="B69" s="155"/>
      <c r="C69" s="156"/>
      <c r="D69" s="157" t="s">
        <v>111</v>
      </c>
      <c r="E69" s="158"/>
      <c r="F69" s="158"/>
      <c r="G69" s="158"/>
      <c r="H69" s="158"/>
      <c r="I69" s="158"/>
      <c r="J69" s="159" t="n">
        <f aca="false">J180</f>
        <v>0</v>
      </c>
      <c r="K69" s="156"/>
      <c r="L69" s="160"/>
    </row>
    <row r="70" s="161" customFormat="true" ht="19.5" hidden="false" customHeight="true" outlineLevel="0" collapsed="false">
      <c r="B70" s="162"/>
      <c r="C70" s="163"/>
      <c r="D70" s="164" t="s">
        <v>115</v>
      </c>
      <c r="E70" s="165"/>
      <c r="F70" s="165"/>
      <c r="G70" s="165"/>
      <c r="H70" s="165"/>
      <c r="I70" s="165"/>
      <c r="J70" s="166" t="n">
        <f aca="false">J181</f>
        <v>0</v>
      </c>
      <c r="K70" s="163"/>
      <c r="L70" s="167"/>
    </row>
    <row r="71" s="161" customFormat="true" ht="19.5" hidden="false" customHeight="true" outlineLevel="0" collapsed="false">
      <c r="B71" s="162"/>
      <c r="C71" s="163"/>
      <c r="D71" s="164" t="s">
        <v>1260</v>
      </c>
      <c r="E71" s="165"/>
      <c r="F71" s="165"/>
      <c r="G71" s="165"/>
      <c r="H71" s="165"/>
      <c r="I71" s="165"/>
      <c r="J71" s="166" t="n">
        <f aca="false">J197</f>
        <v>0</v>
      </c>
      <c r="K71" s="163"/>
      <c r="L71" s="167"/>
    </row>
    <row r="72" s="161" customFormat="true" ht="19.5" hidden="false" customHeight="true" outlineLevel="0" collapsed="false">
      <c r="B72" s="162"/>
      <c r="C72" s="163"/>
      <c r="D72" s="164" t="s">
        <v>1261</v>
      </c>
      <c r="E72" s="165"/>
      <c r="F72" s="165"/>
      <c r="G72" s="165"/>
      <c r="H72" s="165"/>
      <c r="I72" s="165"/>
      <c r="J72" s="166" t="n">
        <f aca="false">J219</f>
        <v>0</v>
      </c>
      <c r="K72" s="163"/>
      <c r="L72" s="167"/>
    </row>
    <row r="73" s="161" customFormat="true" ht="19.5" hidden="false" customHeight="true" outlineLevel="0" collapsed="false">
      <c r="B73" s="162"/>
      <c r="C73" s="163"/>
      <c r="D73" s="164" t="s">
        <v>117</v>
      </c>
      <c r="E73" s="165"/>
      <c r="F73" s="165"/>
      <c r="G73" s="165"/>
      <c r="H73" s="165"/>
      <c r="I73" s="165"/>
      <c r="J73" s="166" t="n">
        <f aca="false">J232</f>
        <v>0</v>
      </c>
      <c r="K73" s="163"/>
      <c r="L73" s="167"/>
    </row>
    <row r="74" s="31" customFormat="true" ht="21.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18"/>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18"/>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26</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46" t="str">
        <f aca="false">E7</f>
        <v>Nástavba jazykových učeben ZŠ Jungmannova</v>
      </c>
      <c r="F83" s="146"/>
      <c r="G83" s="146"/>
      <c r="H83" s="14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98</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02 - Zdravotně technické instalace</v>
      </c>
      <c r="F85" s="57"/>
      <c r="G85" s="57"/>
      <c r="H85" s="57"/>
      <c r="I85" s="26"/>
      <c r="J85" s="26"/>
      <c r="K85" s="26"/>
      <c r="L85" s="118"/>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1</v>
      </c>
      <c r="D87" s="26"/>
      <c r="E87" s="26"/>
      <c r="F87" s="18" t="str">
        <f aca="false">F12</f>
        <v>Plzeňská 30/14 266 01, Beroun -Město</v>
      </c>
      <c r="G87" s="26"/>
      <c r="H87" s="26"/>
      <c r="I87" s="17" t="s">
        <v>23</v>
      </c>
      <c r="J87" s="147" t="str">
        <f aca="false">IF(J12="","",J12)</f>
        <v>31. 1. 2022</v>
      </c>
      <c r="K87" s="26"/>
      <c r="L87" s="11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5</v>
      </c>
      <c r="D89" s="26"/>
      <c r="E89" s="26"/>
      <c r="F89" s="18" t="str">
        <f aca="false">E15</f>
        <v>Město Beroun</v>
      </c>
      <c r="G89" s="26"/>
      <c r="H89" s="26"/>
      <c r="I89" s="17" t="s">
        <v>31</v>
      </c>
      <c r="J89" s="148" t="str">
        <f aca="false">E21</f>
        <v>Ing. Luboš Rajniš</v>
      </c>
      <c r="K89" s="26"/>
      <c r="L89" s="118"/>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9</v>
      </c>
      <c r="D90" s="26"/>
      <c r="E90" s="26"/>
      <c r="F90" s="18" t="str">
        <f aca="false">IF(E18="","",E18)</f>
        <v>Vyplň údaj</v>
      </c>
      <c r="G90" s="26"/>
      <c r="H90" s="26"/>
      <c r="I90" s="17" t="s">
        <v>36</v>
      </c>
      <c r="J90" s="148" t="str">
        <f aca="false">E24</f>
        <v> </v>
      </c>
      <c r="K90" s="26"/>
      <c r="L90" s="118"/>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174" customFormat="true" ht="29.25" hidden="false" customHeight="true" outlineLevel="0" collapsed="false">
      <c r="A92" s="168"/>
      <c r="B92" s="169"/>
      <c r="C92" s="170" t="s">
        <v>127</v>
      </c>
      <c r="D92" s="171" t="s">
        <v>59</v>
      </c>
      <c r="E92" s="171" t="s">
        <v>55</v>
      </c>
      <c r="F92" s="171" t="s">
        <v>56</v>
      </c>
      <c r="G92" s="171" t="s">
        <v>128</v>
      </c>
      <c r="H92" s="171" t="s">
        <v>129</v>
      </c>
      <c r="I92" s="171" t="s">
        <v>130</v>
      </c>
      <c r="J92" s="171" t="s">
        <v>102</v>
      </c>
      <c r="K92" s="172" t="s">
        <v>131</v>
      </c>
      <c r="L92" s="173"/>
      <c r="M92" s="74"/>
      <c r="N92" s="75" t="s">
        <v>44</v>
      </c>
      <c r="O92" s="75" t="s">
        <v>132</v>
      </c>
      <c r="P92" s="75" t="s">
        <v>133</v>
      </c>
      <c r="Q92" s="75" t="s">
        <v>134</v>
      </c>
      <c r="R92" s="75" t="s">
        <v>135</v>
      </c>
      <c r="S92" s="75" t="s">
        <v>136</v>
      </c>
      <c r="T92" s="76" t="s">
        <v>137</v>
      </c>
      <c r="U92" s="168"/>
      <c r="V92" s="168"/>
      <c r="W92" s="168"/>
      <c r="X92" s="168"/>
      <c r="Y92" s="168"/>
      <c r="Z92" s="168"/>
      <c r="AA92" s="168"/>
      <c r="AB92" s="168"/>
      <c r="AC92" s="168"/>
      <c r="AD92" s="168"/>
      <c r="AE92" s="168"/>
    </row>
    <row r="93" s="31" customFormat="true" ht="22.5" hidden="false" customHeight="true" outlineLevel="0" collapsed="false">
      <c r="A93" s="24"/>
      <c r="B93" s="25"/>
      <c r="C93" s="82" t="s">
        <v>138</v>
      </c>
      <c r="D93" s="26"/>
      <c r="E93" s="26"/>
      <c r="F93" s="26"/>
      <c r="G93" s="26"/>
      <c r="H93" s="26"/>
      <c r="I93" s="26"/>
      <c r="J93" s="175" t="n">
        <f aca="false">BK93</f>
        <v>0</v>
      </c>
      <c r="K93" s="26"/>
      <c r="L93" s="30"/>
      <c r="M93" s="77"/>
      <c r="N93" s="176"/>
      <c r="O93" s="78"/>
      <c r="P93" s="177" t="n">
        <f aca="false">P94+P180</f>
        <v>0</v>
      </c>
      <c r="Q93" s="78"/>
      <c r="R93" s="177" t="n">
        <f aca="false">R94+R180</f>
        <v>5.4105</v>
      </c>
      <c r="S93" s="78"/>
      <c r="T93" s="178" t="n">
        <f aca="false">T94+T180</f>
        <v>2.10877</v>
      </c>
      <c r="U93" s="24"/>
      <c r="V93" s="24"/>
      <c r="W93" s="24"/>
      <c r="X93" s="24"/>
      <c r="Y93" s="24"/>
      <c r="Z93" s="24"/>
      <c r="AA93" s="24"/>
      <c r="AB93" s="24"/>
      <c r="AC93" s="24"/>
      <c r="AD93" s="24"/>
      <c r="AE93" s="24"/>
      <c r="AT93" s="3" t="s">
        <v>73</v>
      </c>
      <c r="AU93" s="3" t="s">
        <v>103</v>
      </c>
      <c r="BK93" s="179" t="n">
        <f aca="false">BK94+BK180</f>
        <v>0</v>
      </c>
    </row>
    <row r="94" s="180" customFormat="true" ht="25.5" hidden="false" customHeight="true" outlineLevel="0" collapsed="false">
      <c r="B94" s="181"/>
      <c r="C94" s="182"/>
      <c r="D94" s="183" t="s">
        <v>73</v>
      </c>
      <c r="E94" s="184" t="s">
        <v>139</v>
      </c>
      <c r="F94" s="184" t="s">
        <v>140</v>
      </c>
      <c r="G94" s="182"/>
      <c r="H94" s="182"/>
      <c r="I94" s="185"/>
      <c r="J94" s="186" t="n">
        <f aca="false">BK94</f>
        <v>0</v>
      </c>
      <c r="K94" s="182"/>
      <c r="L94" s="187"/>
      <c r="M94" s="188"/>
      <c r="N94" s="189"/>
      <c r="O94" s="189"/>
      <c r="P94" s="190" t="n">
        <f aca="false">P95+P118+P123+P133+P147+P154+P177</f>
        <v>0</v>
      </c>
      <c r="Q94" s="189"/>
      <c r="R94" s="190" t="n">
        <f aca="false">R95+R118+R123+R133+R147+R154+R177</f>
        <v>5.27792</v>
      </c>
      <c r="S94" s="189"/>
      <c r="T94" s="191" t="n">
        <f aca="false">T95+T118+T123+T133+T147+T154+T177</f>
        <v>1.87</v>
      </c>
      <c r="AR94" s="192" t="s">
        <v>82</v>
      </c>
      <c r="AT94" s="193" t="s">
        <v>73</v>
      </c>
      <c r="AU94" s="193" t="s">
        <v>74</v>
      </c>
      <c r="AY94" s="192" t="s">
        <v>141</v>
      </c>
      <c r="BK94" s="194" t="n">
        <f aca="false">BK95+BK118+BK123+BK133+BK147+BK154+BK177</f>
        <v>0</v>
      </c>
    </row>
    <row r="95" s="180" customFormat="true" ht="22.5" hidden="false" customHeight="true" outlineLevel="0" collapsed="false">
      <c r="B95" s="181"/>
      <c r="C95" s="182"/>
      <c r="D95" s="183" t="s">
        <v>73</v>
      </c>
      <c r="E95" s="195" t="s">
        <v>82</v>
      </c>
      <c r="F95" s="195" t="s">
        <v>1262</v>
      </c>
      <c r="G95" s="182"/>
      <c r="H95" s="182"/>
      <c r="I95" s="185"/>
      <c r="J95" s="196" t="n">
        <f aca="false">BK95</f>
        <v>0</v>
      </c>
      <c r="K95" s="182"/>
      <c r="L95" s="187"/>
      <c r="M95" s="188"/>
      <c r="N95" s="189"/>
      <c r="O95" s="189"/>
      <c r="P95" s="190" t="n">
        <f aca="false">SUM(P96:P117)</f>
        <v>0</v>
      </c>
      <c r="Q95" s="189"/>
      <c r="R95" s="190" t="n">
        <f aca="false">SUM(R96:R117)</f>
        <v>5.1</v>
      </c>
      <c r="S95" s="189"/>
      <c r="T95" s="191" t="n">
        <f aca="false">SUM(T96:T117)</f>
        <v>1.87</v>
      </c>
      <c r="AR95" s="192" t="s">
        <v>82</v>
      </c>
      <c r="AT95" s="193" t="s">
        <v>73</v>
      </c>
      <c r="AU95" s="193" t="s">
        <v>82</v>
      </c>
      <c r="AY95" s="192" t="s">
        <v>141</v>
      </c>
      <c r="BK95" s="194" t="n">
        <f aca="false">SUM(BK96:BK117)</f>
        <v>0</v>
      </c>
    </row>
    <row r="96" s="31" customFormat="true" ht="33" hidden="false" customHeight="true" outlineLevel="0" collapsed="false">
      <c r="A96" s="24"/>
      <c r="B96" s="25"/>
      <c r="C96" s="197" t="s">
        <v>82</v>
      </c>
      <c r="D96" s="197" t="s">
        <v>144</v>
      </c>
      <c r="E96" s="198" t="s">
        <v>1263</v>
      </c>
      <c r="F96" s="199" t="s">
        <v>1264</v>
      </c>
      <c r="G96" s="200" t="s">
        <v>147</v>
      </c>
      <c r="H96" s="201" t="n">
        <v>8.5</v>
      </c>
      <c r="I96" s="202"/>
      <c r="J96" s="203" t="n">
        <f aca="false">ROUND(I96*H96,2)</f>
        <v>0</v>
      </c>
      <c r="K96" s="199" t="s">
        <v>148</v>
      </c>
      <c r="L96" s="30"/>
      <c r="M96" s="204"/>
      <c r="N96" s="205" t="s">
        <v>45</v>
      </c>
      <c r="O96" s="67"/>
      <c r="P96" s="206" t="n">
        <f aca="false">O96*H96</f>
        <v>0</v>
      </c>
      <c r="Q96" s="206" t="n">
        <v>0</v>
      </c>
      <c r="R96" s="206" t="n">
        <f aca="false">Q96*H96</f>
        <v>0</v>
      </c>
      <c r="S96" s="206" t="n">
        <v>0.22</v>
      </c>
      <c r="T96" s="207" t="n">
        <f aca="false">S96*H96</f>
        <v>1.87</v>
      </c>
      <c r="U96" s="24"/>
      <c r="V96" s="24"/>
      <c r="W96" s="24"/>
      <c r="X96" s="24"/>
      <c r="Y96" s="24"/>
      <c r="Z96" s="24"/>
      <c r="AA96" s="24"/>
      <c r="AB96" s="24"/>
      <c r="AC96" s="24"/>
      <c r="AD96" s="24"/>
      <c r="AE96" s="24"/>
      <c r="AR96" s="208" t="s">
        <v>149</v>
      </c>
      <c r="AT96" s="208" t="s">
        <v>144</v>
      </c>
      <c r="AU96" s="208" t="s">
        <v>84</v>
      </c>
      <c r="AY96" s="3" t="s">
        <v>14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2</v>
      </c>
      <c r="BK96" s="209" t="n">
        <f aca="false">ROUND(I96*H96,2)</f>
        <v>0</v>
      </c>
      <c r="BL96" s="3" t="s">
        <v>149</v>
      </c>
      <c r="BM96" s="208" t="s">
        <v>1265</v>
      </c>
    </row>
    <row r="97" s="31" customFormat="true" ht="11.25" hidden="false" customHeight="false" outlineLevel="0" collapsed="false">
      <c r="A97" s="24"/>
      <c r="B97" s="25"/>
      <c r="C97" s="26"/>
      <c r="D97" s="210" t="s">
        <v>151</v>
      </c>
      <c r="E97" s="26"/>
      <c r="F97" s="211" t="s">
        <v>1266</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1</v>
      </c>
      <c r="AU97" s="3" t="s">
        <v>84</v>
      </c>
    </row>
    <row r="98" s="31" customFormat="true" ht="24" hidden="false" customHeight="true" outlineLevel="0" collapsed="false">
      <c r="A98" s="24"/>
      <c r="B98" s="25"/>
      <c r="C98" s="197" t="s">
        <v>84</v>
      </c>
      <c r="D98" s="197" t="s">
        <v>144</v>
      </c>
      <c r="E98" s="198" t="s">
        <v>1267</v>
      </c>
      <c r="F98" s="199" t="s">
        <v>1268</v>
      </c>
      <c r="G98" s="200" t="s">
        <v>207</v>
      </c>
      <c r="H98" s="201" t="n">
        <v>4.08</v>
      </c>
      <c r="I98" s="202"/>
      <c r="J98" s="203" t="n">
        <f aca="false">ROUND(I98*H98,2)</f>
        <v>0</v>
      </c>
      <c r="K98" s="199" t="s">
        <v>148</v>
      </c>
      <c r="L98" s="30"/>
      <c r="M98" s="204"/>
      <c r="N98" s="205" t="s">
        <v>45</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9</v>
      </c>
      <c r="AT98" s="208" t="s">
        <v>144</v>
      </c>
      <c r="AU98" s="208" t="s">
        <v>84</v>
      </c>
      <c r="AY98" s="3" t="s">
        <v>14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2</v>
      </c>
      <c r="BK98" s="209" t="n">
        <f aca="false">ROUND(I98*H98,2)</f>
        <v>0</v>
      </c>
      <c r="BL98" s="3" t="s">
        <v>149</v>
      </c>
      <c r="BM98" s="208" t="s">
        <v>1269</v>
      </c>
    </row>
    <row r="99" s="31" customFormat="true" ht="11.25" hidden="false" customHeight="false" outlineLevel="0" collapsed="false">
      <c r="A99" s="24"/>
      <c r="B99" s="25"/>
      <c r="C99" s="26"/>
      <c r="D99" s="210" t="s">
        <v>151</v>
      </c>
      <c r="E99" s="26"/>
      <c r="F99" s="211" t="s">
        <v>1270</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1</v>
      </c>
      <c r="AU99" s="3" t="s">
        <v>84</v>
      </c>
    </row>
    <row r="100" s="227" customFormat="true" ht="11.25" hidden="false" customHeight="false" outlineLevel="0" collapsed="false">
      <c r="B100" s="228"/>
      <c r="C100" s="229"/>
      <c r="D100" s="218" t="s">
        <v>153</v>
      </c>
      <c r="E100" s="230"/>
      <c r="F100" s="231" t="s">
        <v>1271</v>
      </c>
      <c r="G100" s="229"/>
      <c r="H100" s="232" t="n">
        <v>4.08</v>
      </c>
      <c r="I100" s="233"/>
      <c r="J100" s="229"/>
      <c r="K100" s="229"/>
      <c r="L100" s="234"/>
      <c r="M100" s="235"/>
      <c r="N100" s="236"/>
      <c r="O100" s="236"/>
      <c r="P100" s="236"/>
      <c r="Q100" s="236"/>
      <c r="R100" s="236"/>
      <c r="S100" s="236"/>
      <c r="T100" s="237"/>
      <c r="AT100" s="238" t="s">
        <v>153</v>
      </c>
      <c r="AU100" s="238" t="s">
        <v>84</v>
      </c>
      <c r="AV100" s="227" t="s">
        <v>84</v>
      </c>
      <c r="AW100" s="227" t="s">
        <v>35</v>
      </c>
      <c r="AX100" s="227" t="s">
        <v>74</v>
      </c>
      <c r="AY100" s="238" t="s">
        <v>141</v>
      </c>
    </row>
    <row r="101" s="251" customFormat="true" ht="11.25" hidden="false" customHeight="false" outlineLevel="0" collapsed="false">
      <c r="B101" s="252"/>
      <c r="C101" s="253"/>
      <c r="D101" s="218" t="s">
        <v>153</v>
      </c>
      <c r="E101" s="254"/>
      <c r="F101" s="255" t="s">
        <v>163</v>
      </c>
      <c r="G101" s="253"/>
      <c r="H101" s="256" t="n">
        <v>4.08</v>
      </c>
      <c r="I101" s="257"/>
      <c r="J101" s="253"/>
      <c r="K101" s="253"/>
      <c r="L101" s="258"/>
      <c r="M101" s="259"/>
      <c r="N101" s="260"/>
      <c r="O101" s="260"/>
      <c r="P101" s="260"/>
      <c r="Q101" s="260"/>
      <c r="R101" s="260"/>
      <c r="S101" s="260"/>
      <c r="T101" s="261"/>
      <c r="AT101" s="262" t="s">
        <v>153</v>
      </c>
      <c r="AU101" s="262" t="s">
        <v>84</v>
      </c>
      <c r="AV101" s="251" t="s">
        <v>149</v>
      </c>
      <c r="AW101" s="251" t="s">
        <v>35</v>
      </c>
      <c r="AX101" s="251" t="s">
        <v>82</v>
      </c>
      <c r="AY101" s="262" t="s">
        <v>141</v>
      </c>
    </row>
    <row r="102" s="31" customFormat="true" ht="37.5" hidden="false" customHeight="true" outlineLevel="0" collapsed="false">
      <c r="A102" s="24"/>
      <c r="B102" s="25"/>
      <c r="C102" s="197" t="s">
        <v>142</v>
      </c>
      <c r="D102" s="197" t="s">
        <v>144</v>
      </c>
      <c r="E102" s="198" t="s">
        <v>1272</v>
      </c>
      <c r="F102" s="199" t="s">
        <v>1273</v>
      </c>
      <c r="G102" s="200" t="s">
        <v>207</v>
      </c>
      <c r="H102" s="201" t="n">
        <v>4.08</v>
      </c>
      <c r="I102" s="202"/>
      <c r="J102" s="203" t="n">
        <f aca="false">ROUND(I102*H102,2)</f>
        <v>0</v>
      </c>
      <c r="K102" s="199" t="s">
        <v>148</v>
      </c>
      <c r="L102" s="30"/>
      <c r="M102" s="204"/>
      <c r="N102" s="205" t="s">
        <v>45</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9</v>
      </c>
      <c r="AT102" s="208" t="s">
        <v>144</v>
      </c>
      <c r="AU102" s="208" t="s">
        <v>84</v>
      </c>
      <c r="AY102" s="3" t="s">
        <v>14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2</v>
      </c>
      <c r="BK102" s="209" t="n">
        <f aca="false">ROUND(I102*H102,2)</f>
        <v>0</v>
      </c>
      <c r="BL102" s="3" t="s">
        <v>149</v>
      </c>
      <c r="BM102" s="208" t="s">
        <v>1274</v>
      </c>
    </row>
    <row r="103" s="31" customFormat="true" ht="11.25" hidden="false" customHeight="false" outlineLevel="0" collapsed="false">
      <c r="A103" s="24"/>
      <c r="B103" s="25"/>
      <c r="C103" s="26"/>
      <c r="D103" s="210" t="s">
        <v>151</v>
      </c>
      <c r="E103" s="26"/>
      <c r="F103" s="211" t="s">
        <v>1275</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1</v>
      </c>
      <c r="AU103" s="3" t="s">
        <v>84</v>
      </c>
    </row>
    <row r="104" s="215" customFormat="true" ht="11.25" hidden="false" customHeight="false" outlineLevel="0" collapsed="false">
      <c r="B104" s="216"/>
      <c r="C104" s="217"/>
      <c r="D104" s="218" t="s">
        <v>153</v>
      </c>
      <c r="E104" s="219"/>
      <c r="F104" s="220" t="s">
        <v>1276</v>
      </c>
      <c r="G104" s="217"/>
      <c r="H104" s="219"/>
      <c r="I104" s="221"/>
      <c r="J104" s="217"/>
      <c r="K104" s="217"/>
      <c r="L104" s="222"/>
      <c r="M104" s="223"/>
      <c r="N104" s="224"/>
      <c r="O104" s="224"/>
      <c r="P104" s="224"/>
      <c r="Q104" s="224"/>
      <c r="R104" s="224"/>
      <c r="S104" s="224"/>
      <c r="T104" s="225"/>
      <c r="AT104" s="226" t="s">
        <v>153</v>
      </c>
      <c r="AU104" s="226" t="s">
        <v>84</v>
      </c>
      <c r="AV104" s="215" t="s">
        <v>82</v>
      </c>
      <c r="AW104" s="215" t="s">
        <v>35</v>
      </c>
      <c r="AX104" s="215" t="s">
        <v>74</v>
      </c>
      <c r="AY104" s="226" t="s">
        <v>141</v>
      </c>
    </row>
    <row r="105" s="227" customFormat="true" ht="11.25" hidden="false" customHeight="false" outlineLevel="0" collapsed="false">
      <c r="B105" s="228"/>
      <c r="C105" s="229"/>
      <c r="D105" s="218" t="s">
        <v>153</v>
      </c>
      <c r="E105" s="230"/>
      <c r="F105" s="231" t="s">
        <v>1277</v>
      </c>
      <c r="G105" s="229"/>
      <c r="H105" s="232" t="n">
        <v>4.08</v>
      </c>
      <c r="I105" s="233"/>
      <c r="J105" s="229"/>
      <c r="K105" s="229"/>
      <c r="L105" s="234"/>
      <c r="M105" s="235"/>
      <c r="N105" s="236"/>
      <c r="O105" s="236"/>
      <c r="P105" s="236"/>
      <c r="Q105" s="236"/>
      <c r="R105" s="236"/>
      <c r="S105" s="236"/>
      <c r="T105" s="237"/>
      <c r="AT105" s="238" t="s">
        <v>153</v>
      </c>
      <c r="AU105" s="238" t="s">
        <v>84</v>
      </c>
      <c r="AV105" s="227" t="s">
        <v>84</v>
      </c>
      <c r="AW105" s="227" t="s">
        <v>35</v>
      </c>
      <c r="AX105" s="227" t="s">
        <v>74</v>
      </c>
      <c r="AY105" s="238" t="s">
        <v>141</v>
      </c>
    </row>
    <row r="106" s="251" customFormat="true" ht="11.25" hidden="false" customHeight="false" outlineLevel="0" collapsed="false">
      <c r="B106" s="252"/>
      <c r="C106" s="253"/>
      <c r="D106" s="218" t="s">
        <v>153</v>
      </c>
      <c r="E106" s="254"/>
      <c r="F106" s="255" t="s">
        <v>163</v>
      </c>
      <c r="G106" s="253"/>
      <c r="H106" s="256" t="n">
        <v>4.08</v>
      </c>
      <c r="I106" s="257"/>
      <c r="J106" s="253"/>
      <c r="K106" s="253"/>
      <c r="L106" s="258"/>
      <c r="M106" s="259"/>
      <c r="N106" s="260"/>
      <c r="O106" s="260"/>
      <c r="P106" s="260"/>
      <c r="Q106" s="260"/>
      <c r="R106" s="260"/>
      <c r="S106" s="260"/>
      <c r="T106" s="261"/>
      <c r="AT106" s="262" t="s">
        <v>153</v>
      </c>
      <c r="AU106" s="262" t="s">
        <v>84</v>
      </c>
      <c r="AV106" s="251" t="s">
        <v>149</v>
      </c>
      <c r="AW106" s="251" t="s">
        <v>35</v>
      </c>
      <c r="AX106" s="251" t="s">
        <v>82</v>
      </c>
      <c r="AY106" s="262" t="s">
        <v>141</v>
      </c>
    </row>
    <row r="107" s="31" customFormat="true" ht="24" hidden="false" customHeight="true" outlineLevel="0" collapsed="false">
      <c r="A107" s="24"/>
      <c r="B107" s="25"/>
      <c r="C107" s="197" t="s">
        <v>149</v>
      </c>
      <c r="D107" s="197" t="s">
        <v>144</v>
      </c>
      <c r="E107" s="198" t="s">
        <v>1278</v>
      </c>
      <c r="F107" s="199" t="s">
        <v>1279</v>
      </c>
      <c r="G107" s="200" t="s">
        <v>247</v>
      </c>
      <c r="H107" s="201" t="n">
        <v>7.344</v>
      </c>
      <c r="I107" s="202"/>
      <c r="J107" s="203" t="n">
        <f aca="false">ROUND(I107*H107,2)</f>
        <v>0</v>
      </c>
      <c r="K107" s="199" t="s">
        <v>148</v>
      </c>
      <c r="L107" s="30"/>
      <c r="M107" s="204"/>
      <c r="N107" s="205" t="s">
        <v>45</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9</v>
      </c>
      <c r="AT107" s="208" t="s">
        <v>144</v>
      </c>
      <c r="AU107" s="208" t="s">
        <v>84</v>
      </c>
      <c r="AY107" s="3" t="s">
        <v>14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2</v>
      </c>
      <c r="BK107" s="209" t="n">
        <f aca="false">ROUND(I107*H107,2)</f>
        <v>0</v>
      </c>
      <c r="BL107" s="3" t="s">
        <v>149</v>
      </c>
      <c r="BM107" s="208" t="s">
        <v>1280</v>
      </c>
    </row>
    <row r="108" s="31" customFormat="true" ht="11.25" hidden="false" customHeight="false" outlineLevel="0" collapsed="false">
      <c r="A108" s="24"/>
      <c r="B108" s="25"/>
      <c r="C108" s="26"/>
      <c r="D108" s="210" t="s">
        <v>151</v>
      </c>
      <c r="E108" s="26"/>
      <c r="F108" s="211" t="s">
        <v>1281</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1</v>
      </c>
      <c r="AU108" s="3" t="s">
        <v>84</v>
      </c>
    </row>
    <row r="109" s="227" customFormat="true" ht="11.25" hidden="false" customHeight="false" outlineLevel="0" collapsed="false">
      <c r="B109" s="228"/>
      <c r="C109" s="229"/>
      <c r="D109" s="218" t="s">
        <v>153</v>
      </c>
      <c r="E109" s="229"/>
      <c r="F109" s="231" t="s">
        <v>1282</v>
      </c>
      <c r="G109" s="229"/>
      <c r="H109" s="232" t="n">
        <v>7.344</v>
      </c>
      <c r="I109" s="233"/>
      <c r="J109" s="229"/>
      <c r="K109" s="229"/>
      <c r="L109" s="234"/>
      <c r="M109" s="235"/>
      <c r="N109" s="236"/>
      <c r="O109" s="236"/>
      <c r="P109" s="236"/>
      <c r="Q109" s="236"/>
      <c r="R109" s="236"/>
      <c r="S109" s="236"/>
      <c r="T109" s="237"/>
      <c r="AT109" s="238" t="s">
        <v>153</v>
      </c>
      <c r="AU109" s="238" t="s">
        <v>84</v>
      </c>
      <c r="AV109" s="227" t="s">
        <v>84</v>
      </c>
      <c r="AW109" s="227" t="s">
        <v>4</v>
      </c>
      <c r="AX109" s="227" t="s">
        <v>82</v>
      </c>
      <c r="AY109" s="238" t="s">
        <v>141</v>
      </c>
    </row>
    <row r="110" s="31" customFormat="true" ht="24" hidden="false" customHeight="true" outlineLevel="0" collapsed="false">
      <c r="A110" s="24"/>
      <c r="B110" s="25"/>
      <c r="C110" s="197" t="s">
        <v>184</v>
      </c>
      <c r="D110" s="197" t="s">
        <v>144</v>
      </c>
      <c r="E110" s="198" t="s">
        <v>1283</v>
      </c>
      <c r="F110" s="199" t="s">
        <v>1284</v>
      </c>
      <c r="G110" s="200" t="s">
        <v>207</v>
      </c>
      <c r="H110" s="201" t="n">
        <v>4.08</v>
      </c>
      <c r="I110" s="202"/>
      <c r="J110" s="203" t="n">
        <f aca="false">ROUND(I110*H110,2)</f>
        <v>0</v>
      </c>
      <c r="K110" s="199" t="s">
        <v>148</v>
      </c>
      <c r="L110" s="30"/>
      <c r="M110" s="204"/>
      <c r="N110" s="205" t="s">
        <v>45</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49</v>
      </c>
      <c r="AT110" s="208" t="s">
        <v>144</v>
      </c>
      <c r="AU110" s="208" t="s">
        <v>84</v>
      </c>
      <c r="AY110" s="3" t="s">
        <v>14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2</v>
      </c>
      <c r="BK110" s="209" t="n">
        <f aca="false">ROUND(I110*H110,2)</f>
        <v>0</v>
      </c>
      <c r="BL110" s="3" t="s">
        <v>149</v>
      </c>
      <c r="BM110" s="208" t="s">
        <v>1285</v>
      </c>
    </row>
    <row r="111" s="31" customFormat="true" ht="11.25" hidden="false" customHeight="false" outlineLevel="0" collapsed="false">
      <c r="A111" s="24"/>
      <c r="B111" s="25"/>
      <c r="C111" s="26"/>
      <c r="D111" s="210" t="s">
        <v>151</v>
      </c>
      <c r="E111" s="26"/>
      <c r="F111" s="211" t="s">
        <v>1286</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1</v>
      </c>
      <c r="AU111" s="3" t="s">
        <v>84</v>
      </c>
    </row>
    <row r="112" s="31" customFormat="true" ht="37.5" hidden="false" customHeight="true" outlineLevel="0" collapsed="false">
      <c r="A112" s="24"/>
      <c r="B112" s="25"/>
      <c r="C112" s="197" t="s">
        <v>194</v>
      </c>
      <c r="D112" s="197" t="s">
        <v>144</v>
      </c>
      <c r="E112" s="198" t="s">
        <v>1287</v>
      </c>
      <c r="F112" s="199" t="s">
        <v>1288</v>
      </c>
      <c r="G112" s="200" t="s">
        <v>207</v>
      </c>
      <c r="H112" s="201" t="n">
        <v>2.55</v>
      </c>
      <c r="I112" s="202"/>
      <c r="J112" s="203" t="n">
        <f aca="false">ROUND(I112*H112,2)</f>
        <v>0</v>
      </c>
      <c r="K112" s="199" t="s">
        <v>148</v>
      </c>
      <c r="L112" s="30"/>
      <c r="M112" s="204"/>
      <c r="N112" s="205" t="s">
        <v>45</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9</v>
      </c>
      <c r="AT112" s="208" t="s">
        <v>144</v>
      </c>
      <c r="AU112" s="208" t="s">
        <v>84</v>
      </c>
      <c r="AY112" s="3" t="s">
        <v>14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2</v>
      </c>
      <c r="BK112" s="209" t="n">
        <f aca="false">ROUND(I112*H112,2)</f>
        <v>0</v>
      </c>
      <c r="BL112" s="3" t="s">
        <v>149</v>
      </c>
      <c r="BM112" s="208" t="s">
        <v>1289</v>
      </c>
    </row>
    <row r="113" s="31" customFormat="true" ht="11.25" hidden="false" customHeight="false" outlineLevel="0" collapsed="false">
      <c r="A113" s="24"/>
      <c r="B113" s="25"/>
      <c r="C113" s="26"/>
      <c r="D113" s="210" t="s">
        <v>151</v>
      </c>
      <c r="E113" s="26"/>
      <c r="F113" s="211" t="s">
        <v>1290</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1</v>
      </c>
      <c r="AU113" s="3" t="s">
        <v>84</v>
      </c>
    </row>
    <row r="114" s="227" customFormat="true" ht="11.25" hidden="false" customHeight="false" outlineLevel="0" collapsed="false">
      <c r="B114" s="228"/>
      <c r="C114" s="229"/>
      <c r="D114" s="218" t="s">
        <v>153</v>
      </c>
      <c r="E114" s="230"/>
      <c r="F114" s="231" t="s">
        <v>1291</v>
      </c>
      <c r="G114" s="229"/>
      <c r="H114" s="232" t="n">
        <v>2.55</v>
      </c>
      <c r="I114" s="233"/>
      <c r="J114" s="229"/>
      <c r="K114" s="229"/>
      <c r="L114" s="234"/>
      <c r="M114" s="235"/>
      <c r="N114" s="236"/>
      <c r="O114" s="236"/>
      <c r="P114" s="236"/>
      <c r="Q114" s="236"/>
      <c r="R114" s="236"/>
      <c r="S114" s="236"/>
      <c r="T114" s="237"/>
      <c r="AT114" s="238" t="s">
        <v>153</v>
      </c>
      <c r="AU114" s="238" t="s">
        <v>84</v>
      </c>
      <c r="AV114" s="227" t="s">
        <v>84</v>
      </c>
      <c r="AW114" s="227" t="s">
        <v>35</v>
      </c>
      <c r="AX114" s="227" t="s">
        <v>74</v>
      </c>
      <c r="AY114" s="238" t="s">
        <v>141</v>
      </c>
    </row>
    <row r="115" s="251" customFormat="true" ht="11.25" hidden="false" customHeight="false" outlineLevel="0" collapsed="false">
      <c r="B115" s="252"/>
      <c r="C115" s="253"/>
      <c r="D115" s="218" t="s">
        <v>153</v>
      </c>
      <c r="E115" s="254"/>
      <c r="F115" s="255" t="s">
        <v>163</v>
      </c>
      <c r="G115" s="253"/>
      <c r="H115" s="256" t="n">
        <v>2.55</v>
      </c>
      <c r="I115" s="257"/>
      <c r="J115" s="253"/>
      <c r="K115" s="253"/>
      <c r="L115" s="258"/>
      <c r="M115" s="259"/>
      <c r="N115" s="260"/>
      <c r="O115" s="260"/>
      <c r="P115" s="260"/>
      <c r="Q115" s="260"/>
      <c r="R115" s="260"/>
      <c r="S115" s="260"/>
      <c r="T115" s="261"/>
      <c r="AT115" s="262" t="s">
        <v>153</v>
      </c>
      <c r="AU115" s="262" t="s">
        <v>84</v>
      </c>
      <c r="AV115" s="251" t="s">
        <v>149</v>
      </c>
      <c r="AW115" s="251" t="s">
        <v>35</v>
      </c>
      <c r="AX115" s="251" t="s">
        <v>82</v>
      </c>
      <c r="AY115" s="262" t="s">
        <v>141</v>
      </c>
    </row>
    <row r="116" s="31" customFormat="true" ht="16.5" hidden="false" customHeight="true" outlineLevel="0" collapsed="false">
      <c r="A116" s="24"/>
      <c r="B116" s="25"/>
      <c r="C116" s="264" t="s">
        <v>204</v>
      </c>
      <c r="D116" s="264" t="s">
        <v>380</v>
      </c>
      <c r="E116" s="265" t="s">
        <v>1292</v>
      </c>
      <c r="F116" s="266" t="s">
        <v>1293</v>
      </c>
      <c r="G116" s="267" t="s">
        <v>247</v>
      </c>
      <c r="H116" s="268" t="n">
        <v>5.1</v>
      </c>
      <c r="I116" s="269"/>
      <c r="J116" s="270" t="n">
        <f aca="false">ROUND(I116*H116,2)</f>
        <v>0</v>
      </c>
      <c r="K116" s="266" t="s">
        <v>148</v>
      </c>
      <c r="L116" s="271"/>
      <c r="M116" s="272"/>
      <c r="N116" s="273" t="s">
        <v>45</v>
      </c>
      <c r="O116" s="67"/>
      <c r="P116" s="206" t="n">
        <f aca="false">O116*H116</f>
        <v>0</v>
      </c>
      <c r="Q116" s="206" t="n">
        <v>1</v>
      </c>
      <c r="R116" s="206" t="n">
        <f aca="false">Q116*H116</f>
        <v>5.1</v>
      </c>
      <c r="S116" s="206" t="n">
        <v>0</v>
      </c>
      <c r="T116" s="207" t="n">
        <f aca="false">S116*H116</f>
        <v>0</v>
      </c>
      <c r="U116" s="24"/>
      <c r="V116" s="24"/>
      <c r="W116" s="24"/>
      <c r="X116" s="24"/>
      <c r="Y116" s="24"/>
      <c r="Z116" s="24"/>
      <c r="AA116" s="24"/>
      <c r="AB116" s="24"/>
      <c r="AC116" s="24"/>
      <c r="AD116" s="24"/>
      <c r="AE116" s="24"/>
      <c r="AR116" s="208" t="s">
        <v>215</v>
      </c>
      <c r="AT116" s="208" t="s">
        <v>380</v>
      </c>
      <c r="AU116" s="208" t="s">
        <v>84</v>
      </c>
      <c r="AY116" s="3" t="s">
        <v>14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2</v>
      </c>
      <c r="BK116" s="209" t="n">
        <f aca="false">ROUND(I116*H116,2)</f>
        <v>0</v>
      </c>
      <c r="BL116" s="3" t="s">
        <v>149</v>
      </c>
      <c r="BM116" s="208" t="s">
        <v>1294</v>
      </c>
    </row>
    <row r="117" s="227" customFormat="true" ht="11.25" hidden="false" customHeight="false" outlineLevel="0" collapsed="false">
      <c r="B117" s="228"/>
      <c r="C117" s="229"/>
      <c r="D117" s="218" t="s">
        <v>153</v>
      </c>
      <c r="E117" s="229"/>
      <c r="F117" s="231" t="s">
        <v>1295</v>
      </c>
      <c r="G117" s="229"/>
      <c r="H117" s="232" t="n">
        <v>5.1</v>
      </c>
      <c r="I117" s="233"/>
      <c r="J117" s="229"/>
      <c r="K117" s="229"/>
      <c r="L117" s="234"/>
      <c r="M117" s="235"/>
      <c r="N117" s="236"/>
      <c r="O117" s="236"/>
      <c r="P117" s="236"/>
      <c r="Q117" s="236"/>
      <c r="R117" s="236"/>
      <c r="S117" s="236"/>
      <c r="T117" s="237"/>
      <c r="AT117" s="238" t="s">
        <v>153</v>
      </c>
      <c r="AU117" s="238" t="s">
        <v>84</v>
      </c>
      <c r="AV117" s="227" t="s">
        <v>84</v>
      </c>
      <c r="AW117" s="227" t="s">
        <v>4</v>
      </c>
      <c r="AX117" s="227" t="s">
        <v>82</v>
      </c>
      <c r="AY117" s="238" t="s">
        <v>141</v>
      </c>
    </row>
    <row r="118" s="180" customFormat="true" ht="22.5" hidden="false" customHeight="true" outlineLevel="0" collapsed="false">
      <c r="B118" s="181"/>
      <c r="C118" s="182"/>
      <c r="D118" s="183" t="s">
        <v>73</v>
      </c>
      <c r="E118" s="195" t="s">
        <v>149</v>
      </c>
      <c r="F118" s="195" t="s">
        <v>203</v>
      </c>
      <c r="G118" s="182"/>
      <c r="H118" s="182"/>
      <c r="I118" s="185"/>
      <c r="J118" s="196" t="n">
        <f aca="false">BK118</f>
        <v>0</v>
      </c>
      <c r="K118" s="182"/>
      <c r="L118" s="187"/>
      <c r="M118" s="188"/>
      <c r="N118" s="189"/>
      <c r="O118" s="189"/>
      <c r="P118" s="190" t="n">
        <f aca="false">SUM(P119:P122)</f>
        <v>0</v>
      </c>
      <c r="Q118" s="189"/>
      <c r="R118" s="190" t="n">
        <f aca="false">SUM(R119:R122)</f>
        <v>0</v>
      </c>
      <c r="S118" s="189"/>
      <c r="T118" s="191" t="n">
        <f aca="false">SUM(T119:T122)</f>
        <v>0</v>
      </c>
      <c r="AR118" s="192" t="s">
        <v>82</v>
      </c>
      <c r="AT118" s="193" t="s">
        <v>73</v>
      </c>
      <c r="AU118" s="193" t="s">
        <v>82</v>
      </c>
      <c r="AY118" s="192" t="s">
        <v>141</v>
      </c>
      <c r="BK118" s="194" t="n">
        <f aca="false">SUM(BK119:BK122)</f>
        <v>0</v>
      </c>
    </row>
    <row r="119" s="31" customFormat="true" ht="16.5" hidden="false" customHeight="true" outlineLevel="0" collapsed="false">
      <c r="A119" s="24"/>
      <c r="B119" s="25"/>
      <c r="C119" s="197" t="s">
        <v>215</v>
      </c>
      <c r="D119" s="197" t="s">
        <v>144</v>
      </c>
      <c r="E119" s="198" t="s">
        <v>1296</v>
      </c>
      <c r="F119" s="199" t="s">
        <v>1297</v>
      </c>
      <c r="G119" s="200" t="s">
        <v>207</v>
      </c>
      <c r="H119" s="201" t="n">
        <v>0.51</v>
      </c>
      <c r="I119" s="202"/>
      <c r="J119" s="203" t="n">
        <f aca="false">ROUND(I119*H119,2)</f>
        <v>0</v>
      </c>
      <c r="K119" s="199" t="s">
        <v>148</v>
      </c>
      <c r="L119" s="30"/>
      <c r="M119" s="204"/>
      <c r="N119" s="205" t="s">
        <v>45</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49</v>
      </c>
      <c r="AT119" s="208" t="s">
        <v>144</v>
      </c>
      <c r="AU119" s="208" t="s">
        <v>84</v>
      </c>
      <c r="AY119" s="3" t="s">
        <v>14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2</v>
      </c>
      <c r="BK119" s="209" t="n">
        <f aca="false">ROUND(I119*H119,2)</f>
        <v>0</v>
      </c>
      <c r="BL119" s="3" t="s">
        <v>149</v>
      </c>
      <c r="BM119" s="208" t="s">
        <v>1298</v>
      </c>
    </row>
    <row r="120" s="31" customFormat="true" ht="11.25" hidden="false" customHeight="false" outlineLevel="0" collapsed="false">
      <c r="A120" s="24"/>
      <c r="B120" s="25"/>
      <c r="C120" s="26"/>
      <c r="D120" s="210" t="s">
        <v>151</v>
      </c>
      <c r="E120" s="26"/>
      <c r="F120" s="211" t="s">
        <v>1299</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1</v>
      </c>
      <c r="AU120" s="3" t="s">
        <v>84</v>
      </c>
    </row>
    <row r="121" s="227" customFormat="true" ht="11.25" hidden="false" customHeight="false" outlineLevel="0" collapsed="false">
      <c r="B121" s="228"/>
      <c r="C121" s="229"/>
      <c r="D121" s="218" t="s">
        <v>153</v>
      </c>
      <c r="E121" s="230"/>
      <c r="F121" s="231" t="s">
        <v>1300</v>
      </c>
      <c r="G121" s="229"/>
      <c r="H121" s="232" t="n">
        <v>0.51</v>
      </c>
      <c r="I121" s="233"/>
      <c r="J121" s="229"/>
      <c r="K121" s="229"/>
      <c r="L121" s="234"/>
      <c r="M121" s="235"/>
      <c r="N121" s="236"/>
      <c r="O121" s="236"/>
      <c r="P121" s="236"/>
      <c r="Q121" s="236"/>
      <c r="R121" s="236"/>
      <c r="S121" s="236"/>
      <c r="T121" s="237"/>
      <c r="AT121" s="238" t="s">
        <v>153</v>
      </c>
      <c r="AU121" s="238" t="s">
        <v>84</v>
      </c>
      <c r="AV121" s="227" t="s">
        <v>84</v>
      </c>
      <c r="AW121" s="227" t="s">
        <v>35</v>
      </c>
      <c r="AX121" s="227" t="s">
        <v>74</v>
      </c>
      <c r="AY121" s="238" t="s">
        <v>141</v>
      </c>
    </row>
    <row r="122" s="251" customFormat="true" ht="11.25" hidden="false" customHeight="false" outlineLevel="0" collapsed="false">
      <c r="B122" s="252"/>
      <c r="C122" s="253"/>
      <c r="D122" s="218" t="s">
        <v>153</v>
      </c>
      <c r="E122" s="254"/>
      <c r="F122" s="255" t="s">
        <v>163</v>
      </c>
      <c r="G122" s="253"/>
      <c r="H122" s="256" t="n">
        <v>0.51</v>
      </c>
      <c r="I122" s="257"/>
      <c r="J122" s="253"/>
      <c r="K122" s="253"/>
      <c r="L122" s="258"/>
      <c r="M122" s="259"/>
      <c r="N122" s="260"/>
      <c r="O122" s="260"/>
      <c r="P122" s="260"/>
      <c r="Q122" s="260"/>
      <c r="R122" s="260"/>
      <c r="S122" s="260"/>
      <c r="T122" s="261"/>
      <c r="AT122" s="262" t="s">
        <v>153</v>
      </c>
      <c r="AU122" s="262" t="s">
        <v>84</v>
      </c>
      <c r="AV122" s="251" t="s">
        <v>149</v>
      </c>
      <c r="AW122" s="251" t="s">
        <v>35</v>
      </c>
      <c r="AX122" s="251" t="s">
        <v>82</v>
      </c>
      <c r="AY122" s="262" t="s">
        <v>141</v>
      </c>
    </row>
    <row r="123" s="180" customFormat="true" ht="22.5" hidden="false" customHeight="true" outlineLevel="0" collapsed="false">
      <c r="B123" s="181"/>
      <c r="C123" s="182"/>
      <c r="D123" s="183" t="s">
        <v>73</v>
      </c>
      <c r="E123" s="195" t="s">
        <v>184</v>
      </c>
      <c r="F123" s="195" t="s">
        <v>1301</v>
      </c>
      <c r="G123" s="182"/>
      <c r="H123" s="182"/>
      <c r="I123" s="185"/>
      <c r="J123" s="196" t="n">
        <f aca="false">BK123</f>
        <v>0</v>
      </c>
      <c r="K123" s="182"/>
      <c r="L123" s="187"/>
      <c r="M123" s="188"/>
      <c r="N123" s="189"/>
      <c r="O123" s="189"/>
      <c r="P123" s="190" t="n">
        <f aca="false">P124</f>
        <v>0</v>
      </c>
      <c r="Q123" s="189"/>
      <c r="R123" s="190" t="n">
        <f aca="false">R124</f>
        <v>0</v>
      </c>
      <c r="S123" s="189"/>
      <c r="T123" s="191" t="n">
        <f aca="false">T124</f>
        <v>0</v>
      </c>
      <c r="AR123" s="192" t="s">
        <v>82</v>
      </c>
      <c r="AT123" s="193" t="s">
        <v>73</v>
      </c>
      <c r="AU123" s="193" t="s">
        <v>82</v>
      </c>
      <c r="AY123" s="192" t="s">
        <v>141</v>
      </c>
      <c r="BK123" s="194" t="n">
        <f aca="false">BK124</f>
        <v>0</v>
      </c>
    </row>
    <row r="124" s="180" customFormat="true" ht="20.25" hidden="false" customHeight="true" outlineLevel="0" collapsed="false">
      <c r="B124" s="181"/>
      <c r="C124" s="182"/>
      <c r="D124" s="183" t="s">
        <v>73</v>
      </c>
      <c r="E124" s="195" t="s">
        <v>1302</v>
      </c>
      <c r="F124" s="195" t="s">
        <v>1303</v>
      </c>
      <c r="G124" s="182"/>
      <c r="H124" s="182"/>
      <c r="I124" s="185"/>
      <c r="J124" s="196" t="n">
        <f aca="false">BK124</f>
        <v>0</v>
      </c>
      <c r="K124" s="182"/>
      <c r="L124" s="187"/>
      <c r="M124" s="188"/>
      <c r="N124" s="189"/>
      <c r="O124" s="189"/>
      <c r="P124" s="190" t="n">
        <f aca="false">SUM(P125:P132)</f>
        <v>0</v>
      </c>
      <c r="Q124" s="189"/>
      <c r="R124" s="190" t="n">
        <f aca="false">SUM(R125:R132)</f>
        <v>0</v>
      </c>
      <c r="S124" s="189"/>
      <c r="T124" s="191" t="n">
        <f aca="false">SUM(T125:T132)</f>
        <v>0</v>
      </c>
      <c r="AR124" s="192" t="s">
        <v>82</v>
      </c>
      <c r="AT124" s="193" t="s">
        <v>73</v>
      </c>
      <c r="AU124" s="193" t="s">
        <v>84</v>
      </c>
      <c r="AY124" s="192" t="s">
        <v>141</v>
      </c>
      <c r="BK124" s="194" t="n">
        <f aca="false">SUM(BK125:BK132)</f>
        <v>0</v>
      </c>
    </row>
    <row r="125" s="31" customFormat="true" ht="21.75" hidden="false" customHeight="true" outlineLevel="0" collapsed="false">
      <c r="A125" s="24"/>
      <c r="B125" s="25"/>
      <c r="C125" s="197" t="s">
        <v>222</v>
      </c>
      <c r="D125" s="197" t="s">
        <v>144</v>
      </c>
      <c r="E125" s="198" t="s">
        <v>1304</v>
      </c>
      <c r="F125" s="199" t="s">
        <v>1305</v>
      </c>
      <c r="G125" s="200" t="s">
        <v>147</v>
      </c>
      <c r="H125" s="201" t="n">
        <v>8.5</v>
      </c>
      <c r="I125" s="202"/>
      <c r="J125" s="203" t="n">
        <f aca="false">ROUND(I125*H125,2)</f>
        <v>0</v>
      </c>
      <c r="K125" s="199" t="s">
        <v>148</v>
      </c>
      <c r="L125" s="30"/>
      <c r="M125" s="204"/>
      <c r="N125" s="205" t="s">
        <v>45</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49</v>
      </c>
      <c r="AT125" s="208" t="s">
        <v>144</v>
      </c>
      <c r="AU125" s="208" t="s">
        <v>142</v>
      </c>
      <c r="AY125" s="3" t="s">
        <v>14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2</v>
      </c>
      <c r="BK125" s="209" t="n">
        <f aca="false">ROUND(I125*H125,2)</f>
        <v>0</v>
      </c>
      <c r="BL125" s="3" t="s">
        <v>149</v>
      </c>
      <c r="BM125" s="208" t="s">
        <v>1306</v>
      </c>
    </row>
    <row r="126" s="31" customFormat="true" ht="11.25" hidden="false" customHeight="false" outlineLevel="0" collapsed="false">
      <c r="A126" s="24"/>
      <c r="B126" s="25"/>
      <c r="C126" s="26"/>
      <c r="D126" s="210" t="s">
        <v>151</v>
      </c>
      <c r="E126" s="26"/>
      <c r="F126" s="211" t="s">
        <v>1307</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1</v>
      </c>
      <c r="AU126" s="3" t="s">
        <v>142</v>
      </c>
    </row>
    <row r="127" s="31" customFormat="true" ht="24" hidden="false" customHeight="true" outlineLevel="0" collapsed="false">
      <c r="A127" s="24"/>
      <c r="B127" s="25"/>
      <c r="C127" s="197" t="s">
        <v>229</v>
      </c>
      <c r="D127" s="197" t="s">
        <v>144</v>
      </c>
      <c r="E127" s="198" t="s">
        <v>1308</v>
      </c>
      <c r="F127" s="199" t="s">
        <v>1309</v>
      </c>
      <c r="G127" s="200" t="s">
        <v>147</v>
      </c>
      <c r="H127" s="201" t="n">
        <v>8.5</v>
      </c>
      <c r="I127" s="202"/>
      <c r="J127" s="203" t="n">
        <f aca="false">ROUND(I127*H127,2)</f>
        <v>0</v>
      </c>
      <c r="K127" s="199" t="s">
        <v>148</v>
      </c>
      <c r="L127" s="30"/>
      <c r="M127" s="204"/>
      <c r="N127" s="205" t="s">
        <v>45</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49</v>
      </c>
      <c r="AT127" s="208" t="s">
        <v>144</v>
      </c>
      <c r="AU127" s="208" t="s">
        <v>142</v>
      </c>
      <c r="AY127" s="3" t="s">
        <v>14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2</v>
      </c>
      <c r="BK127" s="209" t="n">
        <f aca="false">ROUND(I127*H127,2)</f>
        <v>0</v>
      </c>
      <c r="BL127" s="3" t="s">
        <v>149</v>
      </c>
      <c r="BM127" s="208" t="s">
        <v>1310</v>
      </c>
    </row>
    <row r="128" s="31" customFormat="true" ht="11.25" hidden="false" customHeight="false" outlineLevel="0" collapsed="false">
      <c r="A128" s="24"/>
      <c r="B128" s="25"/>
      <c r="C128" s="26"/>
      <c r="D128" s="210" t="s">
        <v>151</v>
      </c>
      <c r="E128" s="26"/>
      <c r="F128" s="211" t="s">
        <v>1311</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1</v>
      </c>
      <c r="AU128" s="3" t="s">
        <v>142</v>
      </c>
    </row>
    <row r="129" s="31" customFormat="true" ht="24" hidden="false" customHeight="true" outlineLevel="0" collapsed="false">
      <c r="A129" s="24"/>
      <c r="B129" s="25"/>
      <c r="C129" s="197" t="s">
        <v>234</v>
      </c>
      <c r="D129" s="197" t="s">
        <v>144</v>
      </c>
      <c r="E129" s="198" t="s">
        <v>1312</v>
      </c>
      <c r="F129" s="199" t="s">
        <v>1313</v>
      </c>
      <c r="G129" s="200" t="s">
        <v>147</v>
      </c>
      <c r="H129" s="201" t="n">
        <v>8.5</v>
      </c>
      <c r="I129" s="202"/>
      <c r="J129" s="203" t="n">
        <f aca="false">ROUND(I129*H129,2)</f>
        <v>0</v>
      </c>
      <c r="K129" s="199" t="s">
        <v>148</v>
      </c>
      <c r="L129" s="30"/>
      <c r="M129" s="204"/>
      <c r="N129" s="205" t="s">
        <v>45</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49</v>
      </c>
      <c r="AT129" s="208" t="s">
        <v>144</v>
      </c>
      <c r="AU129" s="208" t="s">
        <v>142</v>
      </c>
      <c r="AY129" s="3" t="s">
        <v>141</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2</v>
      </c>
      <c r="BK129" s="209" t="n">
        <f aca="false">ROUND(I129*H129,2)</f>
        <v>0</v>
      </c>
      <c r="BL129" s="3" t="s">
        <v>149</v>
      </c>
      <c r="BM129" s="208" t="s">
        <v>1314</v>
      </c>
    </row>
    <row r="130" s="31" customFormat="true" ht="11.25" hidden="false" customHeight="false" outlineLevel="0" collapsed="false">
      <c r="A130" s="24"/>
      <c r="B130" s="25"/>
      <c r="C130" s="26"/>
      <c r="D130" s="210" t="s">
        <v>151</v>
      </c>
      <c r="E130" s="26"/>
      <c r="F130" s="211" t="s">
        <v>1315</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1</v>
      </c>
      <c r="AU130" s="3" t="s">
        <v>142</v>
      </c>
    </row>
    <row r="131" s="31" customFormat="true" ht="24" hidden="false" customHeight="true" outlineLevel="0" collapsed="false">
      <c r="A131" s="24"/>
      <c r="B131" s="25"/>
      <c r="C131" s="197" t="s">
        <v>239</v>
      </c>
      <c r="D131" s="197" t="s">
        <v>144</v>
      </c>
      <c r="E131" s="198" t="s">
        <v>1316</v>
      </c>
      <c r="F131" s="199" t="s">
        <v>1317</v>
      </c>
      <c r="G131" s="200" t="s">
        <v>147</v>
      </c>
      <c r="H131" s="201" t="n">
        <v>8.5</v>
      </c>
      <c r="I131" s="202"/>
      <c r="J131" s="203" t="n">
        <f aca="false">ROUND(I131*H131,2)</f>
        <v>0</v>
      </c>
      <c r="K131" s="199" t="s">
        <v>148</v>
      </c>
      <c r="L131" s="30"/>
      <c r="M131" s="204"/>
      <c r="N131" s="205" t="s">
        <v>45</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49</v>
      </c>
      <c r="AT131" s="208" t="s">
        <v>144</v>
      </c>
      <c r="AU131" s="208" t="s">
        <v>142</v>
      </c>
      <c r="AY131" s="3" t="s">
        <v>141</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2</v>
      </c>
      <c r="BK131" s="209" t="n">
        <f aca="false">ROUND(I131*H131,2)</f>
        <v>0</v>
      </c>
      <c r="BL131" s="3" t="s">
        <v>149</v>
      </c>
      <c r="BM131" s="208" t="s">
        <v>1318</v>
      </c>
    </row>
    <row r="132" s="31" customFormat="true" ht="11.25" hidden="false" customHeight="false" outlineLevel="0" collapsed="false">
      <c r="A132" s="24"/>
      <c r="B132" s="25"/>
      <c r="C132" s="26"/>
      <c r="D132" s="210" t="s">
        <v>151</v>
      </c>
      <c r="E132" s="26"/>
      <c r="F132" s="211" t="s">
        <v>1319</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1</v>
      </c>
      <c r="AU132" s="3" t="s">
        <v>142</v>
      </c>
    </row>
    <row r="133" s="180" customFormat="true" ht="22.5" hidden="false" customHeight="true" outlineLevel="0" collapsed="false">
      <c r="B133" s="181"/>
      <c r="C133" s="182"/>
      <c r="D133" s="183" t="s">
        <v>73</v>
      </c>
      <c r="E133" s="195" t="s">
        <v>215</v>
      </c>
      <c r="F133" s="195" t="s">
        <v>1320</v>
      </c>
      <c r="G133" s="182"/>
      <c r="H133" s="182"/>
      <c r="I133" s="185"/>
      <c r="J133" s="196" t="n">
        <f aca="false">BK133</f>
        <v>0</v>
      </c>
      <c r="K133" s="182"/>
      <c r="L133" s="187"/>
      <c r="M133" s="188"/>
      <c r="N133" s="189"/>
      <c r="O133" s="189"/>
      <c r="P133" s="190" t="n">
        <f aca="false">SUM(P134:P146)</f>
        <v>0</v>
      </c>
      <c r="Q133" s="189"/>
      <c r="R133" s="190" t="n">
        <f aca="false">SUM(R134:R146)</f>
        <v>0.16694</v>
      </c>
      <c r="S133" s="189"/>
      <c r="T133" s="191" t="n">
        <f aca="false">SUM(T134:T146)</f>
        <v>0</v>
      </c>
      <c r="AR133" s="192" t="s">
        <v>82</v>
      </c>
      <c r="AT133" s="193" t="s">
        <v>73</v>
      </c>
      <c r="AU133" s="193" t="s">
        <v>82</v>
      </c>
      <c r="AY133" s="192" t="s">
        <v>141</v>
      </c>
      <c r="BK133" s="194" t="n">
        <f aca="false">SUM(BK134:BK146)</f>
        <v>0</v>
      </c>
    </row>
    <row r="134" s="31" customFormat="true" ht="24" hidden="false" customHeight="true" outlineLevel="0" collapsed="false">
      <c r="A134" s="24"/>
      <c r="B134" s="25"/>
      <c r="C134" s="197" t="s">
        <v>244</v>
      </c>
      <c r="D134" s="197" t="s">
        <v>144</v>
      </c>
      <c r="E134" s="198" t="s">
        <v>1321</v>
      </c>
      <c r="F134" s="199" t="s">
        <v>1322</v>
      </c>
      <c r="G134" s="200" t="s">
        <v>166</v>
      </c>
      <c r="H134" s="201" t="n">
        <v>0.5</v>
      </c>
      <c r="I134" s="202"/>
      <c r="J134" s="203" t="n">
        <f aca="false">ROUND(I134*H134,2)</f>
        <v>0</v>
      </c>
      <c r="K134" s="199" t="s">
        <v>148</v>
      </c>
      <c r="L134" s="30"/>
      <c r="M134" s="204"/>
      <c r="N134" s="205" t="s">
        <v>45</v>
      </c>
      <c r="O134" s="67"/>
      <c r="P134" s="206" t="n">
        <f aca="false">O134*H134</f>
        <v>0</v>
      </c>
      <c r="Q134" s="206" t="n">
        <v>0.01235</v>
      </c>
      <c r="R134" s="206" t="n">
        <f aca="false">Q134*H134</f>
        <v>0.006175</v>
      </c>
      <c r="S134" s="206" t="n">
        <v>0</v>
      </c>
      <c r="T134" s="207" t="n">
        <f aca="false">S134*H134</f>
        <v>0</v>
      </c>
      <c r="U134" s="24"/>
      <c r="V134" s="24"/>
      <c r="W134" s="24"/>
      <c r="X134" s="24"/>
      <c r="Y134" s="24"/>
      <c r="Z134" s="24"/>
      <c r="AA134" s="24"/>
      <c r="AB134" s="24"/>
      <c r="AC134" s="24"/>
      <c r="AD134" s="24"/>
      <c r="AE134" s="24"/>
      <c r="AR134" s="208" t="s">
        <v>149</v>
      </c>
      <c r="AT134" s="208" t="s">
        <v>144</v>
      </c>
      <c r="AU134" s="208" t="s">
        <v>84</v>
      </c>
      <c r="AY134" s="3" t="s">
        <v>14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2</v>
      </c>
      <c r="BK134" s="209" t="n">
        <f aca="false">ROUND(I134*H134,2)</f>
        <v>0</v>
      </c>
      <c r="BL134" s="3" t="s">
        <v>149</v>
      </c>
      <c r="BM134" s="208" t="s">
        <v>1323</v>
      </c>
    </row>
    <row r="135" s="31" customFormat="true" ht="11.25" hidden="false" customHeight="false" outlineLevel="0" collapsed="false">
      <c r="A135" s="24"/>
      <c r="B135" s="25"/>
      <c r="C135" s="26"/>
      <c r="D135" s="210" t="s">
        <v>151</v>
      </c>
      <c r="E135" s="26"/>
      <c r="F135" s="211" t="s">
        <v>1324</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1</v>
      </c>
      <c r="AU135" s="3" t="s">
        <v>84</v>
      </c>
    </row>
    <row r="136" s="31" customFormat="true" ht="24" hidden="false" customHeight="true" outlineLevel="0" collapsed="false">
      <c r="A136" s="24"/>
      <c r="B136" s="25"/>
      <c r="C136" s="197" t="s">
        <v>252</v>
      </c>
      <c r="D136" s="197" t="s">
        <v>144</v>
      </c>
      <c r="E136" s="198" t="s">
        <v>1325</v>
      </c>
      <c r="F136" s="199" t="s">
        <v>1326</v>
      </c>
      <c r="G136" s="200" t="s">
        <v>166</v>
      </c>
      <c r="H136" s="201" t="n">
        <v>8</v>
      </c>
      <c r="I136" s="202"/>
      <c r="J136" s="203" t="n">
        <f aca="false">ROUND(I136*H136,2)</f>
        <v>0</v>
      </c>
      <c r="K136" s="199" t="s">
        <v>148</v>
      </c>
      <c r="L136" s="30"/>
      <c r="M136" s="204"/>
      <c r="N136" s="205" t="s">
        <v>45</v>
      </c>
      <c r="O136" s="67"/>
      <c r="P136" s="206" t="n">
        <f aca="false">O136*H136</f>
        <v>0</v>
      </c>
      <c r="Q136" s="206" t="n">
        <v>0.01969</v>
      </c>
      <c r="R136" s="206" t="n">
        <f aca="false">Q136*H136</f>
        <v>0.15752</v>
      </c>
      <c r="S136" s="206" t="n">
        <v>0</v>
      </c>
      <c r="T136" s="207" t="n">
        <f aca="false">S136*H136</f>
        <v>0</v>
      </c>
      <c r="U136" s="24"/>
      <c r="V136" s="24"/>
      <c r="W136" s="24"/>
      <c r="X136" s="24"/>
      <c r="Y136" s="24"/>
      <c r="Z136" s="24"/>
      <c r="AA136" s="24"/>
      <c r="AB136" s="24"/>
      <c r="AC136" s="24"/>
      <c r="AD136" s="24"/>
      <c r="AE136" s="24"/>
      <c r="AR136" s="208" t="s">
        <v>149</v>
      </c>
      <c r="AT136" s="208" t="s">
        <v>144</v>
      </c>
      <c r="AU136" s="208" t="s">
        <v>84</v>
      </c>
      <c r="AY136" s="3" t="s">
        <v>141</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2</v>
      </c>
      <c r="BK136" s="209" t="n">
        <f aca="false">ROUND(I136*H136,2)</f>
        <v>0</v>
      </c>
      <c r="BL136" s="3" t="s">
        <v>149</v>
      </c>
      <c r="BM136" s="208" t="s">
        <v>1327</v>
      </c>
    </row>
    <row r="137" s="31" customFormat="true" ht="11.25" hidden="false" customHeight="false" outlineLevel="0" collapsed="false">
      <c r="A137" s="24"/>
      <c r="B137" s="25"/>
      <c r="C137" s="26"/>
      <c r="D137" s="210" t="s">
        <v>151</v>
      </c>
      <c r="E137" s="26"/>
      <c r="F137" s="211" t="s">
        <v>1328</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1</v>
      </c>
      <c r="AU137" s="3" t="s">
        <v>84</v>
      </c>
    </row>
    <row r="138" s="31" customFormat="true" ht="24" hidden="false" customHeight="true" outlineLevel="0" collapsed="false">
      <c r="A138" s="24"/>
      <c r="B138" s="25"/>
      <c r="C138" s="197" t="s">
        <v>8</v>
      </c>
      <c r="D138" s="197" t="s">
        <v>144</v>
      </c>
      <c r="E138" s="198" t="s">
        <v>1329</v>
      </c>
      <c r="F138" s="199" t="s">
        <v>1330</v>
      </c>
      <c r="G138" s="200" t="s">
        <v>173</v>
      </c>
      <c r="H138" s="201" t="n">
        <v>2</v>
      </c>
      <c r="I138" s="202"/>
      <c r="J138" s="203" t="n">
        <f aca="false">ROUND(I138*H138,2)</f>
        <v>0</v>
      </c>
      <c r="K138" s="199" t="s">
        <v>148</v>
      </c>
      <c r="L138" s="30"/>
      <c r="M138" s="204"/>
      <c r="N138" s="205" t="s">
        <v>45</v>
      </c>
      <c r="O138" s="67"/>
      <c r="P138" s="206" t="n">
        <f aca="false">O138*H138</f>
        <v>0</v>
      </c>
      <c r="Q138" s="206" t="n">
        <v>1E-005</v>
      </c>
      <c r="R138" s="206" t="n">
        <f aca="false">Q138*H138</f>
        <v>2E-005</v>
      </c>
      <c r="S138" s="206" t="n">
        <v>0</v>
      </c>
      <c r="T138" s="207" t="n">
        <f aca="false">S138*H138</f>
        <v>0</v>
      </c>
      <c r="U138" s="24"/>
      <c r="V138" s="24"/>
      <c r="W138" s="24"/>
      <c r="X138" s="24"/>
      <c r="Y138" s="24"/>
      <c r="Z138" s="24"/>
      <c r="AA138" s="24"/>
      <c r="AB138" s="24"/>
      <c r="AC138" s="24"/>
      <c r="AD138" s="24"/>
      <c r="AE138" s="24"/>
      <c r="AR138" s="208" t="s">
        <v>149</v>
      </c>
      <c r="AT138" s="208" t="s">
        <v>144</v>
      </c>
      <c r="AU138" s="208" t="s">
        <v>84</v>
      </c>
      <c r="AY138" s="3" t="s">
        <v>14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2</v>
      </c>
      <c r="BK138" s="209" t="n">
        <f aca="false">ROUND(I138*H138,2)</f>
        <v>0</v>
      </c>
      <c r="BL138" s="3" t="s">
        <v>149</v>
      </c>
      <c r="BM138" s="208" t="s">
        <v>1331</v>
      </c>
    </row>
    <row r="139" s="31" customFormat="true" ht="11.25" hidden="false" customHeight="false" outlineLevel="0" collapsed="false">
      <c r="A139" s="24"/>
      <c r="B139" s="25"/>
      <c r="C139" s="26"/>
      <c r="D139" s="210" t="s">
        <v>151</v>
      </c>
      <c r="E139" s="26"/>
      <c r="F139" s="211" t="s">
        <v>1332</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1</v>
      </c>
      <c r="AU139" s="3" t="s">
        <v>84</v>
      </c>
    </row>
    <row r="140" s="31" customFormat="true" ht="16.5" hidden="false" customHeight="true" outlineLevel="0" collapsed="false">
      <c r="A140" s="24"/>
      <c r="B140" s="25"/>
      <c r="C140" s="264" t="s">
        <v>264</v>
      </c>
      <c r="D140" s="264" t="s">
        <v>380</v>
      </c>
      <c r="E140" s="265" t="s">
        <v>1333</v>
      </c>
      <c r="F140" s="266" t="s">
        <v>1334</v>
      </c>
      <c r="G140" s="267" t="s">
        <v>173</v>
      </c>
      <c r="H140" s="268" t="n">
        <v>1</v>
      </c>
      <c r="I140" s="269"/>
      <c r="J140" s="270" t="n">
        <f aca="false">ROUND(I140*H140,2)</f>
        <v>0</v>
      </c>
      <c r="K140" s="266" t="s">
        <v>148</v>
      </c>
      <c r="L140" s="271"/>
      <c r="M140" s="272"/>
      <c r="N140" s="273" t="s">
        <v>45</v>
      </c>
      <c r="O140" s="67"/>
      <c r="P140" s="206" t="n">
        <f aca="false">O140*H140</f>
        <v>0</v>
      </c>
      <c r="Q140" s="206" t="n">
        <v>0.00167</v>
      </c>
      <c r="R140" s="206" t="n">
        <f aca="false">Q140*H140</f>
        <v>0.00167</v>
      </c>
      <c r="S140" s="206" t="n">
        <v>0</v>
      </c>
      <c r="T140" s="207" t="n">
        <f aca="false">S140*H140</f>
        <v>0</v>
      </c>
      <c r="U140" s="24"/>
      <c r="V140" s="24"/>
      <c r="W140" s="24"/>
      <c r="X140" s="24"/>
      <c r="Y140" s="24"/>
      <c r="Z140" s="24"/>
      <c r="AA140" s="24"/>
      <c r="AB140" s="24"/>
      <c r="AC140" s="24"/>
      <c r="AD140" s="24"/>
      <c r="AE140" s="24"/>
      <c r="AR140" s="208" t="s">
        <v>215</v>
      </c>
      <c r="AT140" s="208" t="s">
        <v>380</v>
      </c>
      <c r="AU140" s="208" t="s">
        <v>84</v>
      </c>
      <c r="AY140" s="3" t="s">
        <v>141</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2</v>
      </c>
      <c r="BK140" s="209" t="n">
        <f aca="false">ROUND(I140*H140,2)</f>
        <v>0</v>
      </c>
      <c r="BL140" s="3" t="s">
        <v>149</v>
      </c>
      <c r="BM140" s="208" t="s">
        <v>1335</v>
      </c>
    </row>
    <row r="141" s="31" customFormat="true" ht="16.5" hidden="false" customHeight="true" outlineLevel="0" collapsed="false">
      <c r="A141" s="24"/>
      <c r="B141" s="25"/>
      <c r="C141" s="264" t="s">
        <v>272</v>
      </c>
      <c r="D141" s="264" t="s">
        <v>380</v>
      </c>
      <c r="E141" s="265" t="s">
        <v>1336</v>
      </c>
      <c r="F141" s="266" t="s">
        <v>1337</v>
      </c>
      <c r="G141" s="267" t="s">
        <v>173</v>
      </c>
      <c r="H141" s="268" t="n">
        <v>1</v>
      </c>
      <c r="I141" s="269"/>
      <c r="J141" s="270" t="n">
        <f aca="false">ROUND(I141*H141,2)</f>
        <v>0</v>
      </c>
      <c r="K141" s="266" t="s">
        <v>148</v>
      </c>
      <c r="L141" s="271"/>
      <c r="M141" s="272"/>
      <c r="N141" s="273" t="s">
        <v>45</v>
      </c>
      <c r="O141" s="67"/>
      <c r="P141" s="206" t="n">
        <f aca="false">O141*H141</f>
        <v>0</v>
      </c>
      <c r="Q141" s="206" t="n">
        <v>0.00079</v>
      </c>
      <c r="R141" s="206" t="n">
        <f aca="false">Q141*H141</f>
        <v>0.00079</v>
      </c>
      <c r="S141" s="206" t="n">
        <v>0</v>
      </c>
      <c r="T141" s="207" t="n">
        <f aca="false">S141*H141</f>
        <v>0</v>
      </c>
      <c r="U141" s="24"/>
      <c r="V141" s="24"/>
      <c r="W141" s="24"/>
      <c r="X141" s="24"/>
      <c r="Y141" s="24"/>
      <c r="Z141" s="24"/>
      <c r="AA141" s="24"/>
      <c r="AB141" s="24"/>
      <c r="AC141" s="24"/>
      <c r="AD141" s="24"/>
      <c r="AE141" s="24"/>
      <c r="AR141" s="208" t="s">
        <v>215</v>
      </c>
      <c r="AT141" s="208" t="s">
        <v>380</v>
      </c>
      <c r="AU141" s="208" t="s">
        <v>84</v>
      </c>
      <c r="AY141" s="3" t="s">
        <v>14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2</v>
      </c>
      <c r="BK141" s="209" t="n">
        <f aca="false">ROUND(I141*H141,2)</f>
        <v>0</v>
      </c>
      <c r="BL141" s="3" t="s">
        <v>149</v>
      </c>
      <c r="BM141" s="208" t="s">
        <v>1338</v>
      </c>
    </row>
    <row r="142" s="31" customFormat="true" ht="16.5" hidden="false" customHeight="true" outlineLevel="0" collapsed="false">
      <c r="A142" s="24"/>
      <c r="B142" s="25"/>
      <c r="C142" s="197" t="s">
        <v>278</v>
      </c>
      <c r="D142" s="197" t="s">
        <v>144</v>
      </c>
      <c r="E142" s="198" t="s">
        <v>1339</v>
      </c>
      <c r="F142" s="199" t="s">
        <v>1340</v>
      </c>
      <c r="G142" s="200" t="s">
        <v>166</v>
      </c>
      <c r="H142" s="201" t="n">
        <v>8.5</v>
      </c>
      <c r="I142" s="202"/>
      <c r="J142" s="203" t="n">
        <f aca="false">ROUND(I142*H142,2)</f>
        <v>0</v>
      </c>
      <c r="K142" s="199" t="s">
        <v>148</v>
      </c>
      <c r="L142" s="30"/>
      <c r="M142" s="204"/>
      <c r="N142" s="205" t="s">
        <v>45</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49</v>
      </c>
      <c r="AT142" s="208" t="s">
        <v>144</v>
      </c>
      <c r="AU142" s="208" t="s">
        <v>84</v>
      </c>
      <c r="AY142" s="3" t="s">
        <v>14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2</v>
      </c>
      <c r="BK142" s="209" t="n">
        <f aca="false">ROUND(I142*H142,2)</f>
        <v>0</v>
      </c>
      <c r="BL142" s="3" t="s">
        <v>149</v>
      </c>
      <c r="BM142" s="208" t="s">
        <v>1341</v>
      </c>
    </row>
    <row r="143" s="31" customFormat="true" ht="11.25" hidden="false" customHeight="false" outlineLevel="0" collapsed="false">
      <c r="A143" s="24"/>
      <c r="B143" s="25"/>
      <c r="C143" s="26"/>
      <c r="D143" s="210" t="s">
        <v>151</v>
      </c>
      <c r="E143" s="26"/>
      <c r="F143" s="211" t="s">
        <v>1342</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1</v>
      </c>
      <c r="AU143" s="3" t="s">
        <v>84</v>
      </c>
    </row>
    <row r="144" s="31" customFormat="true" ht="16.5" hidden="false" customHeight="true" outlineLevel="0" collapsed="false">
      <c r="A144" s="24"/>
      <c r="B144" s="25"/>
      <c r="C144" s="197" t="s">
        <v>283</v>
      </c>
      <c r="D144" s="197" t="s">
        <v>144</v>
      </c>
      <c r="E144" s="198" t="s">
        <v>1343</v>
      </c>
      <c r="F144" s="199" t="s">
        <v>1344</v>
      </c>
      <c r="G144" s="200" t="s">
        <v>166</v>
      </c>
      <c r="H144" s="201" t="n">
        <v>8.5</v>
      </c>
      <c r="I144" s="202"/>
      <c r="J144" s="203" t="n">
        <f aca="false">ROUND(I144*H144,2)</f>
        <v>0</v>
      </c>
      <c r="K144" s="199" t="s">
        <v>148</v>
      </c>
      <c r="L144" s="30"/>
      <c r="M144" s="204"/>
      <c r="N144" s="205" t="s">
        <v>45</v>
      </c>
      <c r="O144" s="67"/>
      <c r="P144" s="206" t="n">
        <f aca="false">O144*H144</f>
        <v>0</v>
      </c>
      <c r="Q144" s="206" t="n">
        <v>9E-005</v>
      </c>
      <c r="R144" s="206" t="n">
        <f aca="false">Q144*H144</f>
        <v>0.000765</v>
      </c>
      <c r="S144" s="206" t="n">
        <v>0</v>
      </c>
      <c r="T144" s="207" t="n">
        <f aca="false">S144*H144</f>
        <v>0</v>
      </c>
      <c r="U144" s="24"/>
      <c r="V144" s="24"/>
      <c r="W144" s="24"/>
      <c r="X144" s="24"/>
      <c r="Y144" s="24"/>
      <c r="Z144" s="24"/>
      <c r="AA144" s="24"/>
      <c r="AB144" s="24"/>
      <c r="AC144" s="24"/>
      <c r="AD144" s="24"/>
      <c r="AE144" s="24"/>
      <c r="AR144" s="208" t="s">
        <v>149</v>
      </c>
      <c r="AT144" s="208" t="s">
        <v>144</v>
      </c>
      <c r="AU144" s="208" t="s">
        <v>84</v>
      </c>
      <c r="AY144" s="3" t="s">
        <v>141</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2</v>
      </c>
      <c r="BK144" s="209" t="n">
        <f aca="false">ROUND(I144*H144,2)</f>
        <v>0</v>
      </c>
      <c r="BL144" s="3" t="s">
        <v>149</v>
      </c>
      <c r="BM144" s="208" t="s">
        <v>1345</v>
      </c>
    </row>
    <row r="145" s="31" customFormat="true" ht="11.25" hidden="false" customHeight="false" outlineLevel="0" collapsed="false">
      <c r="A145" s="24"/>
      <c r="B145" s="25"/>
      <c r="C145" s="26"/>
      <c r="D145" s="210" t="s">
        <v>151</v>
      </c>
      <c r="E145" s="26"/>
      <c r="F145" s="211" t="s">
        <v>1346</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1</v>
      </c>
      <c r="AU145" s="3" t="s">
        <v>84</v>
      </c>
    </row>
    <row r="146" s="31" customFormat="true" ht="24" hidden="false" customHeight="true" outlineLevel="0" collapsed="false">
      <c r="A146" s="24"/>
      <c r="B146" s="25"/>
      <c r="C146" s="197" t="s">
        <v>290</v>
      </c>
      <c r="D146" s="197" t="s">
        <v>144</v>
      </c>
      <c r="E146" s="198" t="s">
        <v>1347</v>
      </c>
      <c r="F146" s="199" t="s">
        <v>1348</v>
      </c>
      <c r="G146" s="200" t="s">
        <v>1349</v>
      </c>
      <c r="H146" s="201" t="n">
        <v>1</v>
      </c>
      <c r="I146" s="202"/>
      <c r="J146" s="203" t="n">
        <f aca="false">ROUND(I146*H146,2)</f>
        <v>0</v>
      </c>
      <c r="K146" s="199" t="s">
        <v>865</v>
      </c>
      <c r="L146" s="30"/>
      <c r="M146" s="204"/>
      <c r="N146" s="205" t="s">
        <v>45</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49</v>
      </c>
      <c r="AT146" s="208" t="s">
        <v>144</v>
      </c>
      <c r="AU146" s="208" t="s">
        <v>84</v>
      </c>
      <c r="AY146" s="3" t="s">
        <v>141</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2</v>
      </c>
      <c r="BK146" s="209" t="n">
        <f aca="false">ROUND(I146*H146,2)</f>
        <v>0</v>
      </c>
      <c r="BL146" s="3" t="s">
        <v>149</v>
      </c>
      <c r="BM146" s="208" t="s">
        <v>1350</v>
      </c>
    </row>
    <row r="147" s="180" customFormat="true" ht="22.5" hidden="false" customHeight="true" outlineLevel="0" collapsed="false">
      <c r="B147" s="181"/>
      <c r="C147" s="182"/>
      <c r="D147" s="183" t="s">
        <v>73</v>
      </c>
      <c r="E147" s="195" t="s">
        <v>222</v>
      </c>
      <c r="F147" s="195" t="s">
        <v>520</v>
      </c>
      <c r="G147" s="182"/>
      <c r="H147" s="182"/>
      <c r="I147" s="185"/>
      <c r="J147" s="196" t="n">
        <f aca="false">BK147</f>
        <v>0</v>
      </c>
      <c r="K147" s="182"/>
      <c r="L147" s="187"/>
      <c r="M147" s="188"/>
      <c r="N147" s="189"/>
      <c r="O147" s="189"/>
      <c r="P147" s="190" t="n">
        <f aca="false">SUM(P148:P153)</f>
        <v>0</v>
      </c>
      <c r="Q147" s="189"/>
      <c r="R147" s="190" t="n">
        <f aca="false">SUM(R148:R153)</f>
        <v>0.01098</v>
      </c>
      <c r="S147" s="189"/>
      <c r="T147" s="191" t="n">
        <f aca="false">SUM(T148:T153)</f>
        <v>0</v>
      </c>
      <c r="AR147" s="192" t="s">
        <v>82</v>
      </c>
      <c r="AT147" s="193" t="s">
        <v>73</v>
      </c>
      <c r="AU147" s="193" t="s">
        <v>82</v>
      </c>
      <c r="AY147" s="192" t="s">
        <v>141</v>
      </c>
      <c r="BK147" s="194" t="n">
        <f aca="false">SUM(BK148:BK153)</f>
        <v>0</v>
      </c>
    </row>
    <row r="148" s="31" customFormat="true" ht="33" hidden="false" customHeight="true" outlineLevel="0" collapsed="false">
      <c r="A148" s="24"/>
      <c r="B148" s="25"/>
      <c r="C148" s="197" t="s">
        <v>7</v>
      </c>
      <c r="D148" s="197" t="s">
        <v>144</v>
      </c>
      <c r="E148" s="198" t="s">
        <v>1351</v>
      </c>
      <c r="F148" s="199" t="s">
        <v>1352</v>
      </c>
      <c r="G148" s="200" t="s">
        <v>166</v>
      </c>
      <c r="H148" s="201" t="n">
        <v>18</v>
      </c>
      <c r="I148" s="202"/>
      <c r="J148" s="203" t="n">
        <f aca="false">ROUND(I148*H148,2)</f>
        <v>0</v>
      </c>
      <c r="K148" s="199" t="s">
        <v>148</v>
      </c>
      <c r="L148" s="30"/>
      <c r="M148" s="204"/>
      <c r="N148" s="205" t="s">
        <v>45</v>
      </c>
      <c r="O148" s="67"/>
      <c r="P148" s="206" t="n">
        <f aca="false">O148*H148</f>
        <v>0</v>
      </c>
      <c r="Q148" s="206" t="n">
        <v>0.00061</v>
      </c>
      <c r="R148" s="206" t="n">
        <f aca="false">Q148*H148</f>
        <v>0.01098</v>
      </c>
      <c r="S148" s="206" t="n">
        <v>0</v>
      </c>
      <c r="T148" s="207" t="n">
        <f aca="false">S148*H148</f>
        <v>0</v>
      </c>
      <c r="U148" s="24"/>
      <c r="V148" s="24"/>
      <c r="W148" s="24"/>
      <c r="X148" s="24"/>
      <c r="Y148" s="24"/>
      <c r="Z148" s="24"/>
      <c r="AA148" s="24"/>
      <c r="AB148" s="24"/>
      <c r="AC148" s="24"/>
      <c r="AD148" s="24"/>
      <c r="AE148" s="24"/>
      <c r="AR148" s="208" t="s">
        <v>149</v>
      </c>
      <c r="AT148" s="208" t="s">
        <v>144</v>
      </c>
      <c r="AU148" s="208" t="s">
        <v>84</v>
      </c>
      <c r="AY148" s="3" t="s">
        <v>14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2</v>
      </c>
      <c r="BK148" s="209" t="n">
        <f aca="false">ROUND(I148*H148,2)</f>
        <v>0</v>
      </c>
      <c r="BL148" s="3" t="s">
        <v>149</v>
      </c>
      <c r="BM148" s="208" t="s">
        <v>1353</v>
      </c>
    </row>
    <row r="149" s="31" customFormat="true" ht="11.25" hidden="false" customHeight="false" outlineLevel="0" collapsed="false">
      <c r="A149" s="24"/>
      <c r="B149" s="25"/>
      <c r="C149" s="26"/>
      <c r="D149" s="210" t="s">
        <v>151</v>
      </c>
      <c r="E149" s="26"/>
      <c r="F149" s="211" t="s">
        <v>1354</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1</v>
      </c>
      <c r="AU149" s="3" t="s">
        <v>84</v>
      </c>
    </row>
    <row r="150" s="31" customFormat="true" ht="16.5" hidden="false" customHeight="true" outlineLevel="0" collapsed="false">
      <c r="A150" s="24"/>
      <c r="B150" s="25"/>
      <c r="C150" s="197" t="s">
        <v>308</v>
      </c>
      <c r="D150" s="197" t="s">
        <v>144</v>
      </c>
      <c r="E150" s="198" t="s">
        <v>1355</v>
      </c>
      <c r="F150" s="199" t="s">
        <v>1356</v>
      </c>
      <c r="G150" s="200" t="s">
        <v>166</v>
      </c>
      <c r="H150" s="201" t="n">
        <v>18</v>
      </c>
      <c r="I150" s="202"/>
      <c r="J150" s="203" t="n">
        <f aca="false">ROUND(I150*H150,2)</f>
        <v>0</v>
      </c>
      <c r="K150" s="199" t="s">
        <v>148</v>
      </c>
      <c r="L150" s="30"/>
      <c r="M150" s="204"/>
      <c r="N150" s="205" t="s">
        <v>45</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49</v>
      </c>
      <c r="AT150" s="208" t="s">
        <v>144</v>
      </c>
      <c r="AU150" s="208" t="s">
        <v>84</v>
      </c>
      <c r="AY150" s="3" t="s">
        <v>14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2</v>
      </c>
      <c r="BK150" s="209" t="n">
        <f aca="false">ROUND(I150*H150,2)</f>
        <v>0</v>
      </c>
      <c r="BL150" s="3" t="s">
        <v>149</v>
      </c>
      <c r="BM150" s="208" t="s">
        <v>1357</v>
      </c>
    </row>
    <row r="151" s="31" customFormat="true" ht="11.25" hidden="false" customHeight="false" outlineLevel="0" collapsed="false">
      <c r="A151" s="24"/>
      <c r="B151" s="25"/>
      <c r="C151" s="26"/>
      <c r="D151" s="210" t="s">
        <v>151</v>
      </c>
      <c r="E151" s="26"/>
      <c r="F151" s="211" t="s">
        <v>1358</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1</v>
      </c>
      <c r="AU151" s="3" t="s">
        <v>84</v>
      </c>
    </row>
    <row r="152" s="31" customFormat="true" ht="16.5" hidden="false" customHeight="true" outlineLevel="0" collapsed="false">
      <c r="A152" s="24"/>
      <c r="B152" s="25"/>
      <c r="C152" s="197" t="s">
        <v>321</v>
      </c>
      <c r="D152" s="197" t="s">
        <v>144</v>
      </c>
      <c r="E152" s="198" t="s">
        <v>1359</v>
      </c>
      <c r="F152" s="199" t="s">
        <v>1360</v>
      </c>
      <c r="G152" s="200" t="s">
        <v>1349</v>
      </c>
      <c r="H152" s="201" t="n">
        <v>1</v>
      </c>
      <c r="I152" s="202"/>
      <c r="J152" s="203" t="n">
        <f aca="false">ROUND(I152*H152,2)</f>
        <v>0</v>
      </c>
      <c r="K152" s="199" t="s">
        <v>865</v>
      </c>
      <c r="L152" s="30"/>
      <c r="M152" s="204"/>
      <c r="N152" s="205" t="s">
        <v>45</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49</v>
      </c>
      <c r="AT152" s="208" t="s">
        <v>144</v>
      </c>
      <c r="AU152" s="208" t="s">
        <v>84</v>
      </c>
      <c r="AY152" s="3" t="s">
        <v>141</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2</v>
      </c>
      <c r="BK152" s="209" t="n">
        <f aca="false">ROUND(I152*H152,2)</f>
        <v>0</v>
      </c>
      <c r="BL152" s="3" t="s">
        <v>149</v>
      </c>
      <c r="BM152" s="208" t="s">
        <v>1361</v>
      </c>
    </row>
    <row r="153" s="31" customFormat="true" ht="24" hidden="false" customHeight="true" outlineLevel="0" collapsed="false">
      <c r="A153" s="24"/>
      <c r="B153" s="25"/>
      <c r="C153" s="197" t="s">
        <v>327</v>
      </c>
      <c r="D153" s="197" t="s">
        <v>144</v>
      </c>
      <c r="E153" s="198" t="s">
        <v>1362</v>
      </c>
      <c r="F153" s="199" t="s">
        <v>1363</v>
      </c>
      <c r="G153" s="200" t="s">
        <v>1349</v>
      </c>
      <c r="H153" s="201" t="n">
        <v>1</v>
      </c>
      <c r="I153" s="202"/>
      <c r="J153" s="203" t="n">
        <f aca="false">ROUND(I153*H153,2)</f>
        <v>0</v>
      </c>
      <c r="K153" s="199" t="s">
        <v>865</v>
      </c>
      <c r="L153" s="30"/>
      <c r="M153" s="204"/>
      <c r="N153" s="205" t="s">
        <v>45</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49</v>
      </c>
      <c r="AT153" s="208" t="s">
        <v>144</v>
      </c>
      <c r="AU153" s="208" t="s">
        <v>84</v>
      </c>
      <c r="AY153" s="3" t="s">
        <v>141</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2</v>
      </c>
      <c r="BK153" s="209" t="n">
        <f aca="false">ROUND(I153*H153,2)</f>
        <v>0</v>
      </c>
      <c r="BL153" s="3" t="s">
        <v>149</v>
      </c>
      <c r="BM153" s="208" t="s">
        <v>1364</v>
      </c>
    </row>
    <row r="154" s="180" customFormat="true" ht="22.5" hidden="false" customHeight="true" outlineLevel="0" collapsed="false">
      <c r="B154" s="181"/>
      <c r="C154" s="182"/>
      <c r="D154" s="183" t="s">
        <v>73</v>
      </c>
      <c r="E154" s="195" t="s">
        <v>634</v>
      </c>
      <c r="F154" s="195" t="s">
        <v>635</v>
      </c>
      <c r="G154" s="182"/>
      <c r="H154" s="182"/>
      <c r="I154" s="185"/>
      <c r="J154" s="196" t="n">
        <f aca="false">BK154</f>
        <v>0</v>
      </c>
      <c r="K154" s="182"/>
      <c r="L154" s="187"/>
      <c r="M154" s="188"/>
      <c r="N154" s="189"/>
      <c r="O154" s="189"/>
      <c r="P154" s="190" t="n">
        <f aca="false">SUM(P155:P176)</f>
        <v>0</v>
      </c>
      <c r="Q154" s="189"/>
      <c r="R154" s="190" t="n">
        <f aca="false">SUM(R155:R176)</f>
        <v>0</v>
      </c>
      <c r="S154" s="189"/>
      <c r="T154" s="191" t="n">
        <f aca="false">SUM(T155:T176)</f>
        <v>0</v>
      </c>
      <c r="AR154" s="192" t="s">
        <v>82</v>
      </c>
      <c r="AT154" s="193" t="s">
        <v>73</v>
      </c>
      <c r="AU154" s="193" t="s">
        <v>82</v>
      </c>
      <c r="AY154" s="192" t="s">
        <v>141</v>
      </c>
      <c r="BK154" s="194" t="n">
        <f aca="false">SUM(BK155:BK176)</f>
        <v>0</v>
      </c>
    </row>
    <row r="155" s="31" customFormat="true" ht="24" hidden="false" customHeight="true" outlineLevel="0" collapsed="false">
      <c r="A155" s="24"/>
      <c r="B155" s="25"/>
      <c r="C155" s="197" t="s">
        <v>334</v>
      </c>
      <c r="D155" s="197" t="s">
        <v>144</v>
      </c>
      <c r="E155" s="198" t="s">
        <v>1365</v>
      </c>
      <c r="F155" s="199" t="s">
        <v>1366</v>
      </c>
      <c r="G155" s="200" t="s">
        <v>247</v>
      </c>
      <c r="H155" s="201" t="n">
        <v>0.239</v>
      </c>
      <c r="I155" s="202"/>
      <c r="J155" s="203" t="n">
        <f aca="false">ROUND(I155*H155,2)</f>
        <v>0</v>
      </c>
      <c r="K155" s="199" t="s">
        <v>148</v>
      </c>
      <c r="L155" s="30"/>
      <c r="M155" s="204"/>
      <c r="N155" s="205" t="s">
        <v>45</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49</v>
      </c>
      <c r="AT155" s="208" t="s">
        <v>144</v>
      </c>
      <c r="AU155" s="208" t="s">
        <v>84</v>
      </c>
      <c r="AY155" s="3" t="s">
        <v>141</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2</v>
      </c>
      <c r="BK155" s="209" t="n">
        <f aca="false">ROUND(I155*H155,2)</f>
        <v>0</v>
      </c>
      <c r="BL155" s="3" t="s">
        <v>149</v>
      </c>
      <c r="BM155" s="208" t="s">
        <v>1367</v>
      </c>
    </row>
    <row r="156" s="31" customFormat="true" ht="11.25" hidden="false" customHeight="false" outlineLevel="0" collapsed="false">
      <c r="A156" s="24"/>
      <c r="B156" s="25"/>
      <c r="C156" s="26"/>
      <c r="D156" s="210" t="s">
        <v>151</v>
      </c>
      <c r="E156" s="26"/>
      <c r="F156" s="211" t="s">
        <v>1368</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1</v>
      </c>
      <c r="AU156" s="3" t="s">
        <v>84</v>
      </c>
    </row>
    <row r="157" s="31" customFormat="true" ht="19.5" hidden="false" customHeight="false" outlineLevel="0" collapsed="false">
      <c r="A157" s="24"/>
      <c r="B157" s="25"/>
      <c r="C157" s="26"/>
      <c r="D157" s="218" t="s">
        <v>189</v>
      </c>
      <c r="E157" s="26"/>
      <c r="F157" s="263" t="s">
        <v>1369</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89</v>
      </c>
      <c r="AU157" s="3" t="s">
        <v>84</v>
      </c>
    </row>
    <row r="158" s="31" customFormat="true" ht="21.75" hidden="false" customHeight="true" outlineLevel="0" collapsed="false">
      <c r="A158" s="24"/>
      <c r="B158" s="25"/>
      <c r="C158" s="197" t="s">
        <v>342</v>
      </c>
      <c r="D158" s="197" t="s">
        <v>144</v>
      </c>
      <c r="E158" s="198" t="s">
        <v>642</v>
      </c>
      <c r="F158" s="199" t="s">
        <v>643</v>
      </c>
      <c r="G158" s="200" t="s">
        <v>247</v>
      </c>
      <c r="H158" s="201" t="n">
        <v>0.239</v>
      </c>
      <c r="I158" s="202"/>
      <c r="J158" s="203" t="n">
        <f aca="false">ROUND(I158*H158,2)</f>
        <v>0</v>
      </c>
      <c r="K158" s="199" t="s">
        <v>148</v>
      </c>
      <c r="L158" s="30"/>
      <c r="M158" s="204"/>
      <c r="N158" s="205" t="s">
        <v>45</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49</v>
      </c>
      <c r="AT158" s="208" t="s">
        <v>144</v>
      </c>
      <c r="AU158" s="208" t="s">
        <v>84</v>
      </c>
      <c r="AY158" s="3" t="s">
        <v>141</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2</v>
      </c>
      <c r="BK158" s="209" t="n">
        <f aca="false">ROUND(I158*H158,2)</f>
        <v>0</v>
      </c>
      <c r="BL158" s="3" t="s">
        <v>149</v>
      </c>
      <c r="BM158" s="208" t="s">
        <v>1370</v>
      </c>
    </row>
    <row r="159" s="31" customFormat="true" ht="11.25" hidden="false" customHeight="false" outlineLevel="0" collapsed="false">
      <c r="A159" s="24"/>
      <c r="B159" s="25"/>
      <c r="C159" s="26"/>
      <c r="D159" s="210" t="s">
        <v>151</v>
      </c>
      <c r="E159" s="26"/>
      <c r="F159" s="211" t="s">
        <v>645</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1</v>
      </c>
      <c r="AU159" s="3" t="s">
        <v>84</v>
      </c>
    </row>
    <row r="160" s="31" customFormat="true" ht="24" hidden="false" customHeight="true" outlineLevel="0" collapsed="false">
      <c r="A160" s="24"/>
      <c r="B160" s="25"/>
      <c r="C160" s="197" t="s">
        <v>349</v>
      </c>
      <c r="D160" s="197" t="s">
        <v>144</v>
      </c>
      <c r="E160" s="198" t="s">
        <v>647</v>
      </c>
      <c r="F160" s="199" t="s">
        <v>648</v>
      </c>
      <c r="G160" s="200" t="s">
        <v>247</v>
      </c>
      <c r="H160" s="201" t="n">
        <v>2.151</v>
      </c>
      <c r="I160" s="202"/>
      <c r="J160" s="203" t="n">
        <f aca="false">ROUND(I160*H160,2)</f>
        <v>0</v>
      </c>
      <c r="K160" s="199" t="s">
        <v>148</v>
      </c>
      <c r="L160" s="30"/>
      <c r="M160" s="204"/>
      <c r="N160" s="205" t="s">
        <v>45</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49</v>
      </c>
      <c r="AT160" s="208" t="s">
        <v>144</v>
      </c>
      <c r="AU160" s="208" t="s">
        <v>84</v>
      </c>
      <c r="AY160" s="3" t="s">
        <v>141</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2</v>
      </c>
      <c r="BK160" s="209" t="n">
        <f aca="false">ROUND(I160*H160,2)</f>
        <v>0</v>
      </c>
      <c r="BL160" s="3" t="s">
        <v>149</v>
      </c>
      <c r="BM160" s="208" t="s">
        <v>1371</v>
      </c>
    </row>
    <row r="161" s="31" customFormat="true" ht="11.25" hidden="false" customHeight="false" outlineLevel="0" collapsed="false">
      <c r="A161" s="24"/>
      <c r="B161" s="25"/>
      <c r="C161" s="26"/>
      <c r="D161" s="210" t="s">
        <v>151</v>
      </c>
      <c r="E161" s="26"/>
      <c r="F161" s="211" t="s">
        <v>650</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1</v>
      </c>
      <c r="AU161" s="3" t="s">
        <v>84</v>
      </c>
    </row>
    <row r="162" s="227" customFormat="true" ht="11.25" hidden="false" customHeight="false" outlineLevel="0" collapsed="false">
      <c r="B162" s="228"/>
      <c r="C162" s="229"/>
      <c r="D162" s="218" t="s">
        <v>153</v>
      </c>
      <c r="E162" s="230"/>
      <c r="F162" s="231" t="s">
        <v>1372</v>
      </c>
      <c r="G162" s="229"/>
      <c r="H162" s="232" t="n">
        <v>2.151</v>
      </c>
      <c r="I162" s="233"/>
      <c r="J162" s="229"/>
      <c r="K162" s="229"/>
      <c r="L162" s="234"/>
      <c r="M162" s="235"/>
      <c r="N162" s="236"/>
      <c r="O162" s="236"/>
      <c r="P162" s="236"/>
      <c r="Q162" s="236"/>
      <c r="R162" s="236"/>
      <c r="S162" s="236"/>
      <c r="T162" s="237"/>
      <c r="AT162" s="238" t="s">
        <v>153</v>
      </c>
      <c r="AU162" s="238" t="s">
        <v>84</v>
      </c>
      <c r="AV162" s="227" t="s">
        <v>84</v>
      </c>
      <c r="AW162" s="227" t="s">
        <v>35</v>
      </c>
      <c r="AX162" s="227" t="s">
        <v>74</v>
      </c>
      <c r="AY162" s="238" t="s">
        <v>141</v>
      </c>
    </row>
    <row r="163" s="251" customFormat="true" ht="11.25" hidden="false" customHeight="false" outlineLevel="0" collapsed="false">
      <c r="B163" s="252"/>
      <c r="C163" s="253"/>
      <c r="D163" s="218" t="s">
        <v>153</v>
      </c>
      <c r="E163" s="254"/>
      <c r="F163" s="255" t="s">
        <v>163</v>
      </c>
      <c r="G163" s="253"/>
      <c r="H163" s="256" t="n">
        <v>2.151</v>
      </c>
      <c r="I163" s="257"/>
      <c r="J163" s="253"/>
      <c r="K163" s="253"/>
      <c r="L163" s="258"/>
      <c r="M163" s="259"/>
      <c r="N163" s="260"/>
      <c r="O163" s="260"/>
      <c r="P163" s="260"/>
      <c r="Q163" s="260"/>
      <c r="R163" s="260"/>
      <c r="S163" s="260"/>
      <c r="T163" s="261"/>
      <c r="AT163" s="262" t="s">
        <v>153</v>
      </c>
      <c r="AU163" s="262" t="s">
        <v>84</v>
      </c>
      <c r="AV163" s="251" t="s">
        <v>149</v>
      </c>
      <c r="AW163" s="251" t="s">
        <v>35</v>
      </c>
      <c r="AX163" s="251" t="s">
        <v>82</v>
      </c>
      <c r="AY163" s="262" t="s">
        <v>141</v>
      </c>
    </row>
    <row r="164" s="31" customFormat="true" ht="24" hidden="false" customHeight="true" outlineLevel="0" collapsed="false">
      <c r="A164" s="24"/>
      <c r="B164" s="25"/>
      <c r="C164" s="197" t="s">
        <v>370</v>
      </c>
      <c r="D164" s="197" t="s">
        <v>144</v>
      </c>
      <c r="E164" s="198" t="s">
        <v>653</v>
      </c>
      <c r="F164" s="199" t="s">
        <v>654</v>
      </c>
      <c r="G164" s="200" t="s">
        <v>247</v>
      </c>
      <c r="H164" s="201" t="n">
        <v>0.239</v>
      </c>
      <c r="I164" s="202"/>
      <c r="J164" s="203" t="n">
        <f aca="false">ROUND(I164*H164,2)</f>
        <v>0</v>
      </c>
      <c r="K164" s="199" t="s">
        <v>148</v>
      </c>
      <c r="L164" s="30"/>
      <c r="M164" s="204"/>
      <c r="N164" s="205" t="s">
        <v>45</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49</v>
      </c>
      <c r="AT164" s="208" t="s">
        <v>144</v>
      </c>
      <c r="AU164" s="208" t="s">
        <v>84</v>
      </c>
      <c r="AY164" s="3" t="s">
        <v>141</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2</v>
      </c>
      <c r="BK164" s="209" t="n">
        <f aca="false">ROUND(I164*H164,2)</f>
        <v>0</v>
      </c>
      <c r="BL164" s="3" t="s">
        <v>149</v>
      </c>
      <c r="BM164" s="208" t="s">
        <v>1373</v>
      </c>
    </row>
    <row r="165" s="31" customFormat="true" ht="11.25" hidden="false" customHeight="false" outlineLevel="0" collapsed="false">
      <c r="A165" s="24"/>
      <c r="B165" s="25"/>
      <c r="C165" s="26"/>
      <c r="D165" s="210" t="s">
        <v>151</v>
      </c>
      <c r="E165" s="26"/>
      <c r="F165" s="211" t="s">
        <v>656</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1</v>
      </c>
      <c r="AU165" s="3" t="s">
        <v>84</v>
      </c>
    </row>
    <row r="166" s="31" customFormat="true" ht="24" hidden="false" customHeight="true" outlineLevel="0" collapsed="false">
      <c r="A166" s="24"/>
      <c r="B166" s="25"/>
      <c r="C166" s="197" t="s">
        <v>379</v>
      </c>
      <c r="D166" s="197" t="s">
        <v>144</v>
      </c>
      <c r="E166" s="198" t="s">
        <v>1374</v>
      </c>
      <c r="F166" s="199" t="s">
        <v>1375</v>
      </c>
      <c r="G166" s="200" t="s">
        <v>247</v>
      </c>
      <c r="H166" s="201" t="n">
        <v>1.87</v>
      </c>
      <c r="I166" s="202"/>
      <c r="J166" s="203" t="n">
        <f aca="false">ROUND(I166*H166,2)</f>
        <v>0</v>
      </c>
      <c r="K166" s="199" t="s">
        <v>148</v>
      </c>
      <c r="L166" s="30"/>
      <c r="M166" s="204"/>
      <c r="N166" s="205" t="s">
        <v>45</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49</v>
      </c>
      <c r="AT166" s="208" t="s">
        <v>144</v>
      </c>
      <c r="AU166" s="208" t="s">
        <v>84</v>
      </c>
      <c r="AY166" s="3" t="s">
        <v>141</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2</v>
      </c>
      <c r="BK166" s="209" t="n">
        <f aca="false">ROUND(I166*H166,2)</f>
        <v>0</v>
      </c>
      <c r="BL166" s="3" t="s">
        <v>149</v>
      </c>
      <c r="BM166" s="208" t="s">
        <v>1376</v>
      </c>
    </row>
    <row r="167" s="31" customFormat="true" ht="11.25" hidden="false" customHeight="false" outlineLevel="0" collapsed="false">
      <c r="A167" s="24"/>
      <c r="B167" s="25"/>
      <c r="C167" s="26"/>
      <c r="D167" s="210" t="s">
        <v>151</v>
      </c>
      <c r="E167" s="26"/>
      <c r="F167" s="211" t="s">
        <v>1377</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1</v>
      </c>
      <c r="AU167" s="3" t="s">
        <v>84</v>
      </c>
    </row>
    <row r="168" s="31" customFormat="true" ht="19.5" hidden="false" customHeight="false" outlineLevel="0" collapsed="false">
      <c r="A168" s="24"/>
      <c r="B168" s="25"/>
      <c r="C168" s="26"/>
      <c r="D168" s="218" t="s">
        <v>189</v>
      </c>
      <c r="E168" s="26"/>
      <c r="F168" s="263" t="s">
        <v>1378</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89</v>
      </c>
      <c r="AU168" s="3" t="s">
        <v>84</v>
      </c>
    </row>
    <row r="169" s="31" customFormat="true" ht="24" hidden="false" customHeight="true" outlineLevel="0" collapsed="false">
      <c r="A169" s="24"/>
      <c r="B169" s="25"/>
      <c r="C169" s="197" t="s">
        <v>385</v>
      </c>
      <c r="D169" s="197" t="s">
        <v>144</v>
      </c>
      <c r="E169" s="198" t="s">
        <v>1379</v>
      </c>
      <c r="F169" s="199" t="s">
        <v>1380</v>
      </c>
      <c r="G169" s="200" t="s">
        <v>247</v>
      </c>
      <c r="H169" s="201" t="n">
        <v>16.83</v>
      </c>
      <c r="I169" s="202"/>
      <c r="J169" s="203" t="n">
        <f aca="false">ROUND(I169*H169,2)</f>
        <v>0</v>
      </c>
      <c r="K169" s="199" t="s">
        <v>148</v>
      </c>
      <c r="L169" s="30"/>
      <c r="M169" s="204"/>
      <c r="N169" s="205" t="s">
        <v>45</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49</v>
      </c>
      <c r="AT169" s="208" t="s">
        <v>144</v>
      </c>
      <c r="AU169" s="208" t="s">
        <v>84</v>
      </c>
      <c r="AY169" s="3" t="s">
        <v>141</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2</v>
      </c>
      <c r="BK169" s="209" t="n">
        <f aca="false">ROUND(I169*H169,2)</f>
        <v>0</v>
      </c>
      <c r="BL169" s="3" t="s">
        <v>149</v>
      </c>
      <c r="BM169" s="208" t="s">
        <v>1381</v>
      </c>
    </row>
    <row r="170" s="31" customFormat="true" ht="11.25" hidden="false" customHeight="false" outlineLevel="0" collapsed="false">
      <c r="A170" s="24"/>
      <c r="B170" s="25"/>
      <c r="C170" s="26"/>
      <c r="D170" s="210" t="s">
        <v>151</v>
      </c>
      <c r="E170" s="26"/>
      <c r="F170" s="211" t="s">
        <v>1382</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51</v>
      </c>
      <c r="AU170" s="3" t="s">
        <v>84</v>
      </c>
    </row>
    <row r="171" s="227" customFormat="true" ht="11.25" hidden="false" customHeight="false" outlineLevel="0" collapsed="false">
      <c r="B171" s="228"/>
      <c r="C171" s="229"/>
      <c r="D171" s="218" t="s">
        <v>153</v>
      </c>
      <c r="E171" s="230"/>
      <c r="F171" s="231" t="s">
        <v>1383</v>
      </c>
      <c r="G171" s="229"/>
      <c r="H171" s="232" t="n">
        <v>16.83</v>
      </c>
      <c r="I171" s="233"/>
      <c r="J171" s="229"/>
      <c r="K171" s="229"/>
      <c r="L171" s="234"/>
      <c r="M171" s="235"/>
      <c r="N171" s="236"/>
      <c r="O171" s="236"/>
      <c r="P171" s="236"/>
      <c r="Q171" s="236"/>
      <c r="R171" s="236"/>
      <c r="S171" s="236"/>
      <c r="T171" s="237"/>
      <c r="AT171" s="238" t="s">
        <v>153</v>
      </c>
      <c r="AU171" s="238" t="s">
        <v>84</v>
      </c>
      <c r="AV171" s="227" t="s">
        <v>84</v>
      </c>
      <c r="AW171" s="227" t="s">
        <v>35</v>
      </c>
      <c r="AX171" s="227" t="s">
        <v>74</v>
      </c>
      <c r="AY171" s="238" t="s">
        <v>141</v>
      </c>
    </row>
    <row r="172" s="251" customFormat="true" ht="11.25" hidden="false" customHeight="false" outlineLevel="0" collapsed="false">
      <c r="B172" s="252"/>
      <c r="C172" s="253"/>
      <c r="D172" s="218" t="s">
        <v>153</v>
      </c>
      <c r="E172" s="254"/>
      <c r="F172" s="255" t="s">
        <v>163</v>
      </c>
      <c r="G172" s="253"/>
      <c r="H172" s="256" t="n">
        <v>16.83</v>
      </c>
      <c r="I172" s="257"/>
      <c r="J172" s="253"/>
      <c r="K172" s="253"/>
      <c r="L172" s="258"/>
      <c r="M172" s="259"/>
      <c r="N172" s="260"/>
      <c r="O172" s="260"/>
      <c r="P172" s="260"/>
      <c r="Q172" s="260"/>
      <c r="R172" s="260"/>
      <c r="S172" s="260"/>
      <c r="T172" s="261"/>
      <c r="AT172" s="262" t="s">
        <v>153</v>
      </c>
      <c r="AU172" s="262" t="s">
        <v>84</v>
      </c>
      <c r="AV172" s="251" t="s">
        <v>149</v>
      </c>
      <c r="AW172" s="251" t="s">
        <v>35</v>
      </c>
      <c r="AX172" s="251" t="s">
        <v>82</v>
      </c>
      <c r="AY172" s="262" t="s">
        <v>141</v>
      </c>
    </row>
    <row r="173" s="31" customFormat="true" ht="16.5" hidden="false" customHeight="true" outlineLevel="0" collapsed="false">
      <c r="A173" s="24"/>
      <c r="B173" s="25"/>
      <c r="C173" s="197" t="s">
        <v>390</v>
      </c>
      <c r="D173" s="197" t="s">
        <v>144</v>
      </c>
      <c r="E173" s="198" t="s">
        <v>1384</v>
      </c>
      <c r="F173" s="199" t="s">
        <v>1385</v>
      </c>
      <c r="G173" s="200" t="s">
        <v>247</v>
      </c>
      <c r="H173" s="201" t="n">
        <v>1.87</v>
      </c>
      <c r="I173" s="202"/>
      <c r="J173" s="203" t="n">
        <f aca="false">ROUND(I173*H173,2)</f>
        <v>0</v>
      </c>
      <c r="K173" s="199" t="s">
        <v>148</v>
      </c>
      <c r="L173" s="30"/>
      <c r="M173" s="204"/>
      <c r="N173" s="205" t="s">
        <v>45</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49</v>
      </c>
      <c r="AT173" s="208" t="s">
        <v>144</v>
      </c>
      <c r="AU173" s="208" t="s">
        <v>84</v>
      </c>
      <c r="AY173" s="3" t="s">
        <v>141</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2</v>
      </c>
      <c r="BK173" s="209" t="n">
        <f aca="false">ROUND(I173*H173,2)</f>
        <v>0</v>
      </c>
      <c r="BL173" s="3" t="s">
        <v>149</v>
      </c>
      <c r="BM173" s="208" t="s">
        <v>1386</v>
      </c>
    </row>
    <row r="174" s="31" customFormat="true" ht="11.25" hidden="false" customHeight="false" outlineLevel="0" collapsed="false">
      <c r="A174" s="24"/>
      <c r="B174" s="25"/>
      <c r="C174" s="26"/>
      <c r="D174" s="210" t="s">
        <v>151</v>
      </c>
      <c r="E174" s="26"/>
      <c r="F174" s="211" t="s">
        <v>1387</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1</v>
      </c>
      <c r="AU174" s="3" t="s">
        <v>84</v>
      </c>
    </row>
    <row r="175" s="31" customFormat="true" ht="24" hidden="false" customHeight="true" outlineLevel="0" collapsed="false">
      <c r="A175" s="24"/>
      <c r="B175" s="25"/>
      <c r="C175" s="197" t="s">
        <v>394</v>
      </c>
      <c r="D175" s="197" t="s">
        <v>144</v>
      </c>
      <c r="E175" s="198" t="s">
        <v>1388</v>
      </c>
      <c r="F175" s="199" t="s">
        <v>1389</v>
      </c>
      <c r="G175" s="200" t="s">
        <v>247</v>
      </c>
      <c r="H175" s="201" t="n">
        <v>1.87</v>
      </c>
      <c r="I175" s="202"/>
      <c r="J175" s="203" t="n">
        <f aca="false">ROUND(I175*H175,2)</f>
        <v>0</v>
      </c>
      <c r="K175" s="199" t="s">
        <v>148</v>
      </c>
      <c r="L175" s="30"/>
      <c r="M175" s="204"/>
      <c r="N175" s="205" t="s">
        <v>45</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49</v>
      </c>
      <c r="AT175" s="208" t="s">
        <v>144</v>
      </c>
      <c r="AU175" s="208" t="s">
        <v>84</v>
      </c>
      <c r="AY175" s="3" t="s">
        <v>141</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2</v>
      </c>
      <c r="BK175" s="209" t="n">
        <f aca="false">ROUND(I175*H175,2)</f>
        <v>0</v>
      </c>
      <c r="BL175" s="3" t="s">
        <v>149</v>
      </c>
      <c r="BM175" s="208" t="s">
        <v>1390</v>
      </c>
    </row>
    <row r="176" s="31" customFormat="true" ht="11.25" hidden="false" customHeight="false" outlineLevel="0" collapsed="false">
      <c r="A176" s="24"/>
      <c r="B176" s="25"/>
      <c r="C176" s="26"/>
      <c r="D176" s="210" t="s">
        <v>151</v>
      </c>
      <c r="E176" s="26"/>
      <c r="F176" s="211" t="s">
        <v>1391</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51</v>
      </c>
      <c r="AU176" s="3" t="s">
        <v>84</v>
      </c>
    </row>
    <row r="177" s="180" customFormat="true" ht="22.5" hidden="false" customHeight="true" outlineLevel="0" collapsed="false">
      <c r="B177" s="181"/>
      <c r="C177" s="182"/>
      <c r="D177" s="183" t="s">
        <v>73</v>
      </c>
      <c r="E177" s="195" t="s">
        <v>657</v>
      </c>
      <c r="F177" s="195" t="s">
        <v>658</v>
      </c>
      <c r="G177" s="182"/>
      <c r="H177" s="182"/>
      <c r="I177" s="185"/>
      <c r="J177" s="196" t="n">
        <f aca="false">BK177</f>
        <v>0</v>
      </c>
      <c r="K177" s="182"/>
      <c r="L177" s="187"/>
      <c r="M177" s="188"/>
      <c r="N177" s="189"/>
      <c r="O177" s="189"/>
      <c r="P177" s="190" t="n">
        <f aca="false">SUM(P178:P179)</f>
        <v>0</v>
      </c>
      <c r="Q177" s="189"/>
      <c r="R177" s="190" t="n">
        <f aca="false">SUM(R178:R179)</f>
        <v>0</v>
      </c>
      <c r="S177" s="189"/>
      <c r="T177" s="191" t="n">
        <f aca="false">SUM(T178:T179)</f>
        <v>0</v>
      </c>
      <c r="AR177" s="192" t="s">
        <v>82</v>
      </c>
      <c r="AT177" s="193" t="s">
        <v>73</v>
      </c>
      <c r="AU177" s="193" t="s">
        <v>82</v>
      </c>
      <c r="AY177" s="192" t="s">
        <v>141</v>
      </c>
      <c r="BK177" s="194" t="n">
        <f aca="false">SUM(BK178:BK179)</f>
        <v>0</v>
      </c>
    </row>
    <row r="178" s="31" customFormat="true" ht="24" hidden="false" customHeight="true" outlineLevel="0" collapsed="false">
      <c r="A178" s="24"/>
      <c r="B178" s="25"/>
      <c r="C178" s="197" t="s">
        <v>402</v>
      </c>
      <c r="D178" s="197" t="s">
        <v>144</v>
      </c>
      <c r="E178" s="198" t="s">
        <v>1392</v>
      </c>
      <c r="F178" s="199" t="s">
        <v>1393</v>
      </c>
      <c r="G178" s="200" t="s">
        <v>247</v>
      </c>
      <c r="H178" s="201" t="n">
        <v>5.278</v>
      </c>
      <c r="I178" s="202"/>
      <c r="J178" s="203" t="n">
        <f aca="false">ROUND(I178*H178,2)</f>
        <v>0</v>
      </c>
      <c r="K178" s="199" t="s">
        <v>148</v>
      </c>
      <c r="L178" s="30"/>
      <c r="M178" s="204"/>
      <c r="N178" s="205" t="s">
        <v>45</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49</v>
      </c>
      <c r="AT178" s="208" t="s">
        <v>144</v>
      </c>
      <c r="AU178" s="208" t="s">
        <v>84</v>
      </c>
      <c r="AY178" s="3" t="s">
        <v>141</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2</v>
      </c>
      <c r="BK178" s="209" t="n">
        <f aca="false">ROUND(I178*H178,2)</f>
        <v>0</v>
      </c>
      <c r="BL178" s="3" t="s">
        <v>149</v>
      </c>
      <c r="BM178" s="208" t="s">
        <v>1394</v>
      </c>
    </row>
    <row r="179" s="31" customFormat="true" ht="11.25" hidden="false" customHeight="false" outlineLevel="0" collapsed="false">
      <c r="A179" s="24"/>
      <c r="B179" s="25"/>
      <c r="C179" s="26"/>
      <c r="D179" s="210" t="s">
        <v>151</v>
      </c>
      <c r="E179" s="26"/>
      <c r="F179" s="211" t="s">
        <v>1395</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1</v>
      </c>
      <c r="AU179" s="3" t="s">
        <v>84</v>
      </c>
    </row>
    <row r="180" s="180" customFormat="true" ht="25.5" hidden="false" customHeight="true" outlineLevel="0" collapsed="false">
      <c r="B180" s="181"/>
      <c r="C180" s="182"/>
      <c r="D180" s="183" t="s">
        <v>73</v>
      </c>
      <c r="E180" s="184" t="s">
        <v>664</v>
      </c>
      <c r="F180" s="184" t="s">
        <v>665</v>
      </c>
      <c r="G180" s="182"/>
      <c r="H180" s="182"/>
      <c r="I180" s="185"/>
      <c r="J180" s="186" t="n">
        <f aca="false">BK180</f>
        <v>0</v>
      </c>
      <c r="K180" s="182"/>
      <c r="L180" s="187"/>
      <c r="M180" s="188"/>
      <c r="N180" s="189"/>
      <c r="O180" s="189"/>
      <c r="P180" s="190" t="n">
        <f aca="false">P181+P197+P219+P232</f>
        <v>0</v>
      </c>
      <c r="Q180" s="189"/>
      <c r="R180" s="190" t="n">
        <f aca="false">R181+R197+R219+R232</f>
        <v>0.13258</v>
      </c>
      <c r="S180" s="189"/>
      <c r="T180" s="191" t="n">
        <f aca="false">T181+T197+T219+T232</f>
        <v>0.23877</v>
      </c>
      <c r="AR180" s="192" t="s">
        <v>84</v>
      </c>
      <c r="AT180" s="193" t="s">
        <v>73</v>
      </c>
      <c r="AU180" s="193" t="s">
        <v>74</v>
      </c>
      <c r="AY180" s="192" t="s">
        <v>141</v>
      </c>
      <c r="BK180" s="194" t="n">
        <f aca="false">BK181+BK197+BK219+BK232</f>
        <v>0</v>
      </c>
    </row>
    <row r="181" s="180" customFormat="true" ht="22.5" hidden="false" customHeight="true" outlineLevel="0" collapsed="false">
      <c r="B181" s="181"/>
      <c r="C181" s="182"/>
      <c r="D181" s="183" t="s">
        <v>73</v>
      </c>
      <c r="E181" s="195" t="s">
        <v>867</v>
      </c>
      <c r="F181" s="195" t="s">
        <v>868</v>
      </c>
      <c r="G181" s="182"/>
      <c r="H181" s="182"/>
      <c r="I181" s="185"/>
      <c r="J181" s="196" t="n">
        <f aca="false">BK181</f>
        <v>0</v>
      </c>
      <c r="K181" s="182"/>
      <c r="L181" s="187"/>
      <c r="M181" s="188"/>
      <c r="N181" s="189"/>
      <c r="O181" s="189"/>
      <c r="P181" s="190" t="n">
        <f aca="false">SUM(P182:P196)</f>
        <v>0</v>
      </c>
      <c r="Q181" s="189"/>
      <c r="R181" s="190" t="n">
        <f aca="false">SUM(R182:R196)</f>
        <v>0.04434</v>
      </c>
      <c r="S181" s="189"/>
      <c r="T181" s="191" t="n">
        <f aca="false">SUM(T182:T196)</f>
        <v>0.23877</v>
      </c>
      <c r="AR181" s="192" t="s">
        <v>84</v>
      </c>
      <c r="AT181" s="193" t="s">
        <v>73</v>
      </c>
      <c r="AU181" s="193" t="s">
        <v>82</v>
      </c>
      <c r="AY181" s="192" t="s">
        <v>141</v>
      </c>
      <c r="BK181" s="194" t="n">
        <f aca="false">SUM(BK182:BK196)</f>
        <v>0</v>
      </c>
    </row>
    <row r="182" s="31" customFormat="true" ht="16.5" hidden="false" customHeight="true" outlineLevel="0" collapsed="false">
      <c r="A182" s="24"/>
      <c r="B182" s="25"/>
      <c r="C182" s="197" t="s">
        <v>407</v>
      </c>
      <c r="D182" s="197" t="s">
        <v>144</v>
      </c>
      <c r="E182" s="198" t="s">
        <v>1396</v>
      </c>
      <c r="F182" s="199" t="s">
        <v>1397</v>
      </c>
      <c r="G182" s="200" t="s">
        <v>166</v>
      </c>
      <c r="H182" s="201" t="n">
        <v>8</v>
      </c>
      <c r="I182" s="202"/>
      <c r="J182" s="203" t="n">
        <f aca="false">ROUND(I182*H182,2)</f>
        <v>0</v>
      </c>
      <c r="K182" s="199" t="s">
        <v>148</v>
      </c>
      <c r="L182" s="30"/>
      <c r="M182" s="204"/>
      <c r="N182" s="205" t="s">
        <v>45</v>
      </c>
      <c r="O182" s="67"/>
      <c r="P182" s="206" t="n">
        <f aca="false">O182*H182</f>
        <v>0</v>
      </c>
      <c r="Q182" s="206" t="n">
        <v>0</v>
      </c>
      <c r="R182" s="206" t="n">
        <f aca="false">Q182*H182</f>
        <v>0</v>
      </c>
      <c r="S182" s="206" t="n">
        <v>0.0267</v>
      </c>
      <c r="T182" s="207" t="n">
        <f aca="false">S182*H182</f>
        <v>0.2136</v>
      </c>
      <c r="U182" s="24"/>
      <c r="V182" s="24"/>
      <c r="W182" s="24"/>
      <c r="X182" s="24"/>
      <c r="Y182" s="24"/>
      <c r="Z182" s="24"/>
      <c r="AA182" s="24"/>
      <c r="AB182" s="24"/>
      <c r="AC182" s="24"/>
      <c r="AD182" s="24"/>
      <c r="AE182" s="24"/>
      <c r="AR182" s="208" t="s">
        <v>264</v>
      </c>
      <c r="AT182" s="208" t="s">
        <v>144</v>
      </c>
      <c r="AU182" s="208" t="s">
        <v>84</v>
      </c>
      <c r="AY182" s="3" t="s">
        <v>141</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2</v>
      </c>
      <c r="BK182" s="209" t="n">
        <f aca="false">ROUND(I182*H182,2)</f>
        <v>0</v>
      </c>
      <c r="BL182" s="3" t="s">
        <v>264</v>
      </c>
      <c r="BM182" s="208" t="s">
        <v>1398</v>
      </c>
    </row>
    <row r="183" s="31" customFormat="true" ht="11.25" hidden="false" customHeight="false" outlineLevel="0" collapsed="false">
      <c r="A183" s="24"/>
      <c r="B183" s="25"/>
      <c r="C183" s="26"/>
      <c r="D183" s="210" t="s">
        <v>151</v>
      </c>
      <c r="E183" s="26"/>
      <c r="F183" s="211" t="s">
        <v>1399</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1</v>
      </c>
      <c r="AU183" s="3" t="s">
        <v>84</v>
      </c>
    </row>
    <row r="184" s="31" customFormat="true" ht="16.5" hidden="false" customHeight="true" outlineLevel="0" collapsed="false">
      <c r="A184" s="24"/>
      <c r="B184" s="25"/>
      <c r="C184" s="197" t="s">
        <v>416</v>
      </c>
      <c r="D184" s="197" t="s">
        <v>144</v>
      </c>
      <c r="E184" s="198" t="s">
        <v>1400</v>
      </c>
      <c r="F184" s="199" t="s">
        <v>1401</v>
      </c>
      <c r="G184" s="200" t="s">
        <v>166</v>
      </c>
      <c r="H184" s="201" t="n">
        <v>20</v>
      </c>
      <c r="I184" s="202"/>
      <c r="J184" s="203" t="n">
        <f aca="false">ROUND(I184*H184,2)</f>
        <v>0</v>
      </c>
      <c r="K184" s="199" t="s">
        <v>148</v>
      </c>
      <c r="L184" s="30"/>
      <c r="M184" s="204"/>
      <c r="N184" s="205" t="s">
        <v>45</v>
      </c>
      <c r="O184" s="67"/>
      <c r="P184" s="206" t="n">
        <f aca="false">O184*H184</f>
        <v>0</v>
      </c>
      <c r="Q184" s="206" t="n">
        <v>0.00059</v>
      </c>
      <c r="R184" s="206" t="n">
        <f aca="false">Q184*H184</f>
        <v>0.0118</v>
      </c>
      <c r="S184" s="206" t="n">
        <v>0</v>
      </c>
      <c r="T184" s="207" t="n">
        <f aca="false">S184*H184</f>
        <v>0</v>
      </c>
      <c r="U184" s="24"/>
      <c r="V184" s="24"/>
      <c r="W184" s="24"/>
      <c r="X184" s="24"/>
      <c r="Y184" s="24"/>
      <c r="Z184" s="24"/>
      <c r="AA184" s="24"/>
      <c r="AB184" s="24"/>
      <c r="AC184" s="24"/>
      <c r="AD184" s="24"/>
      <c r="AE184" s="24"/>
      <c r="AR184" s="208" t="s">
        <v>264</v>
      </c>
      <c r="AT184" s="208" t="s">
        <v>144</v>
      </c>
      <c r="AU184" s="208" t="s">
        <v>84</v>
      </c>
      <c r="AY184" s="3" t="s">
        <v>141</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2</v>
      </c>
      <c r="BK184" s="209" t="n">
        <f aca="false">ROUND(I184*H184,2)</f>
        <v>0</v>
      </c>
      <c r="BL184" s="3" t="s">
        <v>264</v>
      </c>
      <c r="BM184" s="208" t="s">
        <v>1402</v>
      </c>
    </row>
    <row r="185" s="31" customFormat="true" ht="11.25" hidden="false" customHeight="false" outlineLevel="0" collapsed="false">
      <c r="A185" s="24"/>
      <c r="B185" s="25"/>
      <c r="C185" s="26"/>
      <c r="D185" s="210" t="s">
        <v>151</v>
      </c>
      <c r="E185" s="26"/>
      <c r="F185" s="211" t="s">
        <v>1403</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1</v>
      </c>
      <c r="AU185" s="3" t="s">
        <v>84</v>
      </c>
    </row>
    <row r="186" s="31" customFormat="true" ht="16.5" hidden="false" customHeight="true" outlineLevel="0" collapsed="false">
      <c r="A186" s="24"/>
      <c r="B186" s="25"/>
      <c r="C186" s="197" t="s">
        <v>422</v>
      </c>
      <c r="D186" s="197" t="s">
        <v>144</v>
      </c>
      <c r="E186" s="198" t="s">
        <v>1404</v>
      </c>
      <c r="F186" s="199" t="s">
        <v>1405</v>
      </c>
      <c r="G186" s="200" t="s">
        <v>166</v>
      </c>
      <c r="H186" s="201" t="n">
        <v>4</v>
      </c>
      <c r="I186" s="202"/>
      <c r="J186" s="203" t="n">
        <f aca="false">ROUND(I186*H186,2)</f>
        <v>0</v>
      </c>
      <c r="K186" s="199" t="s">
        <v>148</v>
      </c>
      <c r="L186" s="30"/>
      <c r="M186" s="204"/>
      <c r="N186" s="205" t="s">
        <v>45</v>
      </c>
      <c r="O186" s="67"/>
      <c r="P186" s="206" t="n">
        <f aca="false">O186*H186</f>
        <v>0</v>
      </c>
      <c r="Q186" s="206" t="n">
        <v>0.00041</v>
      </c>
      <c r="R186" s="206" t="n">
        <f aca="false">Q186*H186</f>
        <v>0.00164</v>
      </c>
      <c r="S186" s="206" t="n">
        <v>0</v>
      </c>
      <c r="T186" s="207" t="n">
        <f aca="false">S186*H186</f>
        <v>0</v>
      </c>
      <c r="U186" s="24"/>
      <c r="V186" s="24"/>
      <c r="W186" s="24"/>
      <c r="X186" s="24"/>
      <c r="Y186" s="24"/>
      <c r="Z186" s="24"/>
      <c r="AA186" s="24"/>
      <c r="AB186" s="24"/>
      <c r="AC186" s="24"/>
      <c r="AD186" s="24"/>
      <c r="AE186" s="24"/>
      <c r="AR186" s="208" t="s">
        <v>264</v>
      </c>
      <c r="AT186" s="208" t="s">
        <v>144</v>
      </c>
      <c r="AU186" s="208" t="s">
        <v>84</v>
      </c>
      <c r="AY186" s="3" t="s">
        <v>141</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2</v>
      </c>
      <c r="BK186" s="209" t="n">
        <f aca="false">ROUND(I186*H186,2)</f>
        <v>0</v>
      </c>
      <c r="BL186" s="3" t="s">
        <v>264</v>
      </c>
      <c r="BM186" s="208" t="s">
        <v>1406</v>
      </c>
    </row>
    <row r="187" s="31" customFormat="true" ht="11.25" hidden="false" customHeight="false" outlineLevel="0" collapsed="false">
      <c r="A187" s="24"/>
      <c r="B187" s="25"/>
      <c r="C187" s="26"/>
      <c r="D187" s="210" t="s">
        <v>151</v>
      </c>
      <c r="E187" s="26"/>
      <c r="F187" s="211" t="s">
        <v>1407</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51</v>
      </c>
      <c r="AU187" s="3" t="s">
        <v>84</v>
      </c>
    </row>
    <row r="188" s="31" customFormat="true" ht="16.5" hidden="false" customHeight="true" outlineLevel="0" collapsed="false">
      <c r="A188" s="24"/>
      <c r="B188" s="25"/>
      <c r="C188" s="197" t="s">
        <v>428</v>
      </c>
      <c r="D188" s="197" t="s">
        <v>144</v>
      </c>
      <c r="E188" s="198" t="s">
        <v>1408</v>
      </c>
      <c r="F188" s="199" t="s">
        <v>1409</v>
      </c>
      <c r="G188" s="200" t="s">
        <v>173</v>
      </c>
      <c r="H188" s="201" t="n">
        <v>2</v>
      </c>
      <c r="I188" s="202"/>
      <c r="J188" s="203" t="n">
        <f aca="false">ROUND(I188*H188,2)</f>
        <v>0</v>
      </c>
      <c r="K188" s="199" t="s">
        <v>148</v>
      </c>
      <c r="L188" s="30"/>
      <c r="M188" s="204"/>
      <c r="N188" s="205" t="s">
        <v>45</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264</v>
      </c>
      <c r="AT188" s="208" t="s">
        <v>144</v>
      </c>
      <c r="AU188" s="208" t="s">
        <v>84</v>
      </c>
      <c r="AY188" s="3" t="s">
        <v>141</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2</v>
      </c>
      <c r="BK188" s="209" t="n">
        <f aca="false">ROUND(I188*H188,2)</f>
        <v>0</v>
      </c>
      <c r="BL188" s="3" t="s">
        <v>264</v>
      </c>
      <c r="BM188" s="208" t="s">
        <v>1410</v>
      </c>
    </row>
    <row r="189" s="31" customFormat="true" ht="11.25" hidden="false" customHeight="false" outlineLevel="0" collapsed="false">
      <c r="A189" s="24"/>
      <c r="B189" s="25"/>
      <c r="C189" s="26"/>
      <c r="D189" s="210" t="s">
        <v>151</v>
      </c>
      <c r="E189" s="26"/>
      <c r="F189" s="211" t="s">
        <v>1411</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1</v>
      </c>
      <c r="AU189" s="3" t="s">
        <v>84</v>
      </c>
    </row>
    <row r="190" s="31" customFormat="true" ht="16.5" hidden="false" customHeight="true" outlineLevel="0" collapsed="false">
      <c r="A190" s="24"/>
      <c r="B190" s="25"/>
      <c r="C190" s="197" t="s">
        <v>434</v>
      </c>
      <c r="D190" s="197" t="s">
        <v>144</v>
      </c>
      <c r="E190" s="198" t="s">
        <v>1412</v>
      </c>
      <c r="F190" s="199" t="s">
        <v>1413</v>
      </c>
      <c r="G190" s="200" t="s">
        <v>173</v>
      </c>
      <c r="H190" s="201" t="n">
        <v>1</v>
      </c>
      <c r="I190" s="202"/>
      <c r="J190" s="203" t="n">
        <f aca="false">ROUND(I190*H190,2)</f>
        <v>0</v>
      </c>
      <c r="K190" s="199" t="s">
        <v>148</v>
      </c>
      <c r="L190" s="30"/>
      <c r="M190" s="204"/>
      <c r="N190" s="205" t="s">
        <v>45</v>
      </c>
      <c r="O190" s="67"/>
      <c r="P190" s="206" t="n">
        <f aca="false">O190*H190</f>
        <v>0</v>
      </c>
      <c r="Q190" s="206" t="n">
        <v>0.0309</v>
      </c>
      <c r="R190" s="206" t="n">
        <f aca="false">Q190*H190</f>
        <v>0.0309</v>
      </c>
      <c r="S190" s="206" t="n">
        <v>0</v>
      </c>
      <c r="T190" s="207" t="n">
        <f aca="false">S190*H190</f>
        <v>0</v>
      </c>
      <c r="U190" s="24"/>
      <c r="V190" s="24"/>
      <c r="W190" s="24"/>
      <c r="X190" s="24"/>
      <c r="Y190" s="24"/>
      <c r="Z190" s="24"/>
      <c r="AA190" s="24"/>
      <c r="AB190" s="24"/>
      <c r="AC190" s="24"/>
      <c r="AD190" s="24"/>
      <c r="AE190" s="24"/>
      <c r="AR190" s="208" t="s">
        <v>264</v>
      </c>
      <c r="AT190" s="208" t="s">
        <v>144</v>
      </c>
      <c r="AU190" s="208" t="s">
        <v>84</v>
      </c>
      <c r="AY190" s="3" t="s">
        <v>141</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2</v>
      </c>
      <c r="BK190" s="209" t="n">
        <f aca="false">ROUND(I190*H190,2)</f>
        <v>0</v>
      </c>
      <c r="BL190" s="3" t="s">
        <v>264</v>
      </c>
      <c r="BM190" s="208" t="s">
        <v>1414</v>
      </c>
    </row>
    <row r="191" s="31" customFormat="true" ht="11.25" hidden="false" customHeight="false" outlineLevel="0" collapsed="false">
      <c r="A191" s="24"/>
      <c r="B191" s="25"/>
      <c r="C191" s="26"/>
      <c r="D191" s="210" t="s">
        <v>151</v>
      </c>
      <c r="E191" s="26"/>
      <c r="F191" s="211" t="s">
        <v>1415</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1</v>
      </c>
      <c r="AU191" s="3" t="s">
        <v>84</v>
      </c>
    </row>
    <row r="192" s="31" customFormat="true" ht="16.5" hidden="false" customHeight="true" outlineLevel="0" collapsed="false">
      <c r="A192" s="24"/>
      <c r="B192" s="25"/>
      <c r="C192" s="197" t="s">
        <v>439</v>
      </c>
      <c r="D192" s="197" t="s">
        <v>144</v>
      </c>
      <c r="E192" s="198" t="s">
        <v>1416</v>
      </c>
      <c r="F192" s="199" t="s">
        <v>1417</v>
      </c>
      <c r="G192" s="200" t="s">
        <v>173</v>
      </c>
      <c r="H192" s="201" t="n">
        <v>1</v>
      </c>
      <c r="I192" s="202"/>
      <c r="J192" s="203" t="n">
        <f aca="false">ROUND(I192*H192,2)</f>
        <v>0</v>
      </c>
      <c r="K192" s="199" t="s">
        <v>148</v>
      </c>
      <c r="L192" s="30"/>
      <c r="M192" s="204"/>
      <c r="N192" s="205" t="s">
        <v>45</v>
      </c>
      <c r="O192" s="67"/>
      <c r="P192" s="206" t="n">
        <f aca="false">O192*H192</f>
        <v>0</v>
      </c>
      <c r="Q192" s="206" t="n">
        <v>0</v>
      </c>
      <c r="R192" s="206" t="n">
        <f aca="false">Q192*H192</f>
        <v>0</v>
      </c>
      <c r="S192" s="206" t="n">
        <v>0.02517</v>
      </c>
      <c r="T192" s="207" t="n">
        <f aca="false">S192*H192</f>
        <v>0.02517</v>
      </c>
      <c r="U192" s="24"/>
      <c r="V192" s="24"/>
      <c r="W192" s="24"/>
      <c r="X192" s="24"/>
      <c r="Y192" s="24"/>
      <c r="Z192" s="24"/>
      <c r="AA192" s="24"/>
      <c r="AB192" s="24"/>
      <c r="AC192" s="24"/>
      <c r="AD192" s="24"/>
      <c r="AE192" s="24"/>
      <c r="AR192" s="208" t="s">
        <v>264</v>
      </c>
      <c r="AT192" s="208" t="s">
        <v>144</v>
      </c>
      <c r="AU192" s="208" t="s">
        <v>84</v>
      </c>
      <c r="AY192" s="3" t="s">
        <v>141</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2</v>
      </c>
      <c r="BK192" s="209" t="n">
        <f aca="false">ROUND(I192*H192,2)</f>
        <v>0</v>
      </c>
      <c r="BL192" s="3" t="s">
        <v>264</v>
      </c>
      <c r="BM192" s="208" t="s">
        <v>1418</v>
      </c>
    </row>
    <row r="193" s="31" customFormat="true" ht="11.25" hidden="false" customHeight="false" outlineLevel="0" collapsed="false">
      <c r="A193" s="24"/>
      <c r="B193" s="25"/>
      <c r="C193" s="26"/>
      <c r="D193" s="210" t="s">
        <v>151</v>
      </c>
      <c r="E193" s="26"/>
      <c r="F193" s="211" t="s">
        <v>1419</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1</v>
      </c>
      <c r="AU193" s="3" t="s">
        <v>84</v>
      </c>
    </row>
    <row r="194" s="31" customFormat="true" ht="16.5" hidden="false" customHeight="true" outlineLevel="0" collapsed="false">
      <c r="A194" s="24"/>
      <c r="B194" s="25"/>
      <c r="C194" s="197" t="s">
        <v>444</v>
      </c>
      <c r="D194" s="197" t="s">
        <v>144</v>
      </c>
      <c r="E194" s="198" t="s">
        <v>1420</v>
      </c>
      <c r="F194" s="199" t="s">
        <v>1421</v>
      </c>
      <c r="G194" s="200" t="s">
        <v>1349</v>
      </c>
      <c r="H194" s="201" t="n">
        <v>1</v>
      </c>
      <c r="I194" s="202"/>
      <c r="J194" s="203" t="n">
        <f aca="false">ROUND(I194*H194,2)</f>
        <v>0</v>
      </c>
      <c r="K194" s="199"/>
      <c r="L194" s="30"/>
      <c r="M194" s="204"/>
      <c r="N194" s="205" t="s">
        <v>45</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264</v>
      </c>
      <c r="AT194" s="208" t="s">
        <v>144</v>
      </c>
      <c r="AU194" s="208" t="s">
        <v>84</v>
      </c>
      <c r="AY194" s="3" t="s">
        <v>141</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2</v>
      </c>
      <c r="BK194" s="209" t="n">
        <f aca="false">ROUND(I194*H194,2)</f>
        <v>0</v>
      </c>
      <c r="BL194" s="3" t="s">
        <v>264</v>
      </c>
      <c r="BM194" s="208" t="s">
        <v>1422</v>
      </c>
    </row>
    <row r="195" s="31" customFormat="true" ht="24" hidden="false" customHeight="true" outlineLevel="0" collapsed="false">
      <c r="A195" s="24"/>
      <c r="B195" s="25"/>
      <c r="C195" s="197" t="s">
        <v>448</v>
      </c>
      <c r="D195" s="197" t="s">
        <v>144</v>
      </c>
      <c r="E195" s="198" t="s">
        <v>876</v>
      </c>
      <c r="F195" s="199" t="s">
        <v>877</v>
      </c>
      <c r="G195" s="200" t="s">
        <v>247</v>
      </c>
      <c r="H195" s="201" t="n">
        <v>0.044</v>
      </c>
      <c r="I195" s="202"/>
      <c r="J195" s="203" t="n">
        <f aca="false">ROUND(I195*H195,2)</f>
        <v>0</v>
      </c>
      <c r="K195" s="199" t="s">
        <v>148</v>
      </c>
      <c r="L195" s="30"/>
      <c r="M195" s="204"/>
      <c r="N195" s="205" t="s">
        <v>45</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264</v>
      </c>
      <c r="AT195" s="208" t="s">
        <v>144</v>
      </c>
      <c r="AU195" s="208" t="s">
        <v>84</v>
      </c>
      <c r="AY195" s="3" t="s">
        <v>141</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2</v>
      </c>
      <c r="BK195" s="209" t="n">
        <f aca="false">ROUND(I195*H195,2)</f>
        <v>0</v>
      </c>
      <c r="BL195" s="3" t="s">
        <v>264</v>
      </c>
      <c r="BM195" s="208" t="s">
        <v>1423</v>
      </c>
    </row>
    <row r="196" s="31" customFormat="true" ht="11.25" hidden="false" customHeight="false" outlineLevel="0" collapsed="false">
      <c r="A196" s="24"/>
      <c r="B196" s="25"/>
      <c r="C196" s="26"/>
      <c r="D196" s="210" t="s">
        <v>151</v>
      </c>
      <c r="E196" s="26"/>
      <c r="F196" s="211" t="s">
        <v>879</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51</v>
      </c>
      <c r="AU196" s="3" t="s">
        <v>84</v>
      </c>
    </row>
    <row r="197" s="180" customFormat="true" ht="22.5" hidden="false" customHeight="true" outlineLevel="0" collapsed="false">
      <c r="B197" s="181"/>
      <c r="C197" s="182"/>
      <c r="D197" s="183" t="s">
        <v>73</v>
      </c>
      <c r="E197" s="195" t="s">
        <v>1424</v>
      </c>
      <c r="F197" s="195" t="s">
        <v>1425</v>
      </c>
      <c r="G197" s="182"/>
      <c r="H197" s="182"/>
      <c r="I197" s="185"/>
      <c r="J197" s="196" t="n">
        <f aca="false">BK197</f>
        <v>0</v>
      </c>
      <c r="K197" s="182"/>
      <c r="L197" s="187"/>
      <c r="M197" s="188"/>
      <c r="N197" s="189"/>
      <c r="O197" s="189"/>
      <c r="P197" s="190" t="n">
        <f aca="false">SUM(P198:P218)</f>
        <v>0</v>
      </c>
      <c r="Q197" s="189"/>
      <c r="R197" s="190" t="n">
        <f aca="false">SUM(R198:R218)</f>
        <v>0.03428</v>
      </c>
      <c r="S197" s="189"/>
      <c r="T197" s="191" t="n">
        <f aca="false">SUM(T198:T218)</f>
        <v>0</v>
      </c>
      <c r="AR197" s="192" t="s">
        <v>84</v>
      </c>
      <c r="AT197" s="193" t="s">
        <v>73</v>
      </c>
      <c r="AU197" s="193" t="s">
        <v>82</v>
      </c>
      <c r="AY197" s="192" t="s">
        <v>141</v>
      </c>
      <c r="BK197" s="194" t="n">
        <f aca="false">SUM(BK198:BK218)</f>
        <v>0</v>
      </c>
    </row>
    <row r="198" s="31" customFormat="true" ht="16.5" hidden="false" customHeight="true" outlineLevel="0" collapsed="false">
      <c r="A198" s="24"/>
      <c r="B198" s="25"/>
      <c r="C198" s="197" t="s">
        <v>454</v>
      </c>
      <c r="D198" s="197" t="s">
        <v>144</v>
      </c>
      <c r="E198" s="198" t="s">
        <v>1426</v>
      </c>
      <c r="F198" s="199" t="s">
        <v>1427</v>
      </c>
      <c r="G198" s="200" t="s">
        <v>166</v>
      </c>
      <c r="H198" s="201" t="n">
        <v>3</v>
      </c>
      <c r="I198" s="202"/>
      <c r="J198" s="203" t="n">
        <f aca="false">ROUND(I198*H198,2)</f>
        <v>0</v>
      </c>
      <c r="K198" s="199" t="s">
        <v>148</v>
      </c>
      <c r="L198" s="30"/>
      <c r="M198" s="204"/>
      <c r="N198" s="205" t="s">
        <v>45</v>
      </c>
      <c r="O198" s="67"/>
      <c r="P198" s="206" t="n">
        <f aca="false">O198*H198</f>
        <v>0</v>
      </c>
      <c r="Q198" s="206" t="n">
        <v>0.00073</v>
      </c>
      <c r="R198" s="206" t="n">
        <f aca="false">Q198*H198</f>
        <v>0.00219</v>
      </c>
      <c r="S198" s="206" t="n">
        <v>0</v>
      </c>
      <c r="T198" s="207" t="n">
        <f aca="false">S198*H198</f>
        <v>0</v>
      </c>
      <c r="U198" s="24"/>
      <c r="V198" s="24"/>
      <c r="W198" s="24"/>
      <c r="X198" s="24"/>
      <c r="Y198" s="24"/>
      <c r="Z198" s="24"/>
      <c r="AA198" s="24"/>
      <c r="AB198" s="24"/>
      <c r="AC198" s="24"/>
      <c r="AD198" s="24"/>
      <c r="AE198" s="24"/>
      <c r="AR198" s="208" t="s">
        <v>264</v>
      </c>
      <c r="AT198" s="208" t="s">
        <v>144</v>
      </c>
      <c r="AU198" s="208" t="s">
        <v>84</v>
      </c>
      <c r="AY198" s="3" t="s">
        <v>141</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2</v>
      </c>
      <c r="BK198" s="209" t="n">
        <f aca="false">ROUND(I198*H198,2)</f>
        <v>0</v>
      </c>
      <c r="BL198" s="3" t="s">
        <v>264</v>
      </c>
      <c r="BM198" s="208" t="s">
        <v>1428</v>
      </c>
    </row>
    <row r="199" s="31" customFormat="true" ht="11.25" hidden="false" customHeight="false" outlineLevel="0" collapsed="false">
      <c r="A199" s="24"/>
      <c r="B199" s="25"/>
      <c r="C199" s="26"/>
      <c r="D199" s="210" t="s">
        <v>151</v>
      </c>
      <c r="E199" s="26"/>
      <c r="F199" s="211" t="s">
        <v>1429</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1</v>
      </c>
      <c r="AU199" s="3" t="s">
        <v>84</v>
      </c>
    </row>
    <row r="200" s="31" customFormat="true" ht="16.5" hidden="false" customHeight="true" outlineLevel="0" collapsed="false">
      <c r="A200" s="24"/>
      <c r="B200" s="25"/>
      <c r="C200" s="197" t="s">
        <v>458</v>
      </c>
      <c r="D200" s="197" t="s">
        <v>144</v>
      </c>
      <c r="E200" s="198" t="s">
        <v>1430</v>
      </c>
      <c r="F200" s="199" t="s">
        <v>1431</v>
      </c>
      <c r="G200" s="200" t="s">
        <v>166</v>
      </c>
      <c r="H200" s="201" t="n">
        <v>16</v>
      </c>
      <c r="I200" s="202"/>
      <c r="J200" s="203" t="n">
        <f aca="false">ROUND(I200*H200,2)</f>
        <v>0</v>
      </c>
      <c r="K200" s="199" t="s">
        <v>148</v>
      </c>
      <c r="L200" s="30"/>
      <c r="M200" s="204"/>
      <c r="N200" s="205" t="s">
        <v>45</v>
      </c>
      <c r="O200" s="67"/>
      <c r="P200" s="206" t="n">
        <f aca="false">O200*H200</f>
        <v>0</v>
      </c>
      <c r="Q200" s="206" t="n">
        <v>0.00098</v>
      </c>
      <c r="R200" s="206" t="n">
        <f aca="false">Q200*H200</f>
        <v>0.01568</v>
      </c>
      <c r="S200" s="206" t="n">
        <v>0</v>
      </c>
      <c r="T200" s="207" t="n">
        <f aca="false">S200*H200</f>
        <v>0</v>
      </c>
      <c r="U200" s="24"/>
      <c r="V200" s="24"/>
      <c r="W200" s="24"/>
      <c r="X200" s="24"/>
      <c r="Y200" s="24"/>
      <c r="Z200" s="24"/>
      <c r="AA200" s="24"/>
      <c r="AB200" s="24"/>
      <c r="AC200" s="24"/>
      <c r="AD200" s="24"/>
      <c r="AE200" s="24"/>
      <c r="AR200" s="208" t="s">
        <v>264</v>
      </c>
      <c r="AT200" s="208" t="s">
        <v>144</v>
      </c>
      <c r="AU200" s="208" t="s">
        <v>84</v>
      </c>
      <c r="AY200" s="3" t="s">
        <v>141</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2</v>
      </c>
      <c r="BK200" s="209" t="n">
        <f aca="false">ROUND(I200*H200,2)</f>
        <v>0</v>
      </c>
      <c r="BL200" s="3" t="s">
        <v>264</v>
      </c>
      <c r="BM200" s="208" t="s">
        <v>1432</v>
      </c>
    </row>
    <row r="201" s="31" customFormat="true" ht="11.25" hidden="false" customHeight="false" outlineLevel="0" collapsed="false">
      <c r="A201" s="24"/>
      <c r="B201" s="25"/>
      <c r="C201" s="26"/>
      <c r="D201" s="210" t="s">
        <v>151</v>
      </c>
      <c r="E201" s="26"/>
      <c r="F201" s="211" t="s">
        <v>1433</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1</v>
      </c>
      <c r="AU201" s="3" t="s">
        <v>84</v>
      </c>
    </row>
    <row r="202" s="31" customFormat="true" ht="24" hidden="false" customHeight="true" outlineLevel="0" collapsed="false">
      <c r="A202" s="24"/>
      <c r="B202" s="25"/>
      <c r="C202" s="197" t="s">
        <v>465</v>
      </c>
      <c r="D202" s="197" t="s">
        <v>144</v>
      </c>
      <c r="E202" s="198" t="s">
        <v>1434</v>
      </c>
      <c r="F202" s="199" t="s">
        <v>1435</v>
      </c>
      <c r="G202" s="200" t="s">
        <v>166</v>
      </c>
      <c r="H202" s="201" t="n">
        <v>3</v>
      </c>
      <c r="I202" s="202"/>
      <c r="J202" s="203" t="n">
        <f aca="false">ROUND(I202*H202,2)</f>
        <v>0</v>
      </c>
      <c r="K202" s="199" t="s">
        <v>148</v>
      </c>
      <c r="L202" s="30"/>
      <c r="M202" s="204"/>
      <c r="N202" s="205" t="s">
        <v>45</v>
      </c>
      <c r="O202" s="67"/>
      <c r="P202" s="206" t="n">
        <f aca="false">O202*H202</f>
        <v>0</v>
      </c>
      <c r="Q202" s="206" t="n">
        <v>7E-005</v>
      </c>
      <c r="R202" s="206" t="n">
        <f aca="false">Q202*H202</f>
        <v>0.00021</v>
      </c>
      <c r="S202" s="206" t="n">
        <v>0</v>
      </c>
      <c r="T202" s="207" t="n">
        <f aca="false">S202*H202</f>
        <v>0</v>
      </c>
      <c r="U202" s="24"/>
      <c r="V202" s="24"/>
      <c r="W202" s="24"/>
      <c r="X202" s="24"/>
      <c r="Y202" s="24"/>
      <c r="Z202" s="24"/>
      <c r="AA202" s="24"/>
      <c r="AB202" s="24"/>
      <c r="AC202" s="24"/>
      <c r="AD202" s="24"/>
      <c r="AE202" s="24"/>
      <c r="AR202" s="208" t="s">
        <v>264</v>
      </c>
      <c r="AT202" s="208" t="s">
        <v>144</v>
      </c>
      <c r="AU202" s="208" t="s">
        <v>84</v>
      </c>
      <c r="AY202" s="3" t="s">
        <v>141</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82</v>
      </c>
      <c r="BK202" s="209" t="n">
        <f aca="false">ROUND(I202*H202,2)</f>
        <v>0</v>
      </c>
      <c r="BL202" s="3" t="s">
        <v>264</v>
      </c>
      <c r="BM202" s="208" t="s">
        <v>1436</v>
      </c>
    </row>
    <row r="203" s="31" customFormat="true" ht="11.25" hidden="false" customHeight="false" outlineLevel="0" collapsed="false">
      <c r="A203" s="24"/>
      <c r="B203" s="25"/>
      <c r="C203" s="26"/>
      <c r="D203" s="210" t="s">
        <v>151</v>
      </c>
      <c r="E203" s="26"/>
      <c r="F203" s="211" t="s">
        <v>1437</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1</v>
      </c>
      <c r="AU203" s="3" t="s">
        <v>84</v>
      </c>
    </row>
    <row r="204" s="31" customFormat="true" ht="33" hidden="false" customHeight="true" outlineLevel="0" collapsed="false">
      <c r="A204" s="24"/>
      <c r="B204" s="25"/>
      <c r="C204" s="197" t="s">
        <v>471</v>
      </c>
      <c r="D204" s="197" t="s">
        <v>144</v>
      </c>
      <c r="E204" s="198" t="s">
        <v>1438</v>
      </c>
      <c r="F204" s="199" t="s">
        <v>1439</v>
      </c>
      <c r="G204" s="200" t="s">
        <v>166</v>
      </c>
      <c r="H204" s="201" t="n">
        <v>16</v>
      </c>
      <c r="I204" s="202"/>
      <c r="J204" s="203" t="n">
        <f aca="false">ROUND(I204*H204,2)</f>
        <v>0</v>
      </c>
      <c r="K204" s="199" t="s">
        <v>148</v>
      </c>
      <c r="L204" s="30"/>
      <c r="M204" s="204"/>
      <c r="N204" s="205" t="s">
        <v>45</v>
      </c>
      <c r="O204" s="67"/>
      <c r="P204" s="206" t="n">
        <f aca="false">O204*H204</f>
        <v>0</v>
      </c>
      <c r="Q204" s="206" t="n">
        <v>9E-005</v>
      </c>
      <c r="R204" s="206" t="n">
        <f aca="false">Q204*H204</f>
        <v>0.00144</v>
      </c>
      <c r="S204" s="206" t="n">
        <v>0</v>
      </c>
      <c r="T204" s="207" t="n">
        <f aca="false">S204*H204</f>
        <v>0</v>
      </c>
      <c r="U204" s="24"/>
      <c r="V204" s="24"/>
      <c r="W204" s="24"/>
      <c r="X204" s="24"/>
      <c r="Y204" s="24"/>
      <c r="Z204" s="24"/>
      <c r="AA204" s="24"/>
      <c r="AB204" s="24"/>
      <c r="AC204" s="24"/>
      <c r="AD204" s="24"/>
      <c r="AE204" s="24"/>
      <c r="AR204" s="208" t="s">
        <v>264</v>
      </c>
      <c r="AT204" s="208" t="s">
        <v>144</v>
      </c>
      <c r="AU204" s="208" t="s">
        <v>84</v>
      </c>
      <c r="AY204" s="3" t="s">
        <v>141</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2</v>
      </c>
      <c r="BK204" s="209" t="n">
        <f aca="false">ROUND(I204*H204,2)</f>
        <v>0</v>
      </c>
      <c r="BL204" s="3" t="s">
        <v>264</v>
      </c>
      <c r="BM204" s="208" t="s">
        <v>1440</v>
      </c>
    </row>
    <row r="205" s="31" customFormat="true" ht="11.25" hidden="false" customHeight="false" outlineLevel="0" collapsed="false">
      <c r="A205" s="24"/>
      <c r="B205" s="25"/>
      <c r="C205" s="26"/>
      <c r="D205" s="210" t="s">
        <v>151</v>
      </c>
      <c r="E205" s="26"/>
      <c r="F205" s="211" t="s">
        <v>1441</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1</v>
      </c>
      <c r="AU205" s="3" t="s">
        <v>84</v>
      </c>
    </row>
    <row r="206" s="31" customFormat="true" ht="16.5" hidden="false" customHeight="true" outlineLevel="0" collapsed="false">
      <c r="A206" s="24"/>
      <c r="B206" s="25"/>
      <c r="C206" s="197" t="s">
        <v>477</v>
      </c>
      <c r="D206" s="197" t="s">
        <v>144</v>
      </c>
      <c r="E206" s="198" t="s">
        <v>1442</v>
      </c>
      <c r="F206" s="199" t="s">
        <v>1443</v>
      </c>
      <c r="G206" s="200" t="s">
        <v>166</v>
      </c>
      <c r="H206" s="201" t="n">
        <v>5.5</v>
      </c>
      <c r="I206" s="202"/>
      <c r="J206" s="203" t="n">
        <f aca="false">ROUND(I206*H206,2)</f>
        <v>0</v>
      </c>
      <c r="K206" s="199" t="s">
        <v>148</v>
      </c>
      <c r="L206" s="30"/>
      <c r="M206" s="204"/>
      <c r="N206" s="205" t="s">
        <v>45</v>
      </c>
      <c r="O206" s="67"/>
      <c r="P206" s="206" t="n">
        <f aca="false">O206*H206</f>
        <v>0</v>
      </c>
      <c r="Q206" s="206" t="n">
        <v>0.00192</v>
      </c>
      <c r="R206" s="206" t="n">
        <f aca="false">Q206*H206</f>
        <v>0.01056</v>
      </c>
      <c r="S206" s="206" t="n">
        <v>0</v>
      </c>
      <c r="T206" s="207" t="n">
        <f aca="false">S206*H206</f>
        <v>0</v>
      </c>
      <c r="U206" s="24"/>
      <c r="V206" s="24"/>
      <c r="W206" s="24"/>
      <c r="X206" s="24"/>
      <c r="Y206" s="24"/>
      <c r="Z206" s="24"/>
      <c r="AA206" s="24"/>
      <c r="AB206" s="24"/>
      <c r="AC206" s="24"/>
      <c r="AD206" s="24"/>
      <c r="AE206" s="24"/>
      <c r="AR206" s="208" t="s">
        <v>264</v>
      </c>
      <c r="AT206" s="208" t="s">
        <v>144</v>
      </c>
      <c r="AU206" s="208" t="s">
        <v>84</v>
      </c>
      <c r="AY206" s="3" t="s">
        <v>141</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2</v>
      </c>
      <c r="BK206" s="209" t="n">
        <f aca="false">ROUND(I206*H206,2)</f>
        <v>0</v>
      </c>
      <c r="BL206" s="3" t="s">
        <v>264</v>
      </c>
      <c r="BM206" s="208" t="s">
        <v>1444</v>
      </c>
    </row>
    <row r="207" s="31" customFormat="true" ht="11.25" hidden="false" customHeight="false" outlineLevel="0" collapsed="false">
      <c r="A207" s="24"/>
      <c r="B207" s="25"/>
      <c r="C207" s="26"/>
      <c r="D207" s="210" t="s">
        <v>151</v>
      </c>
      <c r="E207" s="26"/>
      <c r="F207" s="211" t="s">
        <v>1445</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1</v>
      </c>
      <c r="AU207" s="3" t="s">
        <v>84</v>
      </c>
    </row>
    <row r="208" s="31" customFormat="true" ht="16.5" hidden="false" customHeight="true" outlineLevel="0" collapsed="false">
      <c r="A208" s="24"/>
      <c r="B208" s="25"/>
      <c r="C208" s="197" t="s">
        <v>487</v>
      </c>
      <c r="D208" s="197" t="s">
        <v>144</v>
      </c>
      <c r="E208" s="198" t="s">
        <v>1446</v>
      </c>
      <c r="F208" s="199" t="s">
        <v>1447</v>
      </c>
      <c r="G208" s="200" t="s">
        <v>173</v>
      </c>
      <c r="H208" s="201" t="n">
        <v>4</v>
      </c>
      <c r="I208" s="202"/>
      <c r="J208" s="203" t="n">
        <f aca="false">ROUND(I208*H208,2)</f>
        <v>0</v>
      </c>
      <c r="K208" s="199" t="s">
        <v>148</v>
      </c>
      <c r="L208" s="30"/>
      <c r="M208" s="204"/>
      <c r="N208" s="205" t="s">
        <v>45</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264</v>
      </c>
      <c r="AT208" s="208" t="s">
        <v>144</v>
      </c>
      <c r="AU208" s="208" t="s">
        <v>84</v>
      </c>
      <c r="AY208" s="3" t="s">
        <v>141</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2</v>
      </c>
      <c r="BK208" s="209" t="n">
        <f aca="false">ROUND(I208*H208,2)</f>
        <v>0</v>
      </c>
      <c r="BL208" s="3" t="s">
        <v>264</v>
      </c>
      <c r="BM208" s="208" t="s">
        <v>1448</v>
      </c>
    </row>
    <row r="209" s="31" customFormat="true" ht="11.25" hidden="false" customHeight="false" outlineLevel="0" collapsed="false">
      <c r="A209" s="24"/>
      <c r="B209" s="25"/>
      <c r="C209" s="26"/>
      <c r="D209" s="210" t="s">
        <v>151</v>
      </c>
      <c r="E209" s="26"/>
      <c r="F209" s="211" t="s">
        <v>1449</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51</v>
      </c>
      <c r="AU209" s="3" t="s">
        <v>84</v>
      </c>
    </row>
    <row r="210" s="31" customFormat="true" ht="21.75" hidden="false" customHeight="true" outlineLevel="0" collapsed="false">
      <c r="A210" s="24"/>
      <c r="B210" s="25"/>
      <c r="C210" s="197" t="s">
        <v>496</v>
      </c>
      <c r="D210" s="197" t="s">
        <v>144</v>
      </c>
      <c r="E210" s="198" t="s">
        <v>1450</v>
      </c>
      <c r="F210" s="199" t="s">
        <v>1451</v>
      </c>
      <c r="G210" s="200" t="s">
        <v>173</v>
      </c>
      <c r="H210" s="201" t="n">
        <v>1</v>
      </c>
      <c r="I210" s="202"/>
      <c r="J210" s="203" t="n">
        <f aca="false">ROUND(I210*H210,2)</f>
        <v>0</v>
      </c>
      <c r="K210" s="199" t="s">
        <v>148</v>
      </c>
      <c r="L210" s="30"/>
      <c r="M210" s="204"/>
      <c r="N210" s="205" t="s">
        <v>45</v>
      </c>
      <c r="O210" s="67"/>
      <c r="P210" s="206" t="n">
        <f aca="false">O210*H210</f>
        <v>0</v>
      </c>
      <c r="Q210" s="206" t="n">
        <v>0.0004</v>
      </c>
      <c r="R210" s="206" t="n">
        <f aca="false">Q210*H210</f>
        <v>0.0004</v>
      </c>
      <c r="S210" s="206" t="n">
        <v>0</v>
      </c>
      <c r="T210" s="207" t="n">
        <f aca="false">S210*H210</f>
        <v>0</v>
      </c>
      <c r="U210" s="24"/>
      <c r="V210" s="24"/>
      <c r="W210" s="24"/>
      <c r="X210" s="24"/>
      <c r="Y210" s="24"/>
      <c r="Z210" s="24"/>
      <c r="AA210" s="24"/>
      <c r="AB210" s="24"/>
      <c r="AC210" s="24"/>
      <c r="AD210" s="24"/>
      <c r="AE210" s="24"/>
      <c r="AR210" s="208" t="s">
        <v>264</v>
      </c>
      <c r="AT210" s="208" t="s">
        <v>144</v>
      </c>
      <c r="AU210" s="208" t="s">
        <v>84</v>
      </c>
      <c r="AY210" s="3" t="s">
        <v>141</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82</v>
      </c>
      <c r="BK210" s="209" t="n">
        <f aca="false">ROUND(I210*H210,2)</f>
        <v>0</v>
      </c>
      <c r="BL210" s="3" t="s">
        <v>264</v>
      </c>
      <c r="BM210" s="208" t="s">
        <v>1452</v>
      </c>
    </row>
    <row r="211" s="31" customFormat="true" ht="11.25" hidden="false" customHeight="false" outlineLevel="0" collapsed="false">
      <c r="A211" s="24"/>
      <c r="B211" s="25"/>
      <c r="C211" s="26"/>
      <c r="D211" s="210" t="s">
        <v>151</v>
      </c>
      <c r="E211" s="26"/>
      <c r="F211" s="211" t="s">
        <v>1453</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1</v>
      </c>
      <c r="AU211" s="3" t="s">
        <v>84</v>
      </c>
    </row>
    <row r="212" s="31" customFormat="true" ht="24" hidden="false" customHeight="true" outlineLevel="0" collapsed="false">
      <c r="A212" s="24"/>
      <c r="B212" s="25"/>
      <c r="C212" s="197" t="s">
        <v>503</v>
      </c>
      <c r="D212" s="197" t="s">
        <v>144</v>
      </c>
      <c r="E212" s="198" t="s">
        <v>1454</v>
      </c>
      <c r="F212" s="199" t="s">
        <v>1455</v>
      </c>
      <c r="G212" s="200" t="s">
        <v>166</v>
      </c>
      <c r="H212" s="201" t="n">
        <v>19</v>
      </c>
      <c r="I212" s="202"/>
      <c r="J212" s="203" t="n">
        <f aca="false">ROUND(I212*H212,2)</f>
        <v>0</v>
      </c>
      <c r="K212" s="199" t="s">
        <v>148</v>
      </c>
      <c r="L212" s="30"/>
      <c r="M212" s="204"/>
      <c r="N212" s="205" t="s">
        <v>45</v>
      </c>
      <c r="O212" s="67"/>
      <c r="P212" s="206" t="n">
        <f aca="false">O212*H212</f>
        <v>0</v>
      </c>
      <c r="Q212" s="206" t="n">
        <v>0.00019</v>
      </c>
      <c r="R212" s="206" t="n">
        <f aca="false">Q212*H212</f>
        <v>0.00361</v>
      </c>
      <c r="S212" s="206" t="n">
        <v>0</v>
      </c>
      <c r="T212" s="207" t="n">
        <f aca="false">S212*H212</f>
        <v>0</v>
      </c>
      <c r="U212" s="24"/>
      <c r="V212" s="24"/>
      <c r="W212" s="24"/>
      <c r="X212" s="24"/>
      <c r="Y212" s="24"/>
      <c r="Z212" s="24"/>
      <c r="AA212" s="24"/>
      <c r="AB212" s="24"/>
      <c r="AC212" s="24"/>
      <c r="AD212" s="24"/>
      <c r="AE212" s="24"/>
      <c r="AR212" s="208" t="s">
        <v>264</v>
      </c>
      <c r="AT212" s="208" t="s">
        <v>144</v>
      </c>
      <c r="AU212" s="208" t="s">
        <v>84</v>
      </c>
      <c r="AY212" s="3" t="s">
        <v>141</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82</v>
      </c>
      <c r="BK212" s="209" t="n">
        <f aca="false">ROUND(I212*H212,2)</f>
        <v>0</v>
      </c>
      <c r="BL212" s="3" t="s">
        <v>264</v>
      </c>
      <c r="BM212" s="208" t="s">
        <v>1456</v>
      </c>
    </row>
    <row r="213" s="31" customFormat="true" ht="11.25" hidden="false" customHeight="false" outlineLevel="0" collapsed="false">
      <c r="A213" s="24"/>
      <c r="B213" s="25"/>
      <c r="C213" s="26"/>
      <c r="D213" s="210" t="s">
        <v>151</v>
      </c>
      <c r="E213" s="26"/>
      <c r="F213" s="211" t="s">
        <v>1457</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51</v>
      </c>
      <c r="AU213" s="3" t="s">
        <v>84</v>
      </c>
    </row>
    <row r="214" s="31" customFormat="true" ht="21.75" hidden="false" customHeight="true" outlineLevel="0" collapsed="false">
      <c r="A214" s="24"/>
      <c r="B214" s="25"/>
      <c r="C214" s="197" t="s">
        <v>510</v>
      </c>
      <c r="D214" s="197" t="s">
        <v>144</v>
      </c>
      <c r="E214" s="198" t="s">
        <v>1458</v>
      </c>
      <c r="F214" s="199" t="s">
        <v>1459</v>
      </c>
      <c r="G214" s="200" t="s">
        <v>166</v>
      </c>
      <c r="H214" s="201" t="n">
        <v>19</v>
      </c>
      <c r="I214" s="202"/>
      <c r="J214" s="203" t="n">
        <f aca="false">ROUND(I214*H214,2)</f>
        <v>0</v>
      </c>
      <c r="K214" s="199" t="s">
        <v>148</v>
      </c>
      <c r="L214" s="30"/>
      <c r="M214" s="204"/>
      <c r="N214" s="205" t="s">
        <v>45</v>
      </c>
      <c r="O214" s="67"/>
      <c r="P214" s="206" t="n">
        <f aca="false">O214*H214</f>
        <v>0</v>
      </c>
      <c r="Q214" s="206" t="n">
        <v>1E-005</v>
      </c>
      <c r="R214" s="206" t="n">
        <f aca="false">Q214*H214</f>
        <v>0.00019</v>
      </c>
      <c r="S214" s="206" t="n">
        <v>0</v>
      </c>
      <c r="T214" s="207" t="n">
        <f aca="false">S214*H214</f>
        <v>0</v>
      </c>
      <c r="U214" s="24"/>
      <c r="V214" s="24"/>
      <c r="W214" s="24"/>
      <c r="X214" s="24"/>
      <c r="Y214" s="24"/>
      <c r="Z214" s="24"/>
      <c r="AA214" s="24"/>
      <c r="AB214" s="24"/>
      <c r="AC214" s="24"/>
      <c r="AD214" s="24"/>
      <c r="AE214" s="24"/>
      <c r="AR214" s="208" t="s">
        <v>264</v>
      </c>
      <c r="AT214" s="208" t="s">
        <v>144</v>
      </c>
      <c r="AU214" s="208" t="s">
        <v>84</v>
      </c>
      <c r="AY214" s="3" t="s">
        <v>141</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2</v>
      </c>
      <c r="BK214" s="209" t="n">
        <f aca="false">ROUND(I214*H214,2)</f>
        <v>0</v>
      </c>
      <c r="BL214" s="3" t="s">
        <v>264</v>
      </c>
      <c r="BM214" s="208" t="s">
        <v>1460</v>
      </c>
    </row>
    <row r="215" s="31" customFormat="true" ht="11.25" hidden="false" customHeight="false" outlineLevel="0" collapsed="false">
      <c r="A215" s="24"/>
      <c r="B215" s="25"/>
      <c r="C215" s="26"/>
      <c r="D215" s="210" t="s">
        <v>151</v>
      </c>
      <c r="E215" s="26"/>
      <c r="F215" s="211" t="s">
        <v>1461</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51</v>
      </c>
      <c r="AU215" s="3" t="s">
        <v>84</v>
      </c>
    </row>
    <row r="216" s="31" customFormat="true" ht="16.5" hidden="false" customHeight="true" outlineLevel="0" collapsed="false">
      <c r="A216" s="24"/>
      <c r="B216" s="25"/>
      <c r="C216" s="197" t="s">
        <v>516</v>
      </c>
      <c r="D216" s="197" t="s">
        <v>144</v>
      </c>
      <c r="E216" s="198" t="s">
        <v>1462</v>
      </c>
      <c r="F216" s="199" t="s">
        <v>1463</v>
      </c>
      <c r="G216" s="200" t="s">
        <v>1349</v>
      </c>
      <c r="H216" s="201" t="n">
        <v>1</v>
      </c>
      <c r="I216" s="202"/>
      <c r="J216" s="203" t="n">
        <f aca="false">ROUND(I216*H216,2)</f>
        <v>0</v>
      </c>
      <c r="K216" s="199" t="s">
        <v>865</v>
      </c>
      <c r="L216" s="30"/>
      <c r="M216" s="204"/>
      <c r="N216" s="205" t="s">
        <v>45</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264</v>
      </c>
      <c r="AT216" s="208" t="s">
        <v>144</v>
      </c>
      <c r="AU216" s="208" t="s">
        <v>84</v>
      </c>
      <c r="AY216" s="3" t="s">
        <v>141</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2</v>
      </c>
      <c r="BK216" s="209" t="n">
        <f aca="false">ROUND(I216*H216,2)</f>
        <v>0</v>
      </c>
      <c r="BL216" s="3" t="s">
        <v>264</v>
      </c>
      <c r="BM216" s="208" t="s">
        <v>1464</v>
      </c>
    </row>
    <row r="217" s="31" customFormat="true" ht="24" hidden="false" customHeight="true" outlineLevel="0" collapsed="false">
      <c r="A217" s="24"/>
      <c r="B217" s="25"/>
      <c r="C217" s="197" t="s">
        <v>521</v>
      </c>
      <c r="D217" s="197" t="s">
        <v>144</v>
      </c>
      <c r="E217" s="198" t="s">
        <v>1465</v>
      </c>
      <c r="F217" s="199" t="s">
        <v>1466</v>
      </c>
      <c r="G217" s="200" t="s">
        <v>247</v>
      </c>
      <c r="H217" s="201" t="n">
        <v>0.034</v>
      </c>
      <c r="I217" s="202"/>
      <c r="J217" s="203" t="n">
        <f aca="false">ROUND(I217*H217,2)</f>
        <v>0</v>
      </c>
      <c r="K217" s="199" t="s">
        <v>148</v>
      </c>
      <c r="L217" s="30"/>
      <c r="M217" s="204"/>
      <c r="N217" s="205" t="s">
        <v>45</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264</v>
      </c>
      <c r="AT217" s="208" t="s">
        <v>144</v>
      </c>
      <c r="AU217" s="208" t="s">
        <v>84</v>
      </c>
      <c r="AY217" s="3" t="s">
        <v>141</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2</v>
      </c>
      <c r="BK217" s="209" t="n">
        <f aca="false">ROUND(I217*H217,2)</f>
        <v>0</v>
      </c>
      <c r="BL217" s="3" t="s">
        <v>264</v>
      </c>
      <c r="BM217" s="208" t="s">
        <v>1467</v>
      </c>
    </row>
    <row r="218" s="31" customFormat="true" ht="11.25" hidden="false" customHeight="false" outlineLevel="0" collapsed="false">
      <c r="A218" s="24"/>
      <c r="B218" s="25"/>
      <c r="C218" s="26"/>
      <c r="D218" s="210" t="s">
        <v>151</v>
      </c>
      <c r="E218" s="26"/>
      <c r="F218" s="211" t="s">
        <v>1468</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51</v>
      </c>
      <c r="AU218" s="3" t="s">
        <v>84</v>
      </c>
    </row>
    <row r="219" s="180" customFormat="true" ht="22.5" hidden="false" customHeight="true" outlineLevel="0" collapsed="false">
      <c r="B219" s="181"/>
      <c r="C219" s="182"/>
      <c r="D219" s="183" t="s">
        <v>73</v>
      </c>
      <c r="E219" s="195" t="s">
        <v>1469</v>
      </c>
      <c r="F219" s="195" t="s">
        <v>1470</v>
      </c>
      <c r="G219" s="182"/>
      <c r="H219" s="182"/>
      <c r="I219" s="185"/>
      <c r="J219" s="196" t="n">
        <f aca="false">BK219</f>
        <v>0</v>
      </c>
      <c r="K219" s="182"/>
      <c r="L219" s="187"/>
      <c r="M219" s="188"/>
      <c r="N219" s="189"/>
      <c r="O219" s="189"/>
      <c r="P219" s="190" t="n">
        <f aca="false">SUM(P220:P231)</f>
        <v>0</v>
      </c>
      <c r="Q219" s="189"/>
      <c r="R219" s="190" t="n">
        <f aca="false">SUM(R220:R231)</f>
        <v>0.0521</v>
      </c>
      <c r="S219" s="189"/>
      <c r="T219" s="191" t="n">
        <f aca="false">SUM(T220:T231)</f>
        <v>0</v>
      </c>
      <c r="AR219" s="192" t="s">
        <v>84</v>
      </c>
      <c r="AT219" s="193" t="s">
        <v>73</v>
      </c>
      <c r="AU219" s="193" t="s">
        <v>82</v>
      </c>
      <c r="AY219" s="192" t="s">
        <v>141</v>
      </c>
      <c r="BK219" s="194" t="n">
        <f aca="false">SUM(BK220:BK231)</f>
        <v>0</v>
      </c>
    </row>
    <row r="220" s="31" customFormat="true" ht="24" hidden="false" customHeight="true" outlineLevel="0" collapsed="false">
      <c r="A220" s="24"/>
      <c r="B220" s="25"/>
      <c r="C220" s="197" t="s">
        <v>527</v>
      </c>
      <c r="D220" s="197" t="s">
        <v>144</v>
      </c>
      <c r="E220" s="198" t="s">
        <v>1471</v>
      </c>
      <c r="F220" s="199" t="s">
        <v>1472</v>
      </c>
      <c r="G220" s="200" t="s">
        <v>1473</v>
      </c>
      <c r="H220" s="201" t="n">
        <v>2</v>
      </c>
      <c r="I220" s="202"/>
      <c r="J220" s="203" t="n">
        <f aca="false">ROUND(I220*H220,2)</f>
        <v>0</v>
      </c>
      <c r="K220" s="199" t="s">
        <v>148</v>
      </c>
      <c r="L220" s="30"/>
      <c r="M220" s="204"/>
      <c r="N220" s="205" t="s">
        <v>45</v>
      </c>
      <c r="O220" s="67"/>
      <c r="P220" s="206" t="n">
        <f aca="false">O220*H220</f>
        <v>0</v>
      </c>
      <c r="Q220" s="206" t="n">
        <v>0.02373</v>
      </c>
      <c r="R220" s="206" t="n">
        <f aca="false">Q220*H220</f>
        <v>0.04746</v>
      </c>
      <c r="S220" s="206" t="n">
        <v>0</v>
      </c>
      <c r="T220" s="207" t="n">
        <f aca="false">S220*H220</f>
        <v>0</v>
      </c>
      <c r="U220" s="24"/>
      <c r="V220" s="24"/>
      <c r="W220" s="24"/>
      <c r="X220" s="24"/>
      <c r="Y220" s="24"/>
      <c r="Z220" s="24"/>
      <c r="AA220" s="24"/>
      <c r="AB220" s="24"/>
      <c r="AC220" s="24"/>
      <c r="AD220" s="24"/>
      <c r="AE220" s="24"/>
      <c r="AR220" s="208" t="s">
        <v>264</v>
      </c>
      <c r="AT220" s="208" t="s">
        <v>144</v>
      </c>
      <c r="AU220" s="208" t="s">
        <v>84</v>
      </c>
      <c r="AY220" s="3" t="s">
        <v>141</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2</v>
      </c>
      <c r="BK220" s="209" t="n">
        <f aca="false">ROUND(I220*H220,2)</f>
        <v>0</v>
      </c>
      <c r="BL220" s="3" t="s">
        <v>264</v>
      </c>
      <c r="BM220" s="208" t="s">
        <v>1474</v>
      </c>
    </row>
    <row r="221" s="31" customFormat="true" ht="11.25" hidden="false" customHeight="false" outlineLevel="0" collapsed="false">
      <c r="A221" s="24"/>
      <c r="B221" s="25"/>
      <c r="C221" s="26"/>
      <c r="D221" s="210" t="s">
        <v>151</v>
      </c>
      <c r="E221" s="26"/>
      <c r="F221" s="211" t="s">
        <v>1475</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1</v>
      </c>
      <c r="AU221" s="3" t="s">
        <v>84</v>
      </c>
    </row>
    <row r="222" s="31" customFormat="true" ht="19.5" hidden="false" customHeight="false" outlineLevel="0" collapsed="false">
      <c r="A222" s="24"/>
      <c r="B222" s="25"/>
      <c r="C222" s="26"/>
      <c r="D222" s="218" t="s">
        <v>189</v>
      </c>
      <c r="E222" s="26"/>
      <c r="F222" s="263" t="s">
        <v>1476</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89</v>
      </c>
      <c r="AU222" s="3" t="s">
        <v>84</v>
      </c>
    </row>
    <row r="223" s="215" customFormat="true" ht="11.25" hidden="false" customHeight="false" outlineLevel="0" collapsed="false">
      <c r="B223" s="216"/>
      <c r="C223" s="217"/>
      <c r="D223" s="218" t="s">
        <v>153</v>
      </c>
      <c r="E223" s="219"/>
      <c r="F223" s="220" t="s">
        <v>1477</v>
      </c>
      <c r="G223" s="217"/>
      <c r="H223" s="219"/>
      <c r="I223" s="221"/>
      <c r="J223" s="217"/>
      <c r="K223" s="217"/>
      <c r="L223" s="222"/>
      <c r="M223" s="223"/>
      <c r="N223" s="224"/>
      <c r="O223" s="224"/>
      <c r="P223" s="224"/>
      <c r="Q223" s="224"/>
      <c r="R223" s="224"/>
      <c r="S223" s="224"/>
      <c r="T223" s="225"/>
      <c r="AT223" s="226" t="s">
        <v>153</v>
      </c>
      <c r="AU223" s="226" t="s">
        <v>84</v>
      </c>
      <c r="AV223" s="215" t="s">
        <v>82</v>
      </c>
      <c r="AW223" s="215" t="s">
        <v>35</v>
      </c>
      <c r="AX223" s="215" t="s">
        <v>74</v>
      </c>
      <c r="AY223" s="226" t="s">
        <v>141</v>
      </c>
    </row>
    <row r="224" s="227" customFormat="true" ht="11.25" hidden="false" customHeight="false" outlineLevel="0" collapsed="false">
      <c r="B224" s="228"/>
      <c r="C224" s="229"/>
      <c r="D224" s="218" t="s">
        <v>153</v>
      </c>
      <c r="E224" s="230"/>
      <c r="F224" s="231" t="s">
        <v>183</v>
      </c>
      <c r="G224" s="229"/>
      <c r="H224" s="232" t="n">
        <v>2</v>
      </c>
      <c r="I224" s="233"/>
      <c r="J224" s="229"/>
      <c r="K224" s="229"/>
      <c r="L224" s="234"/>
      <c r="M224" s="235"/>
      <c r="N224" s="236"/>
      <c r="O224" s="236"/>
      <c r="P224" s="236"/>
      <c r="Q224" s="236"/>
      <c r="R224" s="236"/>
      <c r="S224" s="236"/>
      <c r="T224" s="237"/>
      <c r="AT224" s="238" t="s">
        <v>153</v>
      </c>
      <c r="AU224" s="238" t="s">
        <v>84</v>
      </c>
      <c r="AV224" s="227" t="s">
        <v>84</v>
      </c>
      <c r="AW224" s="227" t="s">
        <v>35</v>
      </c>
      <c r="AX224" s="227" t="s">
        <v>74</v>
      </c>
      <c r="AY224" s="238" t="s">
        <v>141</v>
      </c>
    </row>
    <row r="225" s="251" customFormat="true" ht="11.25" hidden="false" customHeight="false" outlineLevel="0" collapsed="false">
      <c r="B225" s="252"/>
      <c r="C225" s="253"/>
      <c r="D225" s="218" t="s">
        <v>153</v>
      </c>
      <c r="E225" s="254"/>
      <c r="F225" s="255" t="s">
        <v>163</v>
      </c>
      <c r="G225" s="253"/>
      <c r="H225" s="256" t="n">
        <v>2</v>
      </c>
      <c r="I225" s="257"/>
      <c r="J225" s="253"/>
      <c r="K225" s="253"/>
      <c r="L225" s="258"/>
      <c r="M225" s="259"/>
      <c r="N225" s="260"/>
      <c r="O225" s="260"/>
      <c r="P225" s="260"/>
      <c r="Q225" s="260"/>
      <c r="R225" s="260"/>
      <c r="S225" s="260"/>
      <c r="T225" s="261"/>
      <c r="AT225" s="262" t="s">
        <v>153</v>
      </c>
      <c r="AU225" s="262" t="s">
        <v>84</v>
      </c>
      <c r="AV225" s="251" t="s">
        <v>149</v>
      </c>
      <c r="AW225" s="251" t="s">
        <v>35</v>
      </c>
      <c r="AX225" s="251" t="s">
        <v>82</v>
      </c>
      <c r="AY225" s="262" t="s">
        <v>141</v>
      </c>
    </row>
    <row r="226" s="31" customFormat="true" ht="16.5" hidden="false" customHeight="true" outlineLevel="0" collapsed="false">
      <c r="A226" s="24"/>
      <c r="B226" s="25"/>
      <c r="C226" s="197" t="s">
        <v>533</v>
      </c>
      <c r="D226" s="197" t="s">
        <v>144</v>
      </c>
      <c r="E226" s="198" t="s">
        <v>1478</v>
      </c>
      <c r="F226" s="199" t="s">
        <v>1479</v>
      </c>
      <c r="G226" s="200" t="s">
        <v>1473</v>
      </c>
      <c r="H226" s="201" t="n">
        <v>4</v>
      </c>
      <c r="I226" s="202"/>
      <c r="J226" s="203" t="n">
        <f aca="false">ROUND(I226*H226,2)</f>
        <v>0</v>
      </c>
      <c r="K226" s="199" t="s">
        <v>148</v>
      </c>
      <c r="L226" s="30"/>
      <c r="M226" s="204"/>
      <c r="N226" s="205" t="s">
        <v>45</v>
      </c>
      <c r="O226" s="67"/>
      <c r="P226" s="206" t="n">
        <f aca="false">O226*H226</f>
        <v>0</v>
      </c>
      <c r="Q226" s="206" t="n">
        <v>0.00024</v>
      </c>
      <c r="R226" s="206" t="n">
        <f aca="false">Q226*H226</f>
        <v>0.00096</v>
      </c>
      <c r="S226" s="206" t="n">
        <v>0</v>
      </c>
      <c r="T226" s="207" t="n">
        <f aca="false">S226*H226</f>
        <v>0</v>
      </c>
      <c r="U226" s="24"/>
      <c r="V226" s="24"/>
      <c r="W226" s="24"/>
      <c r="X226" s="24"/>
      <c r="Y226" s="24"/>
      <c r="Z226" s="24"/>
      <c r="AA226" s="24"/>
      <c r="AB226" s="24"/>
      <c r="AC226" s="24"/>
      <c r="AD226" s="24"/>
      <c r="AE226" s="24"/>
      <c r="AR226" s="208" t="s">
        <v>264</v>
      </c>
      <c r="AT226" s="208" t="s">
        <v>144</v>
      </c>
      <c r="AU226" s="208" t="s">
        <v>84</v>
      </c>
      <c r="AY226" s="3" t="s">
        <v>141</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82</v>
      </c>
      <c r="BK226" s="209" t="n">
        <f aca="false">ROUND(I226*H226,2)</f>
        <v>0</v>
      </c>
      <c r="BL226" s="3" t="s">
        <v>264</v>
      </c>
      <c r="BM226" s="208" t="s">
        <v>1480</v>
      </c>
    </row>
    <row r="227" s="31" customFormat="true" ht="11.25" hidden="false" customHeight="false" outlineLevel="0" collapsed="false">
      <c r="A227" s="24"/>
      <c r="B227" s="25"/>
      <c r="C227" s="26"/>
      <c r="D227" s="210" t="s">
        <v>151</v>
      </c>
      <c r="E227" s="26"/>
      <c r="F227" s="211" t="s">
        <v>1481</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1</v>
      </c>
      <c r="AU227" s="3" t="s">
        <v>84</v>
      </c>
    </row>
    <row r="228" s="31" customFormat="true" ht="16.5" hidden="false" customHeight="true" outlineLevel="0" collapsed="false">
      <c r="A228" s="24"/>
      <c r="B228" s="25"/>
      <c r="C228" s="197" t="s">
        <v>538</v>
      </c>
      <c r="D228" s="197" t="s">
        <v>144</v>
      </c>
      <c r="E228" s="198" t="s">
        <v>1482</v>
      </c>
      <c r="F228" s="199" t="s">
        <v>1483</v>
      </c>
      <c r="G228" s="200" t="s">
        <v>1473</v>
      </c>
      <c r="H228" s="201" t="n">
        <v>2</v>
      </c>
      <c r="I228" s="202"/>
      <c r="J228" s="203" t="n">
        <f aca="false">ROUND(I228*H228,2)</f>
        <v>0</v>
      </c>
      <c r="K228" s="199" t="s">
        <v>148</v>
      </c>
      <c r="L228" s="30"/>
      <c r="M228" s="204"/>
      <c r="N228" s="205" t="s">
        <v>45</v>
      </c>
      <c r="O228" s="67"/>
      <c r="P228" s="206" t="n">
        <f aca="false">O228*H228</f>
        <v>0</v>
      </c>
      <c r="Q228" s="206" t="n">
        <v>0.00184</v>
      </c>
      <c r="R228" s="206" t="n">
        <f aca="false">Q228*H228</f>
        <v>0.00368</v>
      </c>
      <c r="S228" s="206" t="n">
        <v>0</v>
      </c>
      <c r="T228" s="207" t="n">
        <f aca="false">S228*H228</f>
        <v>0</v>
      </c>
      <c r="U228" s="24"/>
      <c r="V228" s="24"/>
      <c r="W228" s="24"/>
      <c r="X228" s="24"/>
      <c r="Y228" s="24"/>
      <c r="Z228" s="24"/>
      <c r="AA228" s="24"/>
      <c r="AB228" s="24"/>
      <c r="AC228" s="24"/>
      <c r="AD228" s="24"/>
      <c r="AE228" s="24"/>
      <c r="AR228" s="208" t="s">
        <v>264</v>
      </c>
      <c r="AT228" s="208" t="s">
        <v>144</v>
      </c>
      <c r="AU228" s="208" t="s">
        <v>84</v>
      </c>
      <c r="AY228" s="3" t="s">
        <v>141</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2</v>
      </c>
      <c r="BK228" s="209" t="n">
        <f aca="false">ROUND(I228*H228,2)</f>
        <v>0</v>
      </c>
      <c r="BL228" s="3" t="s">
        <v>264</v>
      </c>
      <c r="BM228" s="208" t="s">
        <v>1484</v>
      </c>
    </row>
    <row r="229" s="31" customFormat="true" ht="11.25" hidden="false" customHeight="false" outlineLevel="0" collapsed="false">
      <c r="A229" s="24"/>
      <c r="B229" s="25"/>
      <c r="C229" s="26"/>
      <c r="D229" s="210" t="s">
        <v>151</v>
      </c>
      <c r="E229" s="26"/>
      <c r="F229" s="211" t="s">
        <v>1485</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1</v>
      </c>
      <c r="AU229" s="3" t="s">
        <v>84</v>
      </c>
    </row>
    <row r="230" s="31" customFormat="true" ht="24" hidden="false" customHeight="true" outlineLevel="0" collapsed="false">
      <c r="A230" s="24"/>
      <c r="B230" s="25"/>
      <c r="C230" s="197" t="s">
        <v>543</v>
      </c>
      <c r="D230" s="197" t="s">
        <v>144</v>
      </c>
      <c r="E230" s="198" t="s">
        <v>1486</v>
      </c>
      <c r="F230" s="199" t="s">
        <v>1487</v>
      </c>
      <c r="G230" s="200" t="s">
        <v>247</v>
      </c>
      <c r="H230" s="201" t="n">
        <v>0.052</v>
      </c>
      <c r="I230" s="202"/>
      <c r="J230" s="203" t="n">
        <f aca="false">ROUND(I230*H230,2)</f>
        <v>0</v>
      </c>
      <c r="K230" s="199" t="s">
        <v>148</v>
      </c>
      <c r="L230" s="30"/>
      <c r="M230" s="204"/>
      <c r="N230" s="205" t="s">
        <v>45</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264</v>
      </c>
      <c r="AT230" s="208" t="s">
        <v>144</v>
      </c>
      <c r="AU230" s="208" t="s">
        <v>84</v>
      </c>
      <c r="AY230" s="3" t="s">
        <v>141</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2</v>
      </c>
      <c r="BK230" s="209" t="n">
        <f aca="false">ROUND(I230*H230,2)</f>
        <v>0</v>
      </c>
      <c r="BL230" s="3" t="s">
        <v>264</v>
      </c>
      <c r="BM230" s="208" t="s">
        <v>1488</v>
      </c>
    </row>
    <row r="231" s="31" customFormat="true" ht="11.25" hidden="false" customHeight="false" outlineLevel="0" collapsed="false">
      <c r="A231" s="24"/>
      <c r="B231" s="25"/>
      <c r="C231" s="26"/>
      <c r="D231" s="210" t="s">
        <v>151</v>
      </c>
      <c r="E231" s="26"/>
      <c r="F231" s="211" t="s">
        <v>1489</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1</v>
      </c>
      <c r="AU231" s="3" t="s">
        <v>84</v>
      </c>
    </row>
    <row r="232" s="180" customFormat="true" ht="22.5" hidden="false" customHeight="true" outlineLevel="0" collapsed="false">
      <c r="B232" s="181"/>
      <c r="C232" s="182"/>
      <c r="D232" s="183" t="s">
        <v>73</v>
      </c>
      <c r="E232" s="195" t="s">
        <v>894</v>
      </c>
      <c r="F232" s="195" t="s">
        <v>895</v>
      </c>
      <c r="G232" s="182"/>
      <c r="H232" s="182"/>
      <c r="I232" s="185"/>
      <c r="J232" s="196" t="n">
        <f aca="false">BK232</f>
        <v>0</v>
      </c>
      <c r="K232" s="182"/>
      <c r="L232" s="187"/>
      <c r="M232" s="188"/>
      <c r="N232" s="189"/>
      <c r="O232" s="189"/>
      <c r="P232" s="190" t="n">
        <f aca="false">SUM(P233:P238)</f>
        <v>0</v>
      </c>
      <c r="Q232" s="189"/>
      <c r="R232" s="190" t="n">
        <f aca="false">SUM(R233:R238)</f>
        <v>0.00186</v>
      </c>
      <c r="S232" s="189"/>
      <c r="T232" s="191" t="n">
        <f aca="false">SUM(T233:T238)</f>
        <v>0</v>
      </c>
      <c r="AR232" s="192" t="s">
        <v>84</v>
      </c>
      <c r="AT232" s="193" t="s">
        <v>73</v>
      </c>
      <c r="AU232" s="193" t="s">
        <v>82</v>
      </c>
      <c r="AY232" s="192" t="s">
        <v>141</v>
      </c>
      <c r="BK232" s="194" t="n">
        <f aca="false">SUM(BK233:BK238)</f>
        <v>0</v>
      </c>
    </row>
    <row r="233" s="31" customFormat="true" ht="24" hidden="false" customHeight="true" outlineLevel="0" collapsed="false">
      <c r="A233" s="24"/>
      <c r="B233" s="25"/>
      <c r="C233" s="197" t="s">
        <v>548</v>
      </c>
      <c r="D233" s="197" t="s">
        <v>144</v>
      </c>
      <c r="E233" s="198" t="s">
        <v>1490</v>
      </c>
      <c r="F233" s="199" t="s">
        <v>1491</v>
      </c>
      <c r="G233" s="200" t="s">
        <v>173</v>
      </c>
      <c r="H233" s="201" t="n">
        <v>2</v>
      </c>
      <c r="I233" s="202"/>
      <c r="J233" s="203" t="n">
        <f aca="false">ROUND(I233*H233,2)</f>
        <v>0</v>
      </c>
      <c r="K233" s="199" t="s">
        <v>148</v>
      </c>
      <c r="L233" s="30"/>
      <c r="M233" s="204"/>
      <c r="N233" s="205" t="s">
        <v>45</v>
      </c>
      <c r="O233" s="67"/>
      <c r="P233" s="206" t="n">
        <f aca="false">O233*H233</f>
        <v>0</v>
      </c>
      <c r="Q233" s="206" t="n">
        <v>3E-005</v>
      </c>
      <c r="R233" s="206" t="n">
        <f aca="false">Q233*H233</f>
        <v>6E-005</v>
      </c>
      <c r="S233" s="206" t="n">
        <v>0</v>
      </c>
      <c r="T233" s="207" t="n">
        <f aca="false">S233*H233</f>
        <v>0</v>
      </c>
      <c r="U233" s="24"/>
      <c r="V233" s="24"/>
      <c r="W233" s="24"/>
      <c r="X233" s="24"/>
      <c r="Y233" s="24"/>
      <c r="Z233" s="24"/>
      <c r="AA233" s="24"/>
      <c r="AB233" s="24"/>
      <c r="AC233" s="24"/>
      <c r="AD233" s="24"/>
      <c r="AE233" s="24"/>
      <c r="AR233" s="208" t="s">
        <v>264</v>
      </c>
      <c r="AT233" s="208" t="s">
        <v>144</v>
      </c>
      <c r="AU233" s="208" t="s">
        <v>84</v>
      </c>
      <c r="AY233" s="3" t="s">
        <v>141</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82</v>
      </c>
      <c r="BK233" s="209" t="n">
        <f aca="false">ROUND(I233*H233,2)</f>
        <v>0</v>
      </c>
      <c r="BL233" s="3" t="s">
        <v>264</v>
      </c>
      <c r="BM233" s="208" t="s">
        <v>1492</v>
      </c>
    </row>
    <row r="234" s="31" customFormat="true" ht="11.25" hidden="false" customHeight="false" outlineLevel="0" collapsed="false">
      <c r="A234" s="24"/>
      <c r="B234" s="25"/>
      <c r="C234" s="26"/>
      <c r="D234" s="210" t="s">
        <v>151</v>
      </c>
      <c r="E234" s="26"/>
      <c r="F234" s="211" t="s">
        <v>1493</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51</v>
      </c>
      <c r="AU234" s="3" t="s">
        <v>84</v>
      </c>
    </row>
    <row r="235" s="31" customFormat="true" ht="16.5" hidden="false" customHeight="true" outlineLevel="0" collapsed="false">
      <c r="A235" s="24"/>
      <c r="B235" s="25"/>
      <c r="C235" s="264" t="s">
        <v>553</v>
      </c>
      <c r="D235" s="264" t="s">
        <v>380</v>
      </c>
      <c r="E235" s="265" t="s">
        <v>1494</v>
      </c>
      <c r="F235" s="266" t="s">
        <v>1495</v>
      </c>
      <c r="G235" s="267" t="s">
        <v>173</v>
      </c>
      <c r="H235" s="268" t="n">
        <v>1</v>
      </c>
      <c r="I235" s="269"/>
      <c r="J235" s="270" t="n">
        <f aca="false">ROUND(I235*H235,2)</f>
        <v>0</v>
      </c>
      <c r="K235" s="266" t="s">
        <v>865</v>
      </c>
      <c r="L235" s="271"/>
      <c r="M235" s="272"/>
      <c r="N235" s="273" t="s">
        <v>45</v>
      </c>
      <c r="O235" s="67"/>
      <c r="P235" s="206" t="n">
        <f aca="false">O235*H235</f>
        <v>0</v>
      </c>
      <c r="Q235" s="206" t="n">
        <v>0.0009</v>
      </c>
      <c r="R235" s="206" t="n">
        <f aca="false">Q235*H235</f>
        <v>0.0009</v>
      </c>
      <c r="S235" s="206" t="n">
        <v>0</v>
      </c>
      <c r="T235" s="207" t="n">
        <f aca="false">S235*H235</f>
        <v>0</v>
      </c>
      <c r="U235" s="24"/>
      <c r="V235" s="24"/>
      <c r="W235" s="24"/>
      <c r="X235" s="24"/>
      <c r="Y235" s="24"/>
      <c r="Z235" s="24"/>
      <c r="AA235" s="24"/>
      <c r="AB235" s="24"/>
      <c r="AC235" s="24"/>
      <c r="AD235" s="24"/>
      <c r="AE235" s="24"/>
      <c r="AR235" s="208" t="s">
        <v>394</v>
      </c>
      <c r="AT235" s="208" t="s">
        <v>380</v>
      </c>
      <c r="AU235" s="208" t="s">
        <v>84</v>
      </c>
      <c r="AY235" s="3" t="s">
        <v>141</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82</v>
      </c>
      <c r="BK235" s="209" t="n">
        <f aca="false">ROUND(I235*H235,2)</f>
        <v>0</v>
      </c>
      <c r="BL235" s="3" t="s">
        <v>264</v>
      </c>
      <c r="BM235" s="208" t="s">
        <v>1496</v>
      </c>
    </row>
    <row r="236" s="31" customFormat="true" ht="16.5" hidden="false" customHeight="true" outlineLevel="0" collapsed="false">
      <c r="A236" s="24"/>
      <c r="B236" s="25"/>
      <c r="C236" s="264" t="s">
        <v>560</v>
      </c>
      <c r="D236" s="264" t="s">
        <v>380</v>
      </c>
      <c r="E236" s="265" t="s">
        <v>1497</v>
      </c>
      <c r="F236" s="266" t="s">
        <v>1498</v>
      </c>
      <c r="G236" s="267" t="s">
        <v>173</v>
      </c>
      <c r="H236" s="268" t="n">
        <v>1</v>
      </c>
      <c r="I236" s="269"/>
      <c r="J236" s="270" t="n">
        <f aca="false">ROUND(I236*H236,2)</f>
        <v>0</v>
      </c>
      <c r="K236" s="266" t="s">
        <v>148</v>
      </c>
      <c r="L236" s="271"/>
      <c r="M236" s="272"/>
      <c r="N236" s="273" t="s">
        <v>45</v>
      </c>
      <c r="O236" s="67"/>
      <c r="P236" s="206" t="n">
        <f aca="false">O236*H236</f>
        <v>0</v>
      </c>
      <c r="Q236" s="206" t="n">
        <v>0.0009</v>
      </c>
      <c r="R236" s="206" t="n">
        <f aca="false">Q236*H236</f>
        <v>0.0009</v>
      </c>
      <c r="S236" s="206" t="n">
        <v>0</v>
      </c>
      <c r="T236" s="207" t="n">
        <f aca="false">S236*H236</f>
        <v>0</v>
      </c>
      <c r="U236" s="24"/>
      <c r="V236" s="24"/>
      <c r="W236" s="24"/>
      <c r="X236" s="24"/>
      <c r="Y236" s="24"/>
      <c r="Z236" s="24"/>
      <c r="AA236" s="24"/>
      <c r="AB236" s="24"/>
      <c r="AC236" s="24"/>
      <c r="AD236" s="24"/>
      <c r="AE236" s="24"/>
      <c r="AR236" s="208" t="s">
        <v>394</v>
      </c>
      <c r="AT236" s="208" t="s">
        <v>380</v>
      </c>
      <c r="AU236" s="208" t="s">
        <v>84</v>
      </c>
      <c r="AY236" s="3" t="s">
        <v>141</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82</v>
      </c>
      <c r="BK236" s="209" t="n">
        <f aca="false">ROUND(I236*H236,2)</f>
        <v>0</v>
      </c>
      <c r="BL236" s="3" t="s">
        <v>264</v>
      </c>
      <c r="BM236" s="208" t="s">
        <v>1499</v>
      </c>
    </row>
    <row r="237" s="31" customFormat="true" ht="37.5" hidden="false" customHeight="true" outlineLevel="0" collapsed="false">
      <c r="A237" s="24"/>
      <c r="B237" s="25"/>
      <c r="C237" s="197" t="s">
        <v>565</v>
      </c>
      <c r="D237" s="197" t="s">
        <v>144</v>
      </c>
      <c r="E237" s="198" t="s">
        <v>1500</v>
      </c>
      <c r="F237" s="199" t="s">
        <v>1501</v>
      </c>
      <c r="G237" s="200" t="s">
        <v>247</v>
      </c>
      <c r="H237" s="201" t="n">
        <v>0.002</v>
      </c>
      <c r="I237" s="202"/>
      <c r="J237" s="203" t="n">
        <f aca="false">ROUND(I237*H237,2)</f>
        <v>0</v>
      </c>
      <c r="K237" s="199" t="s">
        <v>148</v>
      </c>
      <c r="L237" s="30"/>
      <c r="M237" s="204"/>
      <c r="N237" s="205" t="s">
        <v>45</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264</v>
      </c>
      <c r="AT237" s="208" t="s">
        <v>144</v>
      </c>
      <c r="AU237" s="208" t="s">
        <v>84</v>
      </c>
      <c r="AY237" s="3" t="s">
        <v>141</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82</v>
      </c>
      <c r="BK237" s="209" t="n">
        <f aca="false">ROUND(I237*H237,2)</f>
        <v>0</v>
      </c>
      <c r="BL237" s="3" t="s">
        <v>264</v>
      </c>
      <c r="BM237" s="208" t="s">
        <v>1502</v>
      </c>
    </row>
    <row r="238" s="31" customFormat="true" ht="11.25" hidden="false" customHeight="false" outlineLevel="0" collapsed="false">
      <c r="A238" s="24"/>
      <c r="B238" s="25"/>
      <c r="C238" s="26"/>
      <c r="D238" s="210" t="s">
        <v>151</v>
      </c>
      <c r="E238" s="26"/>
      <c r="F238" s="211" t="s">
        <v>1503</v>
      </c>
      <c r="G238" s="26"/>
      <c r="H238" s="26"/>
      <c r="I238" s="212"/>
      <c r="J238" s="26"/>
      <c r="K238" s="26"/>
      <c r="L238" s="30"/>
      <c r="M238" s="277"/>
      <c r="N238" s="278"/>
      <c r="O238" s="279"/>
      <c r="P238" s="279"/>
      <c r="Q238" s="279"/>
      <c r="R238" s="279"/>
      <c r="S238" s="279"/>
      <c r="T238" s="280"/>
      <c r="U238" s="24"/>
      <c r="V238" s="24"/>
      <c r="W238" s="24"/>
      <c r="X238" s="24"/>
      <c r="Y238" s="24"/>
      <c r="Z238" s="24"/>
      <c r="AA238" s="24"/>
      <c r="AB238" s="24"/>
      <c r="AC238" s="24"/>
      <c r="AD238" s="24"/>
      <c r="AE238" s="24"/>
      <c r="AT238" s="3" t="s">
        <v>151</v>
      </c>
      <c r="AU238" s="3" t="s">
        <v>84</v>
      </c>
    </row>
    <row r="239" s="31" customFormat="true" ht="6.75" hidden="false" customHeight="true" outlineLevel="0" collapsed="false">
      <c r="A239" s="24"/>
      <c r="B239" s="45"/>
      <c r="C239" s="46"/>
      <c r="D239" s="46"/>
      <c r="E239" s="46"/>
      <c r="F239" s="46"/>
      <c r="G239" s="46"/>
      <c r="H239" s="46"/>
      <c r="I239" s="46"/>
      <c r="J239" s="46"/>
      <c r="K239" s="46"/>
      <c r="L239" s="30"/>
      <c r="M239" s="24"/>
      <c r="O239" s="24"/>
      <c r="P239" s="24"/>
      <c r="Q239" s="24"/>
      <c r="R239" s="24"/>
      <c r="S239" s="24"/>
      <c r="T239" s="24"/>
      <c r="U239" s="24"/>
      <c r="V239" s="24"/>
      <c r="W239" s="24"/>
      <c r="X239" s="24"/>
      <c r="Y239" s="24"/>
      <c r="Z239" s="24"/>
      <c r="AA239" s="24"/>
      <c r="AB239" s="24"/>
      <c r="AC239" s="24"/>
      <c r="AD239" s="24"/>
      <c r="AE239" s="24"/>
    </row>
  </sheetData>
  <sheetProtection algorithmName="SHA-512" hashValue="XrZnOYIbVLLEWw3LWIZApHSMTrcfAEHKwe5vKedUG7GFsQpA8XYHcCpyv8q/fLeJyah9dhu8UjiWjpluVq/K+w==" saltValue="HGaJRBLrmZYK92kHF/rxtkhg4rDjPH3qUvuJpcKw1q+3I1DmichFBU84YgOUQ9gpYDrxPtrLswy4hMoCHB3a+w==" spinCount="100000" sheet="true" objects="true" scenarios="true" formatColumns="false" formatRows="false" autoFilter="false"/>
  <autoFilter ref="C92:K238"/>
  <mergeCells count="9">
    <mergeCell ref="L2:V2"/>
    <mergeCell ref="E7:H7"/>
    <mergeCell ref="E9:H9"/>
    <mergeCell ref="E18:H18"/>
    <mergeCell ref="E27:H27"/>
    <mergeCell ref="E48:H48"/>
    <mergeCell ref="E50:H50"/>
    <mergeCell ref="E83:H83"/>
    <mergeCell ref="E85:H85"/>
  </mergeCells>
  <hyperlinks>
    <hyperlink ref="F97" r:id="rId1" display="https://podminky.urs.cz/item/CS_URS_2022_01/113107042"/>
    <hyperlink ref="F99" r:id="rId2" display="https://podminky.urs.cz/item/CS_URS_2022_01/132251101"/>
    <hyperlink ref="F103" r:id="rId3" display="https://podminky.urs.cz/item/CS_URS_2022_01/162751117"/>
    <hyperlink ref="F108" r:id="rId4" display="https://podminky.urs.cz/item/CS_URS_2022_01/171201231"/>
    <hyperlink ref="F111" r:id="rId5" display="https://podminky.urs.cz/item/CS_URS_2022_01/171251201"/>
    <hyperlink ref="F113" r:id="rId6" display="https://podminky.urs.cz/item/CS_URS_2022_01/175151101"/>
    <hyperlink ref="F120" r:id="rId7" display="https://podminky.urs.cz/item/CS_URS_2022_01/451573111"/>
    <hyperlink ref="F126" r:id="rId8" display="https://podminky.urs.cz/item/CS_URS_2022_01/564861111"/>
    <hyperlink ref="F128" r:id="rId9" display="https://podminky.urs.cz/item/CS_URS_2022_01/564952111"/>
    <hyperlink ref="F130" r:id="rId10" display="https://podminky.urs.cz/item/CS_URS_2022_01/565165111"/>
    <hyperlink ref="F132" r:id="rId11" display="https://podminky.urs.cz/item/CS_URS_2022_01/577134111"/>
    <hyperlink ref="F135" r:id="rId12" display="https://podminky.urs.cz/item/CS_URS_2022_01/871315211"/>
    <hyperlink ref="F137" r:id="rId13" display="https://podminky.urs.cz/item/CS_URS_2022_01/871355211"/>
    <hyperlink ref="F139" r:id="rId14" display="https://podminky.urs.cz/item/CS_URS_2022_01/877355211"/>
    <hyperlink ref="F143" r:id="rId15" display="https://podminky.urs.cz/item/CS_URS_2022_01/892351111"/>
    <hyperlink ref="F145" r:id="rId16" display="https://podminky.urs.cz/item/CS_URS_2022_01/899722113"/>
    <hyperlink ref="F149" r:id="rId17" display="https://podminky.urs.cz/item/CS_URS_2022_01/919732211"/>
    <hyperlink ref="F151" r:id="rId18" display="https://podminky.urs.cz/item/CS_URS_2022_01/919735112"/>
    <hyperlink ref="F156" r:id="rId19" display="https://podminky.urs.cz/item/CS_URS_2022_01/997013153"/>
    <hyperlink ref="F159" r:id="rId20" display="https://podminky.urs.cz/item/CS_URS_2022_01/997013501"/>
    <hyperlink ref="F161" r:id="rId21" display="https://podminky.urs.cz/item/CS_URS_2022_01/997013509"/>
    <hyperlink ref="F165" r:id="rId22" display="https://podminky.urs.cz/item/CS_URS_2022_01/997013631"/>
    <hyperlink ref="F167" r:id="rId23" display="https://podminky.urs.cz/item/CS_URS_2022_01/997221551"/>
    <hyperlink ref="F170" r:id="rId24" display="https://podminky.urs.cz/item/CS_URS_2022_01/997221559"/>
    <hyperlink ref="F174" r:id="rId25" display="https://podminky.urs.cz/item/CS_URS_2022_01/997221611"/>
    <hyperlink ref="F176" r:id="rId26" display="https://podminky.urs.cz/item/CS_URS_2022_01/997221875"/>
    <hyperlink ref="F179" r:id="rId27" display="https://podminky.urs.cz/item/CS_URS_2022_01/998276101"/>
    <hyperlink ref="F183" r:id="rId28" display="https://podminky.urs.cz/item/CS_URS_2022_01/721110806"/>
    <hyperlink ref="F185" r:id="rId29" display="https://podminky.urs.cz/item/CS_URS_2022_01/721174024"/>
    <hyperlink ref="F187" r:id="rId30" display="https://podminky.urs.cz/item/CS_URS_2022_01/721174042"/>
    <hyperlink ref="F189" r:id="rId31" display="https://podminky.urs.cz/item/CS_URS_2022_01/721194104"/>
    <hyperlink ref="F191" r:id="rId32" display="https://podminky.urs.cz/item/CS_URS_2022_01/721241103"/>
    <hyperlink ref="F193" r:id="rId33" display="https://podminky.urs.cz/item/CS_URS_2022_01/721242804"/>
    <hyperlink ref="F196" r:id="rId34" display="https://podminky.urs.cz/item/CS_URS_2022_01/998721102"/>
    <hyperlink ref="F199" r:id="rId35" display="https://podminky.urs.cz/item/CS_URS_2022_01/722175002"/>
    <hyperlink ref="F201" r:id="rId36" display="https://podminky.urs.cz/item/CS_URS_2022_01/722175003"/>
    <hyperlink ref="F203" r:id="rId37" display="https://podminky.urs.cz/item/CS_URS_2022_01/722181231"/>
    <hyperlink ref="F205" r:id="rId38" display="https://podminky.urs.cz/item/CS_URS_2022_01/722181232"/>
    <hyperlink ref="F207" r:id="rId39" display="https://podminky.urs.cz/item/CS_URS_2022_01/722182012"/>
    <hyperlink ref="F209" r:id="rId40" display="https://podminky.urs.cz/item/CS_URS_2022_01/722190401"/>
    <hyperlink ref="F211" r:id="rId41" display="https://podminky.urs.cz/item/CS_URS_2022_01/722232062"/>
    <hyperlink ref="F213" r:id="rId42" display="https://podminky.urs.cz/item/CS_URS_2022_01/722290226"/>
    <hyperlink ref="F215" r:id="rId43" display="https://podminky.urs.cz/item/CS_URS_2022_01/722290234"/>
    <hyperlink ref="F218" r:id="rId44" display="https://podminky.urs.cz/item/CS_URS_2022_01/998722102"/>
    <hyperlink ref="F221" r:id="rId45" display="https://podminky.urs.cz/item/CS_URS_2022_01/725211618"/>
    <hyperlink ref="F227" r:id="rId46" display="https://podminky.urs.cz/item/CS_URS_2022_01/725813111"/>
    <hyperlink ref="F229" r:id="rId47" display="https://podminky.urs.cz/item/CS_URS_2022_01/725822613"/>
    <hyperlink ref="F231" r:id="rId48" display="https://podminky.urs.cz/item/CS_URS_2022_01/998725102"/>
    <hyperlink ref="F234" r:id="rId49" display="https://podminky.urs.cz/item/CS_URS_2022_01/763172321"/>
    <hyperlink ref="F238" r:id="rId50" display="https://podminky.urs.cz/item/CS_URS_2022_01/9987633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12"/>
      <c r="C3" s="113"/>
      <c r="D3" s="113"/>
      <c r="E3" s="113"/>
      <c r="F3" s="113"/>
      <c r="G3" s="113"/>
      <c r="H3" s="113"/>
      <c r="I3" s="113"/>
      <c r="J3" s="113"/>
      <c r="K3" s="113"/>
      <c r="L3" s="6"/>
      <c r="AT3" s="3" t="s">
        <v>84</v>
      </c>
    </row>
    <row r="4" customFormat="false" ht="24.75" hidden="false" customHeight="true" outlineLevel="0" collapsed="false">
      <c r="B4" s="6"/>
      <c r="D4" s="114" t="s">
        <v>97</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ástavba jazykových učeben ZŠ Jungmannova</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504</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31. 1.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t="s">
        <v>34</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6</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9</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0</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4</v>
      </c>
      <c r="E33" s="116" t="s">
        <v>45</v>
      </c>
      <c r="F33" s="133" t="n">
        <f aca="false">ROUND((SUM(BE86:BE112)),  2)</f>
        <v>0</v>
      </c>
      <c r="G33" s="24"/>
      <c r="H33" s="24"/>
      <c r="I33" s="134" t="n">
        <v>0.21</v>
      </c>
      <c r="J33" s="133" t="n">
        <f aca="false">ROUND(((SUM(BE86:BE112))*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6</v>
      </c>
      <c r="F34" s="133" t="n">
        <f aca="false">ROUND((SUM(BF86:BF112)),  2)</f>
        <v>0</v>
      </c>
      <c r="G34" s="24"/>
      <c r="H34" s="24"/>
      <c r="I34" s="134" t="n">
        <v>0.15</v>
      </c>
      <c r="J34" s="133" t="n">
        <f aca="false">ROUND(((SUM(BF86:BF112))*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7</v>
      </c>
      <c r="F35" s="133" t="n">
        <f aca="false">ROUND((SUM(BG86:BG11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8</v>
      </c>
      <c r="F36" s="133" t="n">
        <f aca="false">ROUND((SUM(BH86:BH11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9</v>
      </c>
      <c r="F37" s="133" t="n">
        <f aca="false">ROUND((SUM(BI86:BI11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ástavba jazykových učeben ZŠ Jungmannova</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Vytápění</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Plzeňská 30/14 266 01, Beroun -Město</v>
      </c>
      <c r="G52" s="26"/>
      <c r="H52" s="26"/>
      <c r="I52" s="17" t="s">
        <v>23</v>
      </c>
      <c r="J52" s="147" t="str">
        <f aca="false">IF(J12="","",J12)</f>
        <v>31. 1.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5</v>
      </c>
      <c r="D54" s="26"/>
      <c r="E54" s="26"/>
      <c r="F54" s="18" t="str">
        <f aca="false">E15</f>
        <v>Město Beroun</v>
      </c>
      <c r="G54" s="26"/>
      <c r="H54" s="26"/>
      <c r="I54" s="17" t="s">
        <v>31</v>
      </c>
      <c r="J54" s="148" t="str">
        <f aca="false">E21</f>
        <v>Ing. Luboš Rajni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2</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03</v>
      </c>
    </row>
    <row r="60" s="154" customFormat="true" ht="24.75" hidden="false" customHeight="true" outlineLevel="0" collapsed="false">
      <c r="B60" s="155"/>
      <c r="C60" s="156"/>
      <c r="D60" s="157" t="s">
        <v>104</v>
      </c>
      <c r="E60" s="158"/>
      <c r="F60" s="158"/>
      <c r="G60" s="158"/>
      <c r="H60" s="158"/>
      <c r="I60" s="158"/>
      <c r="J60" s="159" t="n">
        <f aca="false">J87</f>
        <v>0</v>
      </c>
      <c r="K60" s="156"/>
      <c r="L60" s="160"/>
    </row>
    <row r="61" s="161" customFormat="true" ht="19.5" hidden="false" customHeight="true" outlineLevel="0" collapsed="false">
      <c r="B61" s="162"/>
      <c r="C61" s="163"/>
      <c r="D61" s="164" t="s">
        <v>108</v>
      </c>
      <c r="E61" s="165"/>
      <c r="F61" s="165"/>
      <c r="G61" s="165"/>
      <c r="H61" s="165"/>
      <c r="I61" s="165"/>
      <c r="J61" s="166" t="n">
        <f aca="false">J88</f>
        <v>0</v>
      </c>
      <c r="K61" s="163"/>
      <c r="L61" s="167"/>
    </row>
    <row r="62" s="154" customFormat="true" ht="24.75" hidden="false" customHeight="true" outlineLevel="0" collapsed="false">
      <c r="B62" s="155"/>
      <c r="C62" s="156"/>
      <c r="D62" s="157" t="s">
        <v>111</v>
      </c>
      <c r="E62" s="158"/>
      <c r="F62" s="158"/>
      <c r="G62" s="158"/>
      <c r="H62" s="158"/>
      <c r="I62" s="158"/>
      <c r="J62" s="159" t="n">
        <f aca="false">J90</f>
        <v>0</v>
      </c>
      <c r="K62" s="156"/>
      <c r="L62" s="160"/>
    </row>
    <row r="63" s="161" customFormat="true" ht="19.5" hidden="false" customHeight="true" outlineLevel="0" collapsed="false">
      <c r="B63" s="162"/>
      <c r="C63" s="163"/>
      <c r="D63" s="164" t="s">
        <v>1505</v>
      </c>
      <c r="E63" s="165"/>
      <c r="F63" s="165"/>
      <c r="G63" s="165"/>
      <c r="H63" s="165"/>
      <c r="I63" s="165"/>
      <c r="J63" s="166" t="n">
        <f aca="false">J91</f>
        <v>0</v>
      </c>
      <c r="K63" s="163"/>
      <c r="L63" s="167"/>
    </row>
    <row r="64" s="161" customFormat="true" ht="19.5" hidden="false" customHeight="true" outlineLevel="0" collapsed="false">
      <c r="B64" s="162"/>
      <c r="C64" s="163"/>
      <c r="D64" s="164" t="s">
        <v>1506</v>
      </c>
      <c r="E64" s="165"/>
      <c r="F64" s="165"/>
      <c r="G64" s="165"/>
      <c r="H64" s="165"/>
      <c r="I64" s="165"/>
      <c r="J64" s="166" t="n">
        <f aca="false">J98</f>
        <v>0</v>
      </c>
      <c r="K64" s="163"/>
      <c r="L64" s="167"/>
    </row>
    <row r="65" s="161" customFormat="true" ht="19.5" hidden="false" customHeight="true" outlineLevel="0" collapsed="false">
      <c r="B65" s="162"/>
      <c r="C65" s="163"/>
      <c r="D65" s="164" t="s">
        <v>1507</v>
      </c>
      <c r="E65" s="165"/>
      <c r="F65" s="165"/>
      <c r="G65" s="165"/>
      <c r="H65" s="165"/>
      <c r="I65" s="165"/>
      <c r="J65" s="166" t="n">
        <f aca="false">J102</f>
        <v>0</v>
      </c>
      <c r="K65" s="163"/>
      <c r="L65" s="167"/>
    </row>
    <row r="66" s="161" customFormat="true" ht="19.5" hidden="false" customHeight="true" outlineLevel="0" collapsed="false">
      <c r="B66" s="162"/>
      <c r="C66" s="163"/>
      <c r="D66" s="164" t="s">
        <v>124</v>
      </c>
      <c r="E66" s="165"/>
      <c r="F66" s="165"/>
      <c r="G66" s="165"/>
      <c r="H66" s="165"/>
      <c r="I66" s="165"/>
      <c r="J66" s="166" t="n">
        <f aca="false">J108</f>
        <v>0</v>
      </c>
      <c r="K66" s="163"/>
      <c r="L66" s="167"/>
    </row>
    <row r="67" s="31" customFormat="true" ht="21.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2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Nástavba jazykových učeben ZŠ Jungmannova</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8</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3 - Vytápění</v>
      </c>
      <c r="F78" s="57"/>
      <c r="G78" s="57"/>
      <c r="H78" s="57"/>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2</f>
        <v>Plzeňská 30/14 266 01, Beroun -Město</v>
      </c>
      <c r="G80" s="26"/>
      <c r="H80" s="26"/>
      <c r="I80" s="17" t="s">
        <v>23</v>
      </c>
      <c r="J80" s="147" t="str">
        <f aca="false">IF(J12="","",J12)</f>
        <v>31. 1. 2022</v>
      </c>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5</v>
      </c>
      <c r="D82" s="26"/>
      <c r="E82" s="26"/>
      <c r="F82" s="18" t="str">
        <f aca="false">E15</f>
        <v>Město Beroun</v>
      </c>
      <c r="G82" s="26"/>
      <c r="H82" s="26"/>
      <c r="I82" s="17" t="s">
        <v>31</v>
      </c>
      <c r="J82" s="148" t="str">
        <f aca="false">E21</f>
        <v>Ing. Luboš Rajniš</v>
      </c>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IF(E18="","",E18)</f>
        <v>Vyplň údaj</v>
      </c>
      <c r="G83" s="26"/>
      <c r="H83" s="26"/>
      <c r="I83" s="17" t="s">
        <v>36</v>
      </c>
      <c r="J83" s="148" t="str">
        <f aca="false">E24</f>
        <v> </v>
      </c>
      <c r="K83" s="26"/>
      <c r="L83" s="11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25" hidden="false" customHeight="true" outlineLevel="0" collapsed="false">
      <c r="A85" s="168"/>
      <c r="B85" s="169"/>
      <c r="C85" s="170" t="s">
        <v>127</v>
      </c>
      <c r="D85" s="171" t="s">
        <v>59</v>
      </c>
      <c r="E85" s="171" t="s">
        <v>55</v>
      </c>
      <c r="F85" s="171" t="s">
        <v>56</v>
      </c>
      <c r="G85" s="171" t="s">
        <v>128</v>
      </c>
      <c r="H85" s="171" t="s">
        <v>129</v>
      </c>
      <c r="I85" s="171" t="s">
        <v>130</v>
      </c>
      <c r="J85" s="171" t="s">
        <v>102</v>
      </c>
      <c r="K85" s="172" t="s">
        <v>131</v>
      </c>
      <c r="L85" s="173"/>
      <c r="M85" s="74"/>
      <c r="N85" s="75" t="s">
        <v>44</v>
      </c>
      <c r="O85" s="75" t="s">
        <v>132</v>
      </c>
      <c r="P85" s="75" t="s">
        <v>133</v>
      </c>
      <c r="Q85" s="75" t="s">
        <v>134</v>
      </c>
      <c r="R85" s="75" t="s">
        <v>135</v>
      </c>
      <c r="S85" s="75" t="s">
        <v>136</v>
      </c>
      <c r="T85" s="76" t="s">
        <v>137</v>
      </c>
      <c r="U85" s="168"/>
      <c r="V85" s="168"/>
      <c r="W85" s="168"/>
      <c r="X85" s="168"/>
      <c r="Y85" s="168"/>
      <c r="Z85" s="168"/>
      <c r="AA85" s="168"/>
      <c r="AB85" s="168"/>
      <c r="AC85" s="168"/>
      <c r="AD85" s="168"/>
      <c r="AE85" s="168"/>
    </row>
    <row r="86" s="31" customFormat="true" ht="22.5" hidden="false" customHeight="true" outlineLevel="0" collapsed="false">
      <c r="A86" s="24"/>
      <c r="B86" s="25"/>
      <c r="C86" s="82" t="s">
        <v>138</v>
      </c>
      <c r="D86" s="26"/>
      <c r="E86" s="26"/>
      <c r="F86" s="26"/>
      <c r="G86" s="26"/>
      <c r="H86" s="26"/>
      <c r="I86" s="26"/>
      <c r="J86" s="175" t="n">
        <f aca="false">BK86</f>
        <v>0</v>
      </c>
      <c r="K86" s="26"/>
      <c r="L86" s="30"/>
      <c r="M86" s="77"/>
      <c r="N86" s="176"/>
      <c r="O86" s="78"/>
      <c r="P86" s="177" t="n">
        <f aca="false">P87+P90</f>
        <v>0</v>
      </c>
      <c r="Q86" s="78"/>
      <c r="R86" s="177" t="n">
        <f aca="false">R87+R90</f>
        <v>0.2212</v>
      </c>
      <c r="S86" s="78"/>
      <c r="T86" s="178" t="n">
        <f aca="false">T87+T90</f>
        <v>2.5</v>
      </c>
      <c r="U86" s="24"/>
      <c r="V86" s="24"/>
      <c r="W86" s="24"/>
      <c r="X86" s="24"/>
      <c r="Y86" s="24"/>
      <c r="Z86" s="24"/>
      <c r="AA86" s="24"/>
      <c r="AB86" s="24"/>
      <c r="AC86" s="24"/>
      <c r="AD86" s="24"/>
      <c r="AE86" s="24"/>
      <c r="AT86" s="3" t="s">
        <v>73</v>
      </c>
      <c r="AU86" s="3" t="s">
        <v>103</v>
      </c>
      <c r="BK86" s="179" t="n">
        <f aca="false">BK87+BK90</f>
        <v>0</v>
      </c>
    </row>
    <row r="87" s="180" customFormat="true" ht="25.5" hidden="false" customHeight="true" outlineLevel="0" collapsed="false">
      <c r="B87" s="181"/>
      <c r="C87" s="182"/>
      <c r="D87" s="183" t="s">
        <v>73</v>
      </c>
      <c r="E87" s="184" t="s">
        <v>139</v>
      </c>
      <c r="F87" s="184" t="s">
        <v>140</v>
      </c>
      <c r="G87" s="182"/>
      <c r="H87" s="182"/>
      <c r="I87" s="185"/>
      <c r="J87" s="186" t="n">
        <f aca="false">BK87</f>
        <v>0</v>
      </c>
      <c r="K87" s="182"/>
      <c r="L87" s="187"/>
      <c r="M87" s="188"/>
      <c r="N87" s="189"/>
      <c r="O87" s="189"/>
      <c r="P87" s="190" t="n">
        <f aca="false">P88</f>
        <v>0</v>
      </c>
      <c r="Q87" s="189"/>
      <c r="R87" s="190" t="n">
        <f aca="false">R88</f>
        <v>0</v>
      </c>
      <c r="S87" s="189"/>
      <c r="T87" s="191" t="n">
        <f aca="false">T88</f>
        <v>2.5</v>
      </c>
      <c r="AR87" s="192" t="s">
        <v>82</v>
      </c>
      <c r="AT87" s="193" t="s">
        <v>73</v>
      </c>
      <c r="AU87" s="193" t="s">
        <v>74</v>
      </c>
      <c r="AY87" s="192" t="s">
        <v>141</v>
      </c>
      <c r="BK87" s="194" t="n">
        <f aca="false">BK88</f>
        <v>0</v>
      </c>
    </row>
    <row r="88" s="180" customFormat="true" ht="22.5" hidden="false" customHeight="true" outlineLevel="0" collapsed="false">
      <c r="B88" s="181"/>
      <c r="C88" s="182"/>
      <c r="D88" s="183" t="s">
        <v>73</v>
      </c>
      <c r="E88" s="195" t="s">
        <v>222</v>
      </c>
      <c r="F88" s="195" t="s">
        <v>520</v>
      </c>
      <c r="G88" s="182"/>
      <c r="H88" s="182"/>
      <c r="I88" s="185"/>
      <c r="J88" s="196" t="n">
        <f aca="false">BK88</f>
        <v>0</v>
      </c>
      <c r="K88" s="182"/>
      <c r="L88" s="187"/>
      <c r="M88" s="188"/>
      <c r="N88" s="189"/>
      <c r="O88" s="189"/>
      <c r="P88" s="190" t="n">
        <f aca="false">P89</f>
        <v>0</v>
      </c>
      <c r="Q88" s="189"/>
      <c r="R88" s="190" t="n">
        <f aca="false">R89</f>
        <v>0</v>
      </c>
      <c r="S88" s="189"/>
      <c r="T88" s="191" t="n">
        <f aca="false">T89</f>
        <v>2.5</v>
      </c>
      <c r="AR88" s="192" t="s">
        <v>82</v>
      </c>
      <c r="AT88" s="193" t="s">
        <v>73</v>
      </c>
      <c r="AU88" s="193" t="s">
        <v>82</v>
      </c>
      <c r="AY88" s="192" t="s">
        <v>141</v>
      </c>
      <c r="BK88" s="194" t="n">
        <f aca="false">BK89</f>
        <v>0</v>
      </c>
    </row>
    <row r="89" s="31" customFormat="true" ht="16.5" hidden="false" customHeight="true" outlineLevel="0" collapsed="false">
      <c r="A89" s="24"/>
      <c r="B89" s="25"/>
      <c r="C89" s="197" t="s">
        <v>82</v>
      </c>
      <c r="D89" s="197" t="s">
        <v>144</v>
      </c>
      <c r="E89" s="198" t="s">
        <v>1508</v>
      </c>
      <c r="F89" s="199" t="s">
        <v>1509</v>
      </c>
      <c r="G89" s="200" t="s">
        <v>1349</v>
      </c>
      <c r="H89" s="201" t="n">
        <v>1</v>
      </c>
      <c r="I89" s="202"/>
      <c r="J89" s="203" t="n">
        <f aca="false">ROUND(I89*H89,2)</f>
        <v>0</v>
      </c>
      <c r="K89" s="199" t="s">
        <v>865</v>
      </c>
      <c r="L89" s="30"/>
      <c r="M89" s="204"/>
      <c r="N89" s="205" t="s">
        <v>45</v>
      </c>
      <c r="O89" s="67"/>
      <c r="P89" s="206" t="n">
        <f aca="false">O89*H89</f>
        <v>0</v>
      </c>
      <c r="Q89" s="206" t="n">
        <v>0</v>
      </c>
      <c r="R89" s="206" t="n">
        <f aca="false">Q89*H89</f>
        <v>0</v>
      </c>
      <c r="S89" s="206" t="n">
        <v>2.5</v>
      </c>
      <c r="T89" s="207" t="n">
        <f aca="false">S89*H89</f>
        <v>2.5</v>
      </c>
      <c r="U89" s="24"/>
      <c r="V89" s="24"/>
      <c r="W89" s="24"/>
      <c r="X89" s="24"/>
      <c r="Y89" s="24"/>
      <c r="Z89" s="24"/>
      <c r="AA89" s="24"/>
      <c r="AB89" s="24"/>
      <c r="AC89" s="24"/>
      <c r="AD89" s="24"/>
      <c r="AE89" s="24"/>
      <c r="AR89" s="208" t="s">
        <v>149</v>
      </c>
      <c r="AT89" s="208" t="s">
        <v>144</v>
      </c>
      <c r="AU89" s="208" t="s">
        <v>84</v>
      </c>
      <c r="AY89" s="3" t="s">
        <v>14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2</v>
      </c>
      <c r="BK89" s="209" t="n">
        <f aca="false">ROUND(I89*H89,2)</f>
        <v>0</v>
      </c>
      <c r="BL89" s="3" t="s">
        <v>149</v>
      </c>
      <c r="BM89" s="208" t="s">
        <v>1510</v>
      </c>
    </row>
    <row r="90" s="180" customFormat="true" ht="25.5" hidden="false" customHeight="true" outlineLevel="0" collapsed="false">
      <c r="B90" s="181"/>
      <c r="C90" s="182"/>
      <c r="D90" s="183" t="s">
        <v>73</v>
      </c>
      <c r="E90" s="184" t="s">
        <v>664</v>
      </c>
      <c r="F90" s="184" t="s">
        <v>665</v>
      </c>
      <c r="G90" s="182"/>
      <c r="H90" s="182"/>
      <c r="I90" s="185"/>
      <c r="J90" s="186" t="n">
        <f aca="false">BK90</f>
        <v>0</v>
      </c>
      <c r="K90" s="182"/>
      <c r="L90" s="187"/>
      <c r="M90" s="188"/>
      <c r="N90" s="189"/>
      <c r="O90" s="189"/>
      <c r="P90" s="190" t="n">
        <f aca="false">P91+P98+P102+P108</f>
        <v>0</v>
      </c>
      <c r="Q90" s="189"/>
      <c r="R90" s="190" t="n">
        <f aca="false">R91+R98+R102+R108</f>
        <v>0.2212</v>
      </c>
      <c r="S90" s="189"/>
      <c r="T90" s="191" t="n">
        <f aca="false">T91+T98+T102+T108</f>
        <v>0</v>
      </c>
      <c r="AR90" s="192" t="s">
        <v>84</v>
      </c>
      <c r="AT90" s="193" t="s">
        <v>73</v>
      </c>
      <c r="AU90" s="193" t="s">
        <v>74</v>
      </c>
      <c r="AY90" s="192" t="s">
        <v>141</v>
      </c>
      <c r="BK90" s="194" t="n">
        <f aca="false">BK91+BK98+BK102+BK108</f>
        <v>0</v>
      </c>
    </row>
    <row r="91" s="180" customFormat="true" ht="22.5" hidden="false" customHeight="true" outlineLevel="0" collapsed="false">
      <c r="B91" s="181"/>
      <c r="C91" s="182"/>
      <c r="D91" s="183" t="s">
        <v>73</v>
      </c>
      <c r="E91" s="195" t="s">
        <v>1511</v>
      </c>
      <c r="F91" s="195" t="s">
        <v>1512</v>
      </c>
      <c r="G91" s="182"/>
      <c r="H91" s="182"/>
      <c r="I91" s="185"/>
      <c r="J91" s="196" t="n">
        <f aca="false">BK91</f>
        <v>0</v>
      </c>
      <c r="K91" s="182"/>
      <c r="L91" s="187"/>
      <c r="M91" s="188"/>
      <c r="N91" s="189"/>
      <c r="O91" s="189"/>
      <c r="P91" s="190" t="n">
        <f aca="false">SUM(P92:P97)</f>
        <v>0</v>
      </c>
      <c r="Q91" s="189"/>
      <c r="R91" s="190" t="n">
        <f aca="false">SUM(R92:R97)</f>
        <v>0.07104</v>
      </c>
      <c r="S91" s="189"/>
      <c r="T91" s="191" t="n">
        <f aca="false">SUM(T92:T97)</f>
        <v>0</v>
      </c>
      <c r="AR91" s="192" t="s">
        <v>84</v>
      </c>
      <c r="AT91" s="193" t="s">
        <v>73</v>
      </c>
      <c r="AU91" s="193" t="s">
        <v>82</v>
      </c>
      <c r="AY91" s="192" t="s">
        <v>141</v>
      </c>
      <c r="BK91" s="194" t="n">
        <f aca="false">SUM(BK92:BK97)</f>
        <v>0</v>
      </c>
    </row>
    <row r="92" s="31" customFormat="true" ht="16.5" hidden="false" customHeight="true" outlineLevel="0" collapsed="false">
      <c r="A92" s="24"/>
      <c r="B92" s="25"/>
      <c r="C92" s="197" t="s">
        <v>84</v>
      </c>
      <c r="D92" s="197" t="s">
        <v>144</v>
      </c>
      <c r="E92" s="198" t="s">
        <v>1513</v>
      </c>
      <c r="F92" s="199" t="s">
        <v>1514</v>
      </c>
      <c r="G92" s="200" t="s">
        <v>166</v>
      </c>
      <c r="H92" s="201" t="n">
        <v>10</v>
      </c>
      <c r="I92" s="202"/>
      <c r="J92" s="203" t="n">
        <f aca="false">ROUND(I92*H92,2)</f>
        <v>0</v>
      </c>
      <c r="K92" s="199" t="s">
        <v>865</v>
      </c>
      <c r="L92" s="30"/>
      <c r="M92" s="204"/>
      <c r="N92" s="205" t="s">
        <v>45</v>
      </c>
      <c r="O92" s="67"/>
      <c r="P92" s="206" t="n">
        <f aca="false">O92*H92</f>
        <v>0</v>
      </c>
      <c r="Q92" s="206" t="n">
        <v>0.0014</v>
      </c>
      <c r="R92" s="206" t="n">
        <f aca="false">Q92*H92</f>
        <v>0.014</v>
      </c>
      <c r="S92" s="206" t="n">
        <v>0</v>
      </c>
      <c r="T92" s="207" t="n">
        <f aca="false">S92*H92</f>
        <v>0</v>
      </c>
      <c r="U92" s="24"/>
      <c r="V92" s="24"/>
      <c r="W92" s="24"/>
      <c r="X92" s="24"/>
      <c r="Y92" s="24"/>
      <c r="Z92" s="24"/>
      <c r="AA92" s="24"/>
      <c r="AB92" s="24"/>
      <c r="AC92" s="24"/>
      <c r="AD92" s="24"/>
      <c r="AE92" s="24"/>
      <c r="AR92" s="208" t="s">
        <v>264</v>
      </c>
      <c r="AT92" s="208" t="s">
        <v>144</v>
      </c>
      <c r="AU92" s="208" t="s">
        <v>84</v>
      </c>
      <c r="AY92" s="3" t="s">
        <v>14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2</v>
      </c>
      <c r="BK92" s="209" t="n">
        <f aca="false">ROUND(I92*H92,2)</f>
        <v>0</v>
      </c>
      <c r="BL92" s="3" t="s">
        <v>264</v>
      </c>
      <c r="BM92" s="208" t="s">
        <v>1515</v>
      </c>
    </row>
    <row r="93" s="31" customFormat="true" ht="19.5" hidden="false" customHeight="false" outlineLevel="0" collapsed="false">
      <c r="A93" s="24"/>
      <c r="B93" s="25"/>
      <c r="C93" s="26"/>
      <c r="D93" s="218" t="s">
        <v>189</v>
      </c>
      <c r="E93" s="26"/>
      <c r="F93" s="263" t="s">
        <v>1516</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89</v>
      </c>
      <c r="AU93" s="3" t="s">
        <v>84</v>
      </c>
    </row>
    <row r="94" s="31" customFormat="true" ht="16.5" hidden="false" customHeight="true" outlineLevel="0" collapsed="false">
      <c r="A94" s="24"/>
      <c r="B94" s="25"/>
      <c r="C94" s="197" t="s">
        <v>142</v>
      </c>
      <c r="D94" s="197" t="s">
        <v>144</v>
      </c>
      <c r="E94" s="198" t="s">
        <v>1517</v>
      </c>
      <c r="F94" s="199" t="s">
        <v>1518</v>
      </c>
      <c r="G94" s="200" t="s">
        <v>166</v>
      </c>
      <c r="H94" s="201" t="n">
        <v>10</v>
      </c>
      <c r="I94" s="202"/>
      <c r="J94" s="203" t="n">
        <f aca="false">ROUND(I94*H94,2)</f>
        <v>0</v>
      </c>
      <c r="K94" s="199" t="s">
        <v>865</v>
      </c>
      <c r="L94" s="30"/>
      <c r="M94" s="204"/>
      <c r="N94" s="205" t="s">
        <v>45</v>
      </c>
      <c r="O94" s="67"/>
      <c r="P94" s="206" t="n">
        <f aca="false">O94*H94</f>
        <v>0</v>
      </c>
      <c r="Q94" s="206" t="n">
        <v>0.00184</v>
      </c>
      <c r="R94" s="206" t="n">
        <f aca="false">Q94*H94</f>
        <v>0.0184</v>
      </c>
      <c r="S94" s="206" t="n">
        <v>0</v>
      </c>
      <c r="T94" s="207" t="n">
        <f aca="false">S94*H94</f>
        <v>0</v>
      </c>
      <c r="U94" s="24"/>
      <c r="V94" s="24"/>
      <c r="W94" s="24"/>
      <c r="X94" s="24"/>
      <c r="Y94" s="24"/>
      <c r="Z94" s="24"/>
      <c r="AA94" s="24"/>
      <c r="AB94" s="24"/>
      <c r="AC94" s="24"/>
      <c r="AD94" s="24"/>
      <c r="AE94" s="24"/>
      <c r="AR94" s="208" t="s">
        <v>264</v>
      </c>
      <c r="AT94" s="208" t="s">
        <v>144</v>
      </c>
      <c r="AU94" s="208" t="s">
        <v>84</v>
      </c>
      <c r="AY94" s="3" t="s">
        <v>14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2</v>
      </c>
      <c r="BK94" s="209" t="n">
        <f aca="false">ROUND(I94*H94,2)</f>
        <v>0</v>
      </c>
      <c r="BL94" s="3" t="s">
        <v>264</v>
      </c>
      <c r="BM94" s="208" t="s">
        <v>1519</v>
      </c>
    </row>
    <row r="95" s="31" customFormat="true" ht="19.5" hidden="false" customHeight="false" outlineLevel="0" collapsed="false">
      <c r="A95" s="24"/>
      <c r="B95" s="25"/>
      <c r="C95" s="26"/>
      <c r="D95" s="218" t="s">
        <v>189</v>
      </c>
      <c r="E95" s="26"/>
      <c r="F95" s="263" t="s">
        <v>1516</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89</v>
      </c>
      <c r="AU95" s="3" t="s">
        <v>84</v>
      </c>
    </row>
    <row r="96" s="31" customFormat="true" ht="16.5" hidden="false" customHeight="true" outlineLevel="0" collapsed="false">
      <c r="A96" s="24"/>
      <c r="B96" s="25"/>
      <c r="C96" s="197" t="s">
        <v>149</v>
      </c>
      <c r="D96" s="197" t="s">
        <v>144</v>
      </c>
      <c r="E96" s="198" t="s">
        <v>1520</v>
      </c>
      <c r="F96" s="199" t="s">
        <v>1521</v>
      </c>
      <c r="G96" s="200" t="s">
        <v>166</v>
      </c>
      <c r="H96" s="201" t="n">
        <v>5</v>
      </c>
      <c r="I96" s="202"/>
      <c r="J96" s="203" t="n">
        <f aca="false">ROUND(I96*H96,2)</f>
        <v>0</v>
      </c>
      <c r="K96" s="199" t="s">
        <v>865</v>
      </c>
      <c r="L96" s="30"/>
      <c r="M96" s="204"/>
      <c r="N96" s="205" t="s">
        <v>45</v>
      </c>
      <c r="O96" s="67"/>
      <c r="P96" s="206" t="n">
        <f aca="false">O96*H96</f>
        <v>0</v>
      </c>
      <c r="Q96" s="206" t="n">
        <v>0.00184</v>
      </c>
      <c r="R96" s="206" t="n">
        <f aca="false">Q96*H96</f>
        <v>0.0092</v>
      </c>
      <c r="S96" s="206" t="n">
        <v>0</v>
      </c>
      <c r="T96" s="207" t="n">
        <f aca="false">S96*H96</f>
        <v>0</v>
      </c>
      <c r="U96" s="24"/>
      <c r="V96" s="24"/>
      <c r="W96" s="24"/>
      <c r="X96" s="24"/>
      <c r="Y96" s="24"/>
      <c r="Z96" s="24"/>
      <c r="AA96" s="24"/>
      <c r="AB96" s="24"/>
      <c r="AC96" s="24"/>
      <c r="AD96" s="24"/>
      <c r="AE96" s="24"/>
      <c r="AR96" s="208" t="s">
        <v>264</v>
      </c>
      <c r="AT96" s="208" t="s">
        <v>144</v>
      </c>
      <c r="AU96" s="208" t="s">
        <v>84</v>
      </c>
      <c r="AY96" s="3" t="s">
        <v>14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2</v>
      </c>
      <c r="BK96" s="209" t="n">
        <f aca="false">ROUND(I96*H96,2)</f>
        <v>0</v>
      </c>
      <c r="BL96" s="3" t="s">
        <v>264</v>
      </c>
      <c r="BM96" s="208" t="s">
        <v>1522</v>
      </c>
    </row>
    <row r="97" s="31" customFormat="true" ht="16.5" hidden="false" customHeight="true" outlineLevel="0" collapsed="false">
      <c r="A97" s="24"/>
      <c r="B97" s="25"/>
      <c r="C97" s="197" t="s">
        <v>184</v>
      </c>
      <c r="D97" s="197" t="s">
        <v>144</v>
      </c>
      <c r="E97" s="198" t="s">
        <v>1523</v>
      </c>
      <c r="F97" s="199" t="s">
        <v>1524</v>
      </c>
      <c r="G97" s="200" t="s">
        <v>166</v>
      </c>
      <c r="H97" s="201" t="n">
        <v>16</v>
      </c>
      <c r="I97" s="202"/>
      <c r="J97" s="203" t="n">
        <f aca="false">ROUND(I97*H97,2)</f>
        <v>0</v>
      </c>
      <c r="K97" s="199" t="s">
        <v>865</v>
      </c>
      <c r="L97" s="30"/>
      <c r="M97" s="204"/>
      <c r="N97" s="205" t="s">
        <v>45</v>
      </c>
      <c r="O97" s="67"/>
      <c r="P97" s="206" t="n">
        <f aca="false">O97*H97</f>
        <v>0</v>
      </c>
      <c r="Q97" s="206" t="n">
        <v>0.00184</v>
      </c>
      <c r="R97" s="206" t="n">
        <f aca="false">Q97*H97</f>
        <v>0.02944</v>
      </c>
      <c r="S97" s="206" t="n">
        <v>0</v>
      </c>
      <c r="T97" s="207" t="n">
        <f aca="false">S97*H97</f>
        <v>0</v>
      </c>
      <c r="U97" s="24"/>
      <c r="V97" s="24"/>
      <c r="W97" s="24"/>
      <c r="X97" s="24"/>
      <c r="Y97" s="24"/>
      <c r="Z97" s="24"/>
      <c r="AA97" s="24"/>
      <c r="AB97" s="24"/>
      <c r="AC97" s="24"/>
      <c r="AD97" s="24"/>
      <c r="AE97" s="24"/>
      <c r="AR97" s="208" t="s">
        <v>264</v>
      </c>
      <c r="AT97" s="208" t="s">
        <v>144</v>
      </c>
      <c r="AU97" s="208" t="s">
        <v>84</v>
      </c>
      <c r="AY97" s="3" t="s">
        <v>14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2</v>
      </c>
      <c r="BK97" s="209" t="n">
        <f aca="false">ROUND(I97*H97,2)</f>
        <v>0</v>
      </c>
      <c r="BL97" s="3" t="s">
        <v>264</v>
      </c>
      <c r="BM97" s="208" t="s">
        <v>1525</v>
      </c>
    </row>
    <row r="98" s="180" customFormat="true" ht="22.5" hidden="false" customHeight="true" outlineLevel="0" collapsed="false">
      <c r="B98" s="181"/>
      <c r="C98" s="182"/>
      <c r="D98" s="183" t="s">
        <v>73</v>
      </c>
      <c r="E98" s="195" t="s">
        <v>1526</v>
      </c>
      <c r="F98" s="195" t="s">
        <v>1527</v>
      </c>
      <c r="G98" s="182"/>
      <c r="H98" s="182"/>
      <c r="I98" s="185"/>
      <c r="J98" s="196" t="n">
        <f aca="false">BK98</f>
        <v>0</v>
      </c>
      <c r="K98" s="182"/>
      <c r="L98" s="187"/>
      <c r="M98" s="188"/>
      <c r="N98" s="189"/>
      <c r="O98" s="189"/>
      <c r="P98" s="190" t="n">
        <f aca="false">SUM(P99:P101)</f>
        <v>0</v>
      </c>
      <c r="Q98" s="189"/>
      <c r="R98" s="190" t="n">
        <f aca="false">SUM(R99:R101)</f>
        <v>0.04008</v>
      </c>
      <c r="S98" s="189"/>
      <c r="T98" s="191" t="n">
        <f aca="false">SUM(T99:T101)</f>
        <v>0</v>
      </c>
      <c r="AR98" s="192" t="s">
        <v>84</v>
      </c>
      <c r="AT98" s="193" t="s">
        <v>73</v>
      </c>
      <c r="AU98" s="193" t="s">
        <v>82</v>
      </c>
      <c r="AY98" s="192" t="s">
        <v>141</v>
      </c>
      <c r="BK98" s="194" t="n">
        <f aca="false">SUM(BK99:BK101)</f>
        <v>0</v>
      </c>
    </row>
    <row r="99" s="31" customFormat="true" ht="16.5" hidden="false" customHeight="true" outlineLevel="0" collapsed="false">
      <c r="A99" s="24"/>
      <c r="B99" s="25"/>
      <c r="C99" s="197" t="s">
        <v>194</v>
      </c>
      <c r="D99" s="197" t="s">
        <v>144</v>
      </c>
      <c r="E99" s="198" t="s">
        <v>1528</v>
      </c>
      <c r="F99" s="199" t="s">
        <v>1529</v>
      </c>
      <c r="G99" s="200" t="s">
        <v>173</v>
      </c>
      <c r="H99" s="201" t="n">
        <v>8</v>
      </c>
      <c r="I99" s="202"/>
      <c r="J99" s="203" t="n">
        <f aca="false">ROUND(I99*H99,2)</f>
        <v>0</v>
      </c>
      <c r="K99" s="199" t="s">
        <v>865</v>
      </c>
      <c r="L99" s="30"/>
      <c r="M99" s="204"/>
      <c r="N99" s="205" t="s">
        <v>45</v>
      </c>
      <c r="O99" s="67"/>
      <c r="P99" s="206" t="n">
        <f aca="false">O99*H99</f>
        <v>0</v>
      </c>
      <c r="Q99" s="206" t="n">
        <v>0.00167</v>
      </c>
      <c r="R99" s="206" t="n">
        <f aca="false">Q99*H99</f>
        <v>0.01336</v>
      </c>
      <c r="S99" s="206" t="n">
        <v>0</v>
      </c>
      <c r="T99" s="207" t="n">
        <f aca="false">S99*H99</f>
        <v>0</v>
      </c>
      <c r="U99" s="24"/>
      <c r="V99" s="24"/>
      <c r="W99" s="24"/>
      <c r="X99" s="24"/>
      <c r="Y99" s="24"/>
      <c r="Z99" s="24"/>
      <c r="AA99" s="24"/>
      <c r="AB99" s="24"/>
      <c r="AC99" s="24"/>
      <c r="AD99" s="24"/>
      <c r="AE99" s="24"/>
      <c r="AR99" s="208" t="s">
        <v>264</v>
      </c>
      <c r="AT99" s="208" t="s">
        <v>144</v>
      </c>
      <c r="AU99" s="208" t="s">
        <v>84</v>
      </c>
      <c r="AY99" s="3" t="s">
        <v>14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2</v>
      </c>
      <c r="BK99" s="209" t="n">
        <f aca="false">ROUND(I99*H99,2)</f>
        <v>0</v>
      </c>
      <c r="BL99" s="3" t="s">
        <v>264</v>
      </c>
      <c r="BM99" s="208" t="s">
        <v>1530</v>
      </c>
    </row>
    <row r="100" s="31" customFormat="true" ht="16.5" hidden="false" customHeight="true" outlineLevel="0" collapsed="false">
      <c r="A100" s="24"/>
      <c r="B100" s="25"/>
      <c r="C100" s="197" t="s">
        <v>204</v>
      </c>
      <c r="D100" s="197" t="s">
        <v>144</v>
      </c>
      <c r="E100" s="198" t="s">
        <v>1531</v>
      </c>
      <c r="F100" s="199" t="s">
        <v>1532</v>
      </c>
      <c r="G100" s="200" t="s">
        <v>173</v>
      </c>
      <c r="H100" s="201" t="n">
        <v>8</v>
      </c>
      <c r="I100" s="202"/>
      <c r="J100" s="203" t="n">
        <f aca="false">ROUND(I100*H100,2)</f>
        <v>0</v>
      </c>
      <c r="K100" s="199" t="s">
        <v>865</v>
      </c>
      <c r="L100" s="30"/>
      <c r="M100" s="204"/>
      <c r="N100" s="205" t="s">
        <v>45</v>
      </c>
      <c r="O100" s="67"/>
      <c r="P100" s="206" t="n">
        <f aca="false">O100*H100</f>
        <v>0</v>
      </c>
      <c r="Q100" s="206" t="n">
        <v>0.00167</v>
      </c>
      <c r="R100" s="206" t="n">
        <f aca="false">Q100*H100</f>
        <v>0.01336</v>
      </c>
      <c r="S100" s="206" t="n">
        <v>0</v>
      </c>
      <c r="T100" s="207" t="n">
        <f aca="false">S100*H100</f>
        <v>0</v>
      </c>
      <c r="U100" s="24"/>
      <c r="V100" s="24"/>
      <c r="W100" s="24"/>
      <c r="X100" s="24"/>
      <c r="Y100" s="24"/>
      <c r="Z100" s="24"/>
      <c r="AA100" s="24"/>
      <c r="AB100" s="24"/>
      <c r="AC100" s="24"/>
      <c r="AD100" s="24"/>
      <c r="AE100" s="24"/>
      <c r="AR100" s="208" t="s">
        <v>264</v>
      </c>
      <c r="AT100" s="208" t="s">
        <v>144</v>
      </c>
      <c r="AU100" s="208" t="s">
        <v>84</v>
      </c>
      <c r="AY100" s="3" t="s">
        <v>14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2</v>
      </c>
      <c r="BK100" s="209" t="n">
        <f aca="false">ROUND(I100*H100,2)</f>
        <v>0</v>
      </c>
      <c r="BL100" s="3" t="s">
        <v>264</v>
      </c>
      <c r="BM100" s="208" t="s">
        <v>1533</v>
      </c>
    </row>
    <row r="101" s="31" customFormat="true" ht="16.5" hidden="false" customHeight="true" outlineLevel="0" collapsed="false">
      <c r="A101" s="24"/>
      <c r="B101" s="25"/>
      <c r="C101" s="197" t="s">
        <v>215</v>
      </c>
      <c r="D101" s="197" t="s">
        <v>144</v>
      </c>
      <c r="E101" s="198" t="s">
        <v>1534</v>
      </c>
      <c r="F101" s="199" t="s">
        <v>1535</v>
      </c>
      <c r="G101" s="200" t="s">
        <v>173</v>
      </c>
      <c r="H101" s="201" t="n">
        <v>8</v>
      </c>
      <c r="I101" s="202"/>
      <c r="J101" s="203" t="n">
        <f aca="false">ROUND(I101*H101,2)</f>
        <v>0</v>
      </c>
      <c r="K101" s="199" t="s">
        <v>865</v>
      </c>
      <c r="L101" s="30"/>
      <c r="M101" s="204"/>
      <c r="N101" s="205" t="s">
        <v>45</v>
      </c>
      <c r="O101" s="67"/>
      <c r="P101" s="206" t="n">
        <f aca="false">O101*H101</f>
        <v>0</v>
      </c>
      <c r="Q101" s="206" t="n">
        <v>0.00167</v>
      </c>
      <c r="R101" s="206" t="n">
        <f aca="false">Q101*H101</f>
        <v>0.01336</v>
      </c>
      <c r="S101" s="206" t="n">
        <v>0</v>
      </c>
      <c r="T101" s="207" t="n">
        <f aca="false">S101*H101</f>
        <v>0</v>
      </c>
      <c r="U101" s="24"/>
      <c r="V101" s="24"/>
      <c r="W101" s="24"/>
      <c r="X101" s="24"/>
      <c r="Y101" s="24"/>
      <c r="Z101" s="24"/>
      <c r="AA101" s="24"/>
      <c r="AB101" s="24"/>
      <c r="AC101" s="24"/>
      <c r="AD101" s="24"/>
      <c r="AE101" s="24"/>
      <c r="AR101" s="208" t="s">
        <v>264</v>
      </c>
      <c r="AT101" s="208" t="s">
        <v>144</v>
      </c>
      <c r="AU101" s="208" t="s">
        <v>84</v>
      </c>
      <c r="AY101" s="3" t="s">
        <v>14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2</v>
      </c>
      <c r="BK101" s="209" t="n">
        <f aca="false">ROUND(I101*H101,2)</f>
        <v>0</v>
      </c>
      <c r="BL101" s="3" t="s">
        <v>264</v>
      </c>
      <c r="BM101" s="208" t="s">
        <v>1536</v>
      </c>
    </row>
    <row r="102" s="180" customFormat="true" ht="22.5" hidden="false" customHeight="true" outlineLevel="0" collapsed="false">
      <c r="B102" s="181"/>
      <c r="C102" s="182"/>
      <c r="D102" s="183" t="s">
        <v>73</v>
      </c>
      <c r="E102" s="195" t="s">
        <v>1537</v>
      </c>
      <c r="F102" s="195" t="s">
        <v>1538</v>
      </c>
      <c r="G102" s="182"/>
      <c r="H102" s="182"/>
      <c r="I102" s="185"/>
      <c r="J102" s="196" t="n">
        <f aca="false">BK102</f>
        <v>0</v>
      </c>
      <c r="K102" s="182"/>
      <c r="L102" s="187"/>
      <c r="M102" s="188"/>
      <c r="N102" s="189"/>
      <c r="O102" s="189"/>
      <c r="P102" s="190" t="n">
        <f aca="false">SUM(P103:P107)</f>
        <v>0</v>
      </c>
      <c r="Q102" s="189"/>
      <c r="R102" s="190" t="n">
        <f aca="false">SUM(R103:R107)</f>
        <v>0.10928</v>
      </c>
      <c r="S102" s="189"/>
      <c r="T102" s="191" t="n">
        <f aca="false">SUM(T103:T107)</f>
        <v>0</v>
      </c>
      <c r="AR102" s="192" t="s">
        <v>84</v>
      </c>
      <c r="AT102" s="193" t="s">
        <v>73</v>
      </c>
      <c r="AU102" s="193" t="s">
        <v>82</v>
      </c>
      <c r="AY102" s="192" t="s">
        <v>141</v>
      </c>
      <c r="BK102" s="194" t="n">
        <f aca="false">SUM(BK103:BK107)</f>
        <v>0</v>
      </c>
    </row>
    <row r="103" s="31" customFormat="true" ht="21.75" hidden="false" customHeight="true" outlineLevel="0" collapsed="false">
      <c r="A103" s="24"/>
      <c r="B103" s="25"/>
      <c r="C103" s="197" t="s">
        <v>222</v>
      </c>
      <c r="D103" s="197" t="s">
        <v>144</v>
      </c>
      <c r="E103" s="198" t="s">
        <v>1539</v>
      </c>
      <c r="F103" s="199" t="s">
        <v>1540</v>
      </c>
      <c r="G103" s="200" t="s">
        <v>173</v>
      </c>
      <c r="H103" s="201" t="n">
        <v>8</v>
      </c>
      <c r="I103" s="202"/>
      <c r="J103" s="203" t="n">
        <f aca="false">ROUND(I103*H103,2)</f>
        <v>0</v>
      </c>
      <c r="K103" s="199" t="s">
        <v>865</v>
      </c>
      <c r="L103" s="30"/>
      <c r="M103" s="204"/>
      <c r="N103" s="205" t="s">
        <v>45</v>
      </c>
      <c r="O103" s="67"/>
      <c r="P103" s="206" t="n">
        <f aca="false">O103*H103</f>
        <v>0</v>
      </c>
      <c r="Q103" s="206" t="n">
        <v>0.0136</v>
      </c>
      <c r="R103" s="206" t="n">
        <f aca="false">Q103*H103</f>
        <v>0.1088</v>
      </c>
      <c r="S103" s="206" t="n">
        <v>0</v>
      </c>
      <c r="T103" s="207" t="n">
        <f aca="false">S103*H103</f>
        <v>0</v>
      </c>
      <c r="U103" s="24"/>
      <c r="V103" s="24"/>
      <c r="W103" s="24"/>
      <c r="X103" s="24"/>
      <c r="Y103" s="24"/>
      <c r="Z103" s="24"/>
      <c r="AA103" s="24"/>
      <c r="AB103" s="24"/>
      <c r="AC103" s="24"/>
      <c r="AD103" s="24"/>
      <c r="AE103" s="24"/>
      <c r="AR103" s="208" t="s">
        <v>264</v>
      </c>
      <c r="AT103" s="208" t="s">
        <v>144</v>
      </c>
      <c r="AU103" s="208" t="s">
        <v>84</v>
      </c>
      <c r="AY103" s="3" t="s">
        <v>14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2</v>
      </c>
      <c r="BK103" s="209" t="n">
        <f aca="false">ROUND(I103*H103,2)</f>
        <v>0</v>
      </c>
      <c r="BL103" s="3" t="s">
        <v>264</v>
      </c>
      <c r="BM103" s="208" t="s">
        <v>1541</v>
      </c>
    </row>
    <row r="104" s="31" customFormat="true" ht="16.5" hidden="false" customHeight="true" outlineLevel="0" collapsed="false">
      <c r="A104" s="24"/>
      <c r="B104" s="25"/>
      <c r="C104" s="197" t="s">
        <v>229</v>
      </c>
      <c r="D104" s="197" t="s">
        <v>144</v>
      </c>
      <c r="E104" s="198" t="s">
        <v>1542</v>
      </c>
      <c r="F104" s="199" t="s">
        <v>1543</v>
      </c>
      <c r="G104" s="200" t="s">
        <v>1349</v>
      </c>
      <c r="H104" s="201" t="n">
        <v>1</v>
      </c>
      <c r="I104" s="202"/>
      <c r="J104" s="203" t="n">
        <f aca="false">ROUND(I104*H104,2)</f>
        <v>0</v>
      </c>
      <c r="K104" s="199" t="s">
        <v>865</v>
      </c>
      <c r="L104" s="30"/>
      <c r="M104" s="204"/>
      <c r="N104" s="205" t="s">
        <v>45</v>
      </c>
      <c r="O104" s="67"/>
      <c r="P104" s="206" t="n">
        <f aca="false">O104*H104</f>
        <v>0</v>
      </c>
      <c r="Q104" s="206" t="n">
        <v>0.00012</v>
      </c>
      <c r="R104" s="206" t="n">
        <f aca="false">Q104*H104</f>
        <v>0.00012</v>
      </c>
      <c r="S104" s="206" t="n">
        <v>0</v>
      </c>
      <c r="T104" s="207" t="n">
        <f aca="false">S104*H104</f>
        <v>0</v>
      </c>
      <c r="U104" s="24"/>
      <c r="V104" s="24"/>
      <c r="W104" s="24"/>
      <c r="X104" s="24"/>
      <c r="Y104" s="24"/>
      <c r="Z104" s="24"/>
      <c r="AA104" s="24"/>
      <c r="AB104" s="24"/>
      <c r="AC104" s="24"/>
      <c r="AD104" s="24"/>
      <c r="AE104" s="24"/>
      <c r="AR104" s="208" t="s">
        <v>264</v>
      </c>
      <c r="AT104" s="208" t="s">
        <v>144</v>
      </c>
      <c r="AU104" s="208" t="s">
        <v>84</v>
      </c>
      <c r="AY104" s="3" t="s">
        <v>14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2</v>
      </c>
      <c r="BK104" s="209" t="n">
        <f aca="false">ROUND(I104*H104,2)</f>
        <v>0</v>
      </c>
      <c r="BL104" s="3" t="s">
        <v>264</v>
      </c>
      <c r="BM104" s="208" t="s">
        <v>1544</v>
      </c>
    </row>
    <row r="105" s="31" customFormat="true" ht="16.5" hidden="false" customHeight="true" outlineLevel="0" collapsed="false">
      <c r="A105" s="24"/>
      <c r="B105" s="25"/>
      <c r="C105" s="197" t="s">
        <v>234</v>
      </c>
      <c r="D105" s="197" t="s">
        <v>144</v>
      </c>
      <c r="E105" s="198" t="s">
        <v>1545</v>
      </c>
      <c r="F105" s="199" t="s">
        <v>1546</v>
      </c>
      <c r="G105" s="200" t="s">
        <v>1349</v>
      </c>
      <c r="H105" s="201" t="n">
        <v>1</v>
      </c>
      <c r="I105" s="202"/>
      <c r="J105" s="203" t="n">
        <f aca="false">ROUND(I105*H105,2)</f>
        <v>0</v>
      </c>
      <c r="K105" s="199" t="s">
        <v>865</v>
      </c>
      <c r="L105" s="30"/>
      <c r="M105" s="204"/>
      <c r="N105" s="205" t="s">
        <v>45</v>
      </c>
      <c r="O105" s="67"/>
      <c r="P105" s="206" t="n">
        <f aca="false">O105*H105</f>
        <v>0</v>
      </c>
      <c r="Q105" s="206" t="n">
        <v>0.00012</v>
      </c>
      <c r="R105" s="206" t="n">
        <f aca="false">Q105*H105</f>
        <v>0.00012</v>
      </c>
      <c r="S105" s="206" t="n">
        <v>0</v>
      </c>
      <c r="T105" s="207" t="n">
        <f aca="false">S105*H105</f>
        <v>0</v>
      </c>
      <c r="U105" s="24"/>
      <c r="V105" s="24"/>
      <c r="W105" s="24"/>
      <c r="X105" s="24"/>
      <c r="Y105" s="24"/>
      <c r="Z105" s="24"/>
      <c r="AA105" s="24"/>
      <c r="AB105" s="24"/>
      <c r="AC105" s="24"/>
      <c r="AD105" s="24"/>
      <c r="AE105" s="24"/>
      <c r="AR105" s="208" t="s">
        <v>264</v>
      </c>
      <c r="AT105" s="208" t="s">
        <v>144</v>
      </c>
      <c r="AU105" s="208" t="s">
        <v>84</v>
      </c>
      <c r="AY105" s="3" t="s">
        <v>14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2</v>
      </c>
      <c r="BK105" s="209" t="n">
        <f aca="false">ROUND(I105*H105,2)</f>
        <v>0</v>
      </c>
      <c r="BL105" s="3" t="s">
        <v>264</v>
      </c>
      <c r="BM105" s="208" t="s">
        <v>1547</v>
      </c>
    </row>
    <row r="106" s="31" customFormat="true" ht="16.5" hidden="false" customHeight="true" outlineLevel="0" collapsed="false">
      <c r="A106" s="24"/>
      <c r="B106" s="25"/>
      <c r="C106" s="197" t="s">
        <v>239</v>
      </c>
      <c r="D106" s="197" t="s">
        <v>144</v>
      </c>
      <c r="E106" s="198" t="s">
        <v>1548</v>
      </c>
      <c r="F106" s="199" t="s">
        <v>1549</v>
      </c>
      <c r="G106" s="200" t="s">
        <v>1349</v>
      </c>
      <c r="H106" s="201" t="n">
        <v>1</v>
      </c>
      <c r="I106" s="202"/>
      <c r="J106" s="203" t="n">
        <f aca="false">ROUND(I106*H106,2)</f>
        <v>0</v>
      </c>
      <c r="K106" s="199" t="s">
        <v>865</v>
      </c>
      <c r="L106" s="30"/>
      <c r="M106" s="204"/>
      <c r="N106" s="205" t="s">
        <v>45</v>
      </c>
      <c r="O106" s="67"/>
      <c r="P106" s="206" t="n">
        <f aca="false">O106*H106</f>
        <v>0</v>
      </c>
      <c r="Q106" s="206" t="n">
        <v>0.00012</v>
      </c>
      <c r="R106" s="206" t="n">
        <f aca="false">Q106*H106</f>
        <v>0.00012</v>
      </c>
      <c r="S106" s="206" t="n">
        <v>0</v>
      </c>
      <c r="T106" s="207" t="n">
        <f aca="false">S106*H106</f>
        <v>0</v>
      </c>
      <c r="U106" s="24"/>
      <c r="V106" s="24"/>
      <c r="W106" s="24"/>
      <c r="X106" s="24"/>
      <c r="Y106" s="24"/>
      <c r="Z106" s="24"/>
      <c r="AA106" s="24"/>
      <c r="AB106" s="24"/>
      <c r="AC106" s="24"/>
      <c r="AD106" s="24"/>
      <c r="AE106" s="24"/>
      <c r="AR106" s="208" t="s">
        <v>264</v>
      </c>
      <c r="AT106" s="208" t="s">
        <v>144</v>
      </c>
      <c r="AU106" s="208" t="s">
        <v>84</v>
      </c>
      <c r="AY106" s="3" t="s">
        <v>14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2</v>
      </c>
      <c r="BK106" s="209" t="n">
        <f aca="false">ROUND(I106*H106,2)</f>
        <v>0</v>
      </c>
      <c r="BL106" s="3" t="s">
        <v>264</v>
      </c>
      <c r="BM106" s="208" t="s">
        <v>1550</v>
      </c>
    </row>
    <row r="107" s="31" customFormat="true" ht="16.5" hidden="false" customHeight="true" outlineLevel="0" collapsed="false">
      <c r="A107" s="24"/>
      <c r="B107" s="25"/>
      <c r="C107" s="197" t="s">
        <v>244</v>
      </c>
      <c r="D107" s="197" t="s">
        <v>144</v>
      </c>
      <c r="E107" s="198" t="s">
        <v>1551</v>
      </c>
      <c r="F107" s="199" t="s">
        <v>1552</v>
      </c>
      <c r="G107" s="200" t="s">
        <v>1349</v>
      </c>
      <c r="H107" s="201" t="n">
        <v>1</v>
      </c>
      <c r="I107" s="202"/>
      <c r="J107" s="203" t="n">
        <f aca="false">ROUND(I107*H107,2)</f>
        <v>0</v>
      </c>
      <c r="K107" s="199" t="s">
        <v>865</v>
      </c>
      <c r="L107" s="30"/>
      <c r="M107" s="204"/>
      <c r="N107" s="205" t="s">
        <v>45</v>
      </c>
      <c r="O107" s="67"/>
      <c r="P107" s="206" t="n">
        <f aca="false">O107*H107</f>
        <v>0</v>
      </c>
      <c r="Q107" s="206" t="n">
        <v>0.00012</v>
      </c>
      <c r="R107" s="206" t="n">
        <f aca="false">Q107*H107</f>
        <v>0.00012</v>
      </c>
      <c r="S107" s="206" t="n">
        <v>0</v>
      </c>
      <c r="T107" s="207" t="n">
        <f aca="false">S107*H107</f>
        <v>0</v>
      </c>
      <c r="U107" s="24"/>
      <c r="V107" s="24"/>
      <c r="W107" s="24"/>
      <c r="X107" s="24"/>
      <c r="Y107" s="24"/>
      <c r="Z107" s="24"/>
      <c r="AA107" s="24"/>
      <c r="AB107" s="24"/>
      <c r="AC107" s="24"/>
      <c r="AD107" s="24"/>
      <c r="AE107" s="24"/>
      <c r="AR107" s="208" t="s">
        <v>264</v>
      </c>
      <c r="AT107" s="208" t="s">
        <v>144</v>
      </c>
      <c r="AU107" s="208" t="s">
        <v>84</v>
      </c>
      <c r="AY107" s="3" t="s">
        <v>14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2</v>
      </c>
      <c r="BK107" s="209" t="n">
        <f aca="false">ROUND(I107*H107,2)</f>
        <v>0</v>
      </c>
      <c r="BL107" s="3" t="s">
        <v>264</v>
      </c>
      <c r="BM107" s="208" t="s">
        <v>1553</v>
      </c>
    </row>
    <row r="108" s="180" customFormat="true" ht="22.5" hidden="false" customHeight="true" outlineLevel="0" collapsed="false">
      <c r="B108" s="181"/>
      <c r="C108" s="182"/>
      <c r="D108" s="183" t="s">
        <v>73</v>
      </c>
      <c r="E108" s="195" t="s">
        <v>1208</v>
      </c>
      <c r="F108" s="195" t="s">
        <v>1209</v>
      </c>
      <c r="G108" s="182"/>
      <c r="H108" s="182"/>
      <c r="I108" s="185"/>
      <c r="J108" s="196" t="n">
        <f aca="false">BK108</f>
        <v>0</v>
      </c>
      <c r="K108" s="182"/>
      <c r="L108" s="187"/>
      <c r="M108" s="188"/>
      <c r="N108" s="189"/>
      <c r="O108" s="189"/>
      <c r="P108" s="190" t="n">
        <f aca="false">SUM(P109:P112)</f>
        <v>0</v>
      </c>
      <c r="Q108" s="189"/>
      <c r="R108" s="190" t="n">
        <f aca="false">SUM(R109:R112)</f>
        <v>0.0008</v>
      </c>
      <c r="S108" s="189"/>
      <c r="T108" s="191" t="n">
        <f aca="false">SUM(T109:T112)</f>
        <v>0</v>
      </c>
      <c r="AR108" s="192" t="s">
        <v>84</v>
      </c>
      <c r="AT108" s="193" t="s">
        <v>73</v>
      </c>
      <c r="AU108" s="193" t="s">
        <v>82</v>
      </c>
      <c r="AY108" s="192" t="s">
        <v>141</v>
      </c>
      <c r="BK108" s="194" t="n">
        <f aca="false">SUM(BK109:BK112)</f>
        <v>0</v>
      </c>
    </row>
    <row r="109" s="31" customFormat="true" ht="24" hidden="false" customHeight="true" outlineLevel="0" collapsed="false">
      <c r="A109" s="24"/>
      <c r="B109" s="25"/>
      <c r="C109" s="197" t="s">
        <v>252</v>
      </c>
      <c r="D109" s="197" t="s">
        <v>144</v>
      </c>
      <c r="E109" s="198" t="s">
        <v>1554</v>
      </c>
      <c r="F109" s="199" t="s">
        <v>1555</v>
      </c>
      <c r="G109" s="200" t="s">
        <v>166</v>
      </c>
      <c r="H109" s="201" t="n">
        <v>20</v>
      </c>
      <c r="I109" s="202"/>
      <c r="J109" s="203" t="n">
        <f aca="false">ROUND(I109*H109,2)</f>
        <v>0</v>
      </c>
      <c r="K109" s="199" t="s">
        <v>148</v>
      </c>
      <c r="L109" s="30"/>
      <c r="M109" s="204"/>
      <c r="N109" s="205" t="s">
        <v>45</v>
      </c>
      <c r="O109" s="67"/>
      <c r="P109" s="206" t="n">
        <f aca="false">O109*H109</f>
        <v>0</v>
      </c>
      <c r="Q109" s="206" t="n">
        <v>2E-005</v>
      </c>
      <c r="R109" s="206" t="n">
        <f aca="false">Q109*H109</f>
        <v>0.0004</v>
      </c>
      <c r="S109" s="206" t="n">
        <v>0</v>
      </c>
      <c r="T109" s="207" t="n">
        <f aca="false">S109*H109</f>
        <v>0</v>
      </c>
      <c r="U109" s="24"/>
      <c r="V109" s="24"/>
      <c r="W109" s="24"/>
      <c r="X109" s="24"/>
      <c r="Y109" s="24"/>
      <c r="Z109" s="24"/>
      <c r="AA109" s="24"/>
      <c r="AB109" s="24"/>
      <c r="AC109" s="24"/>
      <c r="AD109" s="24"/>
      <c r="AE109" s="24"/>
      <c r="AR109" s="208" t="s">
        <v>264</v>
      </c>
      <c r="AT109" s="208" t="s">
        <v>144</v>
      </c>
      <c r="AU109" s="208" t="s">
        <v>84</v>
      </c>
      <c r="AY109" s="3" t="s">
        <v>14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2</v>
      </c>
      <c r="BK109" s="209" t="n">
        <f aca="false">ROUND(I109*H109,2)</f>
        <v>0</v>
      </c>
      <c r="BL109" s="3" t="s">
        <v>264</v>
      </c>
      <c r="BM109" s="208" t="s">
        <v>1556</v>
      </c>
    </row>
    <row r="110" s="31" customFormat="true" ht="11.25" hidden="false" customHeight="false" outlineLevel="0" collapsed="false">
      <c r="A110" s="24"/>
      <c r="B110" s="25"/>
      <c r="C110" s="26"/>
      <c r="D110" s="210" t="s">
        <v>151</v>
      </c>
      <c r="E110" s="26"/>
      <c r="F110" s="211" t="s">
        <v>1557</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1</v>
      </c>
      <c r="AU110" s="3" t="s">
        <v>84</v>
      </c>
    </row>
    <row r="111" s="31" customFormat="true" ht="21.75" hidden="false" customHeight="true" outlineLevel="0" collapsed="false">
      <c r="A111" s="24"/>
      <c r="B111" s="25"/>
      <c r="C111" s="197" t="s">
        <v>8</v>
      </c>
      <c r="D111" s="197" t="s">
        <v>144</v>
      </c>
      <c r="E111" s="198" t="s">
        <v>1558</v>
      </c>
      <c r="F111" s="199" t="s">
        <v>1559</v>
      </c>
      <c r="G111" s="200" t="s">
        <v>166</v>
      </c>
      <c r="H111" s="201" t="n">
        <v>20</v>
      </c>
      <c r="I111" s="202"/>
      <c r="J111" s="203" t="n">
        <f aca="false">ROUND(I111*H111,2)</f>
        <v>0</v>
      </c>
      <c r="K111" s="199" t="s">
        <v>148</v>
      </c>
      <c r="L111" s="30"/>
      <c r="M111" s="204"/>
      <c r="N111" s="205" t="s">
        <v>45</v>
      </c>
      <c r="O111" s="67"/>
      <c r="P111" s="206" t="n">
        <f aca="false">O111*H111</f>
        <v>0</v>
      </c>
      <c r="Q111" s="206" t="n">
        <v>2E-005</v>
      </c>
      <c r="R111" s="206" t="n">
        <f aca="false">Q111*H111</f>
        <v>0.0004</v>
      </c>
      <c r="S111" s="206" t="n">
        <v>0</v>
      </c>
      <c r="T111" s="207" t="n">
        <f aca="false">S111*H111</f>
        <v>0</v>
      </c>
      <c r="U111" s="24"/>
      <c r="V111" s="24"/>
      <c r="W111" s="24"/>
      <c r="X111" s="24"/>
      <c r="Y111" s="24"/>
      <c r="Z111" s="24"/>
      <c r="AA111" s="24"/>
      <c r="AB111" s="24"/>
      <c r="AC111" s="24"/>
      <c r="AD111" s="24"/>
      <c r="AE111" s="24"/>
      <c r="AR111" s="208" t="s">
        <v>264</v>
      </c>
      <c r="AT111" s="208" t="s">
        <v>144</v>
      </c>
      <c r="AU111" s="208" t="s">
        <v>84</v>
      </c>
      <c r="AY111" s="3" t="s">
        <v>14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2</v>
      </c>
      <c r="BK111" s="209" t="n">
        <f aca="false">ROUND(I111*H111,2)</f>
        <v>0</v>
      </c>
      <c r="BL111" s="3" t="s">
        <v>264</v>
      </c>
      <c r="BM111" s="208" t="s">
        <v>1560</v>
      </c>
    </row>
    <row r="112" s="31" customFormat="true" ht="11.25" hidden="false" customHeight="false" outlineLevel="0" collapsed="false">
      <c r="A112" s="24"/>
      <c r="B112" s="25"/>
      <c r="C112" s="26"/>
      <c r="D112" s="210" t="s">
        <v>151</v>
      </c>
      <c r="E112" s="26"/>
      <c r="F112" s="211" t="s">
        <v>1561</v>
      </c>
      <c r="G112" s="26"/>
      <c r="H112" s="26"/>
      <c r="I112" s="212"/>
      <c r="J112" s="26"/>
      <c r="K112" s="26"/>
      <c r="L112" s="30"/>
      <c r="M112" s="277"/>
      <c r="N112" s="278"/>
      <c r="O112" s="279"/>
      <c r="P112" s="279"/>
      <c r="Q112" s="279"/>
      <c r="R112" s="279"/>
      <c r="S112" s="279"/>
      <c r="T112" s="280"/>
      <c r="U112" s="24"/>
      <c r="V112" s="24"/>
      <c r="W112" s="24"/>
      <c r="X112" s="24"/>
      <c r="Y112" s="24"/>
      <c r="Z112" s="24"/>
      <c r="AA112" s="24"/>
      <c r="AB112" s="24"/>
      <c r="AC112" s="24"/>
      <c r="AD112" s="24"/>
      <c r="AE112" s="24"/>
      <c r="AT112" s="3" t="s">
        <v>151</v>
      </c>
      <c r="AU112" s="3" t="s">
        <v>84</v>
      </c>
    </row>
    <row r="113" s="31" customFormat="true" ht="6.7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F6jZP883a4ESyC++Af04wewuFLrPNrOdRqvMwuMt7fF0G8MJ7OinEozjORfRJChlhP0Rdn+xBdkMNg6MfUanTA==" saltValue="Zf76O2c3bN0iowkUVGZI1mSou+jRUMD+mSUN5771Lqhu9wxMHQT/PKqqyiOnTxzU/pv4t3Rl3maKE2Cpgn5cmA==" spinCount="100000" sheet="true" objects="true" scenarios="true" formatColumns="false" formatRows="false" autoFilter="false"/>
  <autoFilter ref="C85:K112"/>
  <mergeCells count="9">
    <mergeCell ref="L2:V2"/>
    <mergeCell ref="E7:H7"/>
    <mergeCell ref="E9:H9"/>
    <mergeCell ref="E18:H18"/>
    <mergeCell ref="E27:H27"/>
    <mergeCell ref="E48:H48"/>
    <mergeCell ref="E50:H50"/>
    <mergeCell ref="E76:H76"/>
    <mergeCell ref="E78:H78"/>
  </mergeCells>
  <hyperlinks>
    <hyperlink ref="F110" r:id="rId1" display="https://podminky.urs.cz/item/CS_URS_2022_01/783614651"/>
    <hyperlink ref="F112" r:id="rId2" display="https://podminky.urs.cz/item/CS_URS_2022_01/7836176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12"/>
      <c r="C3" s="113"/>
      <c r="D3" s="113"/>
      <c r="E3" s="113"/>
      <c r="F3" s="113"/>
      <c r="G3" s="113"/>
      <c r="H3" s="113"/>
      <c r="I3" s="113"/>
      <c r="J3" s="113"/>
      <c r="K3" s="113"/>
      <c r="L3" s="6"/>
      <c r="AT3" s="3" t="s">
        <v>84</v>
      </c>
    </row>
    <row r="4" customFormat="false" ht="24.75" hidden="false" customHeight="true" outlineLevel="0" collapsed="false">
      <c r="B4" s="6"/>
      <c r="D4" s="114" t="s">
        <v>97</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ástavba jazykových učeben ZŠ Jungmannova</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562</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31. 1.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t="s">
        <v>34</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6</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9</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0</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4</v>
      </c>
      <c r="E33" s="116" t="s">
        <v>45</v>
      </c>
      <c r="F33" s="133" t="n">
        <f aca="false">ROUND((SUM(BE81:BE118)),  2)</f>
        <v>0</v>
      </c>
      <c r="G33" s="24"/>
      <c r="H33" s="24"/>
      <c r="I33" s="134" t="n">
        <v>0.21</v>
      </c>
      <c r="J33" s="133" t="n">
        <f aca="false">ROUND(((SUM(BE81:BE118))*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6</v>
      </c>
      <c r="F34" s="133" t="n">
        <f aca="false">ROUND((SUM(BF81:BF118)),  2)</f>
        <v>0</v>
      </c>
      <c r="G34" s="24"/>
      <c r="H34" s="24"/>
      <c r="I34" s="134" t="n">
        <v>0.15</v>
      </c>
      <c r="J34" s="133" t="n">
        <f aca="false">ROUND(((SUM(BF81:BF118))*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7</v>
      </c>
      <c r="F35" s="133" t="n">
        <f aca="false">ROUND((SUM(BG81:BG11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8</v>
      </c>
      <c r="F36" s="133" t="n">
        <f aca="false">ROUND((SUM(BH81:BH11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9</v>
      </c>
      <c r="F37" s="133" t="n">
        <f aca="false">ROUND((SUM(BI81:BI11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ástavba jazykových učeben ZŠ Jungmannova</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Elektroinstala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Plzeňská 30/14 266 01, Beroun -Město</v>
      </c>
      <c r="G52" s="26"/>
      <c r="H52" s="26"/>
      <c r="I52" s="17" t="s">
        <v>23</v>
      </c>
      <c r="J52" s="147" t="str">
        <f aca="false">IF(J12="","",J12)</f>
        <v>31. 1.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5</v>
      </c>
      <c r="D54" s="26"/>
      <c r="E54" s="26"/>
      <c r="F54" s="18" t="str">
        <f aca="false">E15</f>
        <v>Město Beroun</v>
      </c>
      <c r="G54" s="26"/>
      <c r="H54" s="26"/>
      <c r="I54" s="17" t="s">
        <v>31</v>
      </c>
      <c r="J54" s="148" t="str">
        <f aca="false">E21</f>
        <v>Ing. Luboš Rajni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2</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3</v>
      </c>
    </row>
    <row r="60" s="154" customFormat="true" ht="24.75" hidden="false" customHeight="true" outlineLevel="0" collapsed="false">
      <c r="B60" s="155"/>
      <c r="C60" s="156"/>
      <c r="D60" s="157" t="s">
        <v>111</v>
      </c>
      <c r="E60" s="158"/>
      <c r="F60" s="158"/>
      <c r="G60" s="158"/>
      <c r="H60" s="158"/>
      <c r="I60" s="158"/>
      <c r="J60" s="159" t="n">
        <f aca="false">J82</f>
        <v>0</v>
      </c>
      <c r="K60" s="156"/>
      <c r="L60" s="160"/>
    </row>
    <row r="61" s="161" customFormat="true" ht="19.5" hidden="false" customHeight="true" outlineLevel="0" collapsed="false">
      <c r="B61" s="162"/>
      <c r="C61" s="163"/>
      <c r="D61" s="164" t="s">
        <v>1563</v>
      </c>
      <c r="E61" s="165"/>
      <c r="F61" s="165"/>
      <c r="G61" s="165"/>
      <c r="H61" s="165"/>
      <c r="I61" s="165"/>
      <c r="J61" s="166" t="n">
        <f aca="false">J83</f>
        <v>0</v>
      </c>
      <c r="K61" s="163"/>
      <c r="L61" s="167"/>
    </row>
    <row r="62" s="31" customFormat="true" ht="21.7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2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Nástavba jazykových učeben ZŠ Jungmannova</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8</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4 - Elektroinstalace</v>
      </c>
      <c r="F73" s="57"/>
      <c r="G73" s="57"/>
      <c r="H73" s="57"/>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Plzeňská 30/14 266 01, Beroun -Město</v>
      </c>
      <c r="G75" s="26"/>
      <c r="H75" s="26"/>
      <c r="I75" s="17" t="s">
        <v>23</v>
      </c>
      <c r="J75" s="147" t="str">
        <f aca="false">IF(J12="","",J12)</f>
        <v>31. 1. 2022</v>
      </c>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5</v>
      </c>
      <c r="D77" s="26"/>
      <c r="E77" s="26"/>
      <c r="F77" s="18" t="str">
        <f aca="false">E15</f>
        <v>Město Beroun</v>
      </c>
      <c r="G77" s="26"/>
      <c r="H77" s="26"/>
      <c r="I77" s="17" t="s">
        <v>31</v>
      </c>
      <c r="J77" s="148" t="str">
        <f aca="false">E21</f>
        <v>Ing. Luboš Rajniš</v>
      </c>
      <c r="K77" s="26"/>
      <c r="L77" s="11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9</v>
      </c>
      <c r="D78" s="26"/>
      <c r="E78" s="26"/>
      <c r="F78" s="18" t="str">
        <f aca="false">IF(E18="","",E18)</f>
        <v>Vyplň údaj</v>
      </c>
      <c r="G78" s="26"/>
      <c r="H78" s="26"/>
      <c r="I78" s="17" t="s">
        <v>36</v>
      </c>
      <c r="J78" s="148" t="str">
        <f aca="false">E24</f>
        <v> </v>
      </c>
      <c r="K78" s="26"/>
      <c r="L78" s="11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25" hidden="false" customHeight="true" outlineLevel="0" collapsed="false">
      <c r="A80" s="168"/>
      <c r="B80" s="169"/>
      <c r="C80" s="170" t="s">
        <v>127</v>
      </c>
      <c r="D80" s="171" t="s">
        <v>59</v>
      </c>
      <c r="E80" s="171" t="s">
        <v>55</v>
      </c>
      <c r="F80" s="171" t="s">
        <v>56</v>
      </c>
      <c r="G80" s="171" t="s">
        <v>128</v>
      </c>
      <c r="H80" s="171" t="s">
        <v>129</v>
      </c>
      <c r="I80" s="171" t="s">
        <v>130</v>
      </c>
      <c r="J80" s="171" t="s">
        <v>102</v>
      </c>
      <c r="K80" s="172" t="s">
        <v>131</v>
      </c>
      <c r="L80" s="173"/>
      <c r="M80" s="74"/>
      <c r="N80" s="75" t="s">
        <v>44</v>
      </c>
      <c r="O80" s="75" t="s">
        <v>132</v>
      </c>
      <c r="P80" s="75" t="s">
        <v>133</v>
      </c>
      <c r="Q80" s="75" t="s">
        <v>134</v>
      </c>
      <c r="R80" s="75" t="s">
        <v>135</v>
      </c>
      <c r="S80" s="75" t="s">
        <v>136</v>
      </c>
      <c r="T80" s="76" t="s">
        <v>137</v>
      </c>
      <c r="U80" s="168"/>
      <c r="V80" s="168"/>
      <c r="W80" s="168"/>
      <c r="X80" s="168"/>
      <c r="Y80" s="168"/>
      <c r="Z80" s="168"/>
      <c r="AA80" s="168"/>
      <c r="AB80" s="168"/>
      <c r="AC80" s="168"/>
      <c r="AD80" s="168"/>
      <c r="AE80" s="168"/>
    </row>
    <row r="81" s="31" customFormat="true" ht="22.5" hidden="false" customHeight="true" outlineLevel="0" collapsed="false">
      <c r="A81" s="24"/>
      <c r="B81" s="25"/>
      <c r="C81" s="82" t="s">
        <v>138</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3</v>
      </c>
      <c r="AU81" s="3" t="s">
        <v>103</v>
      </c>
      <c r="BK81" s="179" t="n">
        <f aca="false">BK82</f>
        <v>0</v>
      </c>
    </row>
    <row r="82" s="180" customFormat="true" ht="25.5" hidden="false" customHeight="true" outlineLevel="0" collapsed="false">
      <c r="B82" s="181"/>
      <c r="C82" s="182"/>
      <c r="D82" s="183" t="s">
        <v>73</v>
      </c>
      <c r="E82" s="184" t="s">
        <v>664</v>
      </c>
      <c r="F82" s="184" t="s">
        <v>665</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84</v>
      </c>
      <c r="AT82" s="193" t="s">
        <v>73</v>
      </c>
      <c r="AU82" s="193" t="s">
        <v>74</v>
      </c>
      <c r="AY82" s="192" t="s">
        <v>141</v>
      </c>
      <c r="BK82" s="194" t="n">
        <f aca="false">BK83</f>
        <v>0</v>
      </c>
    </row>
    <row r="83" s="180" customFormat="true" ht="22.5" hidden="false" customHeight="true" outlineLevel="0" collapsed="false">
      <c r="B83" s="181"/>
      <c r="C83" s="182"/>
      <c r="D83" s="183" t="s">
        <v>73</v>
      </c>
      <c r="E83" s="195" t="s">
        <v>1564</v>
      </c>
      <c r="F83" s="195" t="s">
        <v>1565</v>
      </c>
      <c r="G83" s="182"/>
      <c r="H83" s="182"/>
      <c r="I83" s="185"/>
      <c r="J83" s="196" t="n">
        <f aca="false">BK83</f>
        <v>0</v>
      </c>
      <c r="K83" s="182"/>
      <c r="L83" s="187"/>
      <c r="M83" s="188"/>
      <c r="N83" s="189"/>
      <c r="O83" s="189"/>
      <c r="P83" s="190" t="n">
        <f aca="false">SUM(P84:P118)</f>
        <v>0</v>
      </c>
      <c r="Q83" s="189"/>
      <c r="R83" s="190" t="n">
        <f aca="false">SUM(R84:R118)</f>
        <v>0</v>
      </c>
      <c r="S83" s="189"/>
      <c r="T83" s="191" t="n">
        <f aca="false">SUM(T84:T118)</f>
        <v>0</v>
      </c>
      <c r="AR83" s="192" t="s">
        <v>84</v>
      </c>
      <c r="AT83" s="193" t="s">
        <v>73</v>
      </c>
      <c r="AU83" s="193" t="s">
        <v>82</v>
      </c>
      <c r="AY83" s="192" t="s">
        <v>141</v>
      </c>
      <c r="BK83" s="194" t="n">
        <f aca="false">SUM(BK84:BK118)</f>
        <v>0</v>
      </c>
    </row>
    <row r="84" s="31" customFormat="true" ht="16.5" hidden="false" customHeight="true" outlineLevel="0" collapsed="false">
      <c r="A84" s="24"/>
      <c r="B84" s="25"/>
      <c r="C84" s="197" t="s">
        <v>82</v>
      </c>
      <c r="D84" s="197" t="s">
        <v>144</v>
      </c>
      <c r="E84" s="198" t="s">
        <v>1566</v>
      </c>
      <c r="F84" s="199" t="s">
        <v>1567</v>
      </c>
      <c r="G84" s="200"/>
      <c r="H84" s="201" t="n">
        <v>0</v>
      </c>
      <c r="I84" s="202"/>
      <c r="J84" s="203" t="n">
        <f aca="false">ROUND(I84*H84,2)</f>
        <v>0</v>
      </c>
      <c r="K84" s="199" t="s">
        <v>1566</v>
      </c>
      <c r="L84" s="30"/>
      <c r="M84" s="204"/>
      <c r="N84" s="205" t="s">
        <v>45</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264</v>
      </c>
      <c r="AT84" s="208" t="s">
        <v>144</v>
      </c>
      <c r="AU84" s="208" t="s">
        <v>84</v>
      </c>
      <c r="AY84" s="3" t="s">
        <v>141</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82</v>
      </c>
      <c r="BK84" s="209" t="n">
        <f aca="false">ROUND(I84*H84,2)</f>
        <v>0</v>
      </c>
      <c r="BL84" s="3" t="s">
        <v>264</v>
      </c>
      <c r="BM84" s="208" t="s">
        <v>1568</v>
      </c>
    </row>
    <row r="85" s="31" customFormat="true" ht="16.5" hidden="false" customHeight="true" outlineLevel="0" collapsed="false">
      <c r="A85" s="24"/>
      <c r="B85" s="25"/>
      <c r="C85" s="197" t="s">
        <v>84</v>
      </c>
      <c r="D85" s="197" t="s">
        <v>144</v>
      </c>
      <c r="E85" s="198" t="s">
        <v>1569</v>
      </c>
      <c r="F85" s="199" t="s">
        <v>1570</v>
      </c>
      <c r="G85" s="200" t="s">
        <v>166</v>
      </c>
      <c r="H85" s="201" t="n">
        <v>100</v>
      </c>
      <c r="I85" s="202"/>
      <c r="J85" s="203" t="n">
        <f aca="false">ROUND(I85*H85,2)</f>
        <v>0</v>
      </c>
      <c r="K85" s="199" t="s">
        <v>865</v>
      </c>
      <c r="L85" s="30"/>
      <c r="M85" s="204"/>
      <c r="N85" s="205" t="s">
        <v>45</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49</v>
      </c>
      <c r="AT85" s="208" t="s">
        <v>144</v>
      </c>
      <c r="AU85" s="208" t="s">
        <v>84</v>
      </c>
      <c r="AY85" s="3" t="s">
        <v>141</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82</v>
      </c>
      <c r="BK85" s="209" t="n">
        <f aca="false">ROUND(I85*H85,2)</f>
        <v>0</v>
      </c>
      <c r="BL85" s="3" t="s">
        <v>149</v>
      </c>
      <c r="BM85" s="208" t="s">
        <v>1571</v>
      </c>
    </row>
    <row r="86" s="31" customFormat="true" ht="16.5" hidden="false" customHeight="true" outlineLevel="0" collapsed="false">
      <c r="A86" s="24"/>
      <c r="B86" s="25"/>
      <c r="C86" s="197" t="s">
        <v>142</v>
      </c>
      <c r="D86" s="197" t="s">
        <v>144</v>
      </c>
      <c r="E86" s="198" t="s">
        <v>1572</v>
      </c>
      <c r="F86" s="199" t="s">
        <v>1573</v>
      </c>
      <c r="G86" s="200" t="s">
        <v>166</v>
      </c>
      <c r="H86" s="201" t="n">
        <v>130</v>
      </c>
      <c r="I86" s="202"/>
      <c r="J86" s="203" t="n">
        <f aca="false">ROUND(I86*H86,2)</f>
        <v>0</v>
      </c>
      <c r="K86" s="199" t="s">
        <v>865</v>
      </c>
      <c r="L86" s="30"/>
      <c r="M86" s="204"/>
      <c r="N86" s="205" t="s">
        <v>45</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49</v>
      </c>
      <c r="AT86" s="208" t="s">
        <v>144</v>
      </c>
      <c r="AU86" s="208" t="s">
        <v>84</v>
      </c>
      <c r="AY86" s="3" t="s">
        <v>141</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2</v>
      </c>
      <c r="BK86" s="209" t="n">
        <f aca="false">ROUND(I86*H86,2)</f>
        <v>0</v>
      </c>
      <c r="BL86" s="3" t="s">
        <v>149</v>
      </c>
      <c r="BM86" s="208" t="s">
        <v>1574</v>
      </c>
    </row>
    <row r="87" s="31" customFormat="true" ht="16.5" hidden="false" customHeight="true" outlineLevel="0" collapsed="false">
      <c r="A87" s="24"/>
      <c r="B87" s="25"/>
      <c r="C87" s="197" t="s">
        <v>149</v>
      </c>
      <c r="D87" s="197" t="s">
        <v>144</v>
      </c>
      <c r="E87" s="198" t="s">
        <v>1575</v>
      </c>
      <c r="F87" s="199" t="s">
        <v>1576</v>
      </c>
      <c r="G87" s="200" t="s">
        <v>1577</v>
      </c>
      <c r="H87" s="201" t="n">
        <v>15</v>
      </c>
      <c r="I87" s="202"/>
      <c r="J87" s="203" t="n">
        <f aca="false">ROUND(I87*H87,2)</f>
        <v>0</v>
      </c>
      <c r="K87" s="199" t="s">
        <v>865</v>
      </c>
      <c r="L87" s="30"/>
      <c r="M87" s="204"/>
      <c r="N87" s="205" t="s">
        <v>45</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49</v>
      </c>
      <c r="AT87" s="208" t="s">
        <v>144</v>
      </c>
      <c r="AU87" s="208" t="s">
        <v>84</v>
      </c>
      <c r="AY87" s="3" t="s">
        <v>141</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2</v>
      </c>
      <c r="BK87" s="209" t="n">
        <f aca="false">ROUND(I87*H87,2)</f>
        <v>0</v>
      </c>
      <c r="BL87" s="3" t="s">
        <v>149</v>
      </c>
      <c r="BM87" s="208" t="s">
        <v>1578</v>
      </c>
    </row>
    <row r="88" s="31" customFormat="true" ht="16.5" hidden="false" customHeight="true" outlineLevel="0" collapsed="false">
      <c r="A88" s="24"/>
      <c r="B88" s="25"/>
      <c r="C88" s="197" t="s">
        <v>184</v>
      </c>
      <c r="D88" s="197" t="s">
        <v>144</v>
      </c>
      <c r="E88" s="198" t="s">
        <v>1579</v>
      </c>
      <c r="F88" s="199" t="s">
        <v>1580</v>
      </c>
      <c r="G88" s="200" t="s">
        <v>1577</v>
      </c>
      <c r="H88" s="201" t="n">
        <v>18</v>
      </c>
      <c r="I88" s="202"/>
      <c r="J88" s="203" t="n">
        <f aca="false">ROUND(I88*H88,2)</f>
        <v>0</v>
      </c>
      <c r="K88" s="199" t="s">
        <v>865</v>
      </c>
      <c r="L88" s="30"/>
      <c r="M88" s="204"/>
      <c r="N88" s="205" t="s">
        <v>45</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49</v>
      </c>
      <c r="AT88" s="208" t="s">
        <v>144</v>
      </c>
      <c r="AU88" s="208" t="s">
        <v>84</v>
      </c>
      <c r="AY88" s="3" t="s">
        <v>14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2</v>
      </c>
      <c r="BK88" s="209" t="n">
        <f aca="false">ROUND(I88*H88,2)</f>
        <v>0</v>
      </c>
      <c r="BL88" s="3" t="s">
        <v>149</v>
      </c>
      <c r="BM88" s="208" t="s">
        <v>1581</v>
      </c>
    </row>
    <row r="89" s="31" customFormat="true" ht="16.5" hidden="false" customHeight="true" outlineLevel="0" collapsed="false">
      <c r="A89" s="24"/>
      <c r="B89" s="25"/>
      <c r="C89" s="197" t="s">
        <v>194</v>
      </c>
      <c r="D89" s="197" t="s">
        <v>144</v>
      </c>
      <c r="E89" s="198" t="s">
        <v>1582</v>
      </c>
      <c r="F89" s="199" t="s">
        <v>1583</v>
      </c>
      <c r="G89" s="200" t="s">
        <v>1577</v>
      </c>
      <c r="H89" s="201" t="n">
        <v>2</v>
      </c>
      <c r="I89" s="202"/>
      <c r="J89" s="203" t="n">
        <f aca="false">ROUND(I89*H89,2)</f>
        <v>0</v>
      </c>
      <c r="K89" s="199" t="s">
        <v>865</v>
      </c>
      <c r="L89" s="30"/>
      <c r="M89" s="204"/>
      <c r="N89" s="205" t="s">
        <v>45</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49</v>
      </c>
      <c r="AT89" s="208" t="s">
        <v>144</v>
      </c>
      <c r="AU89" s="208" t="s">
        <v>84</v>
      </c>
      <c r="AY89" s="3" t="s">
        <v>14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2</v>
      </c>
      <c r="BK89" s="209" t="n">
        <f aca="false">ROUND(I89*H89,2)</f>
        <v>0</v>
      </c>
      <c r="BL89" s="3" t="s">
        <v>149</v>
      </c>
      <c r="BM89" s="208" t="s">
        <v>1584</v>
      </c>
    </row>
    <row r="90" s="31" customFormat="true" ht="16.5" hidden="false" customHeight="true" outlineLevel="0" collapsed="false">
      <c r="A90" s="24"/>
      <c r="B90" s="25"/>
      <c r="C90" s="197" t="s">
        <v>204</v>
      </c>
      <c r="D90" s="197" t="s">
        <v>144</v>
      </c>
      <c r="E90" s="198" t="s">
        <v>1585</v>
      </c>
      <c r="F90" s="199" t="s">
        <v>1586</v>
      </c>
      <c r="G90" s="200" t="s">
        <v>166</v>
      </c>
      <c r="H90" s="201" t="n">
        <v>68</v>
      </c>
      <c r="I90" s="202"/>
      <c r="J90" s="203" t="n">
        <f aca="false">ROUND(I90*H90,2)</f>
        <v>0</v>
      </c>
      <c r="K90" s="199" t="s">
        <v>865</v>
      </c>
      <c r="L90" s="30"/>
      <c r="M90" s="204"/>
      <c r="N90" s="205" t="s">
        <v>45</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49</v>
      </c>
      <c r="AT90" s="208" t="s">
        <v>144</v>
      </c>
      <c r="AU90" s="208" t="s">
        <v>84</v>
      </c>
      <c r="AY90" s="3" t="s">
        <v>14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2</v>
      </c>
      <c r="BK90" s="209" t="n">
        <f aca="false">ROUND(I90*H90,2)</f>
        <v>0</v>
      </c>
      <c r="BL90" s="3" t="s">
        <v>149</v>
      </c>
      <c r="BM90" s="208" t="s">
        <v>1587</v>
      </c>
    </row>
    <row r="91" s="31" customFormat="true" ht="16.5" hidden="false" customHeight="true" outlineLevel="0" collapsed="false">
      <c r="A91" s="24"/>
      <c r="B91" s="25"/>
      <c r="C91" s="197" t="s">
        <v>215</v>
      </c>
      <c r="D91" s="197" t="s">
        <v>144</v>
      </c>
      <c r="E91" s="198" t="s">
        <v>1588</v>
      </c>
      <c r="F91" s="199" t="s">
        <v>1589</v>
      </c>
      <c r="G91" s="200" t="s">
        <v>173</v>
      </c>
      <c r="H91" s="201" t="n">
        <v>14</v>
      </c>
      <c r="I91" s="202"/>
      <c r="J91" s="203" t="n">
        <f aca="false">ROUND(I91*H91,2)</f>
        <v>0</v>
      </c>
      <c r="K91" s="199" t="s">
        <v>865</v>
      </c>
      <c r="L91" s="30"/>
      <c r="M91" s="204"/>
      <c r="N91" s="205" t="s">
        <v>45</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9</v>
      </c>
      <c r="AT91" s="208" t="s">
        <v>144</v>
      </c>
      <c r="AU91" s="208" t="s">
        <v>84</v>
      </c>
      <c r="AY91" s="3" t="s">
        <v>14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2</v>
      </c>
      <c r="BK91" s="209" t="n">
        <f aca="false">ROUND(I91*H91,2)</f>
        <v>0</v>
      </c>
      <c r="BL91" s="3" t="s">
        <v>149</v>
      </c>
      <c r="BM91" s="208" t="s">
        <v>1590</v>
      </c>
    </row>
    <row r="92" s="31" customFormat="true" ht="16.5" hidden="false" customHeight="true" outlineLevel="0" collapsed="false">
      <c r="A92" s="24"/>
      <c r="B92" s="25"/>
      <c r="C92" s="197" t="s">
        <v>222</v>
      </c>
      <c r="D92" s="197" t="s">
        <v>144</v>
      </c>
      <c r="E92" s="198" t="s">
        <v>1591</v>
      </c>
      <c r="F92" s="199" t="s">
        <v>1592</v>
      </c>
      <c r="G92" s="200" t="s">
        <v>173</v>
      </c>
      <c r="H92" s="201" t="n">
        <v>6</v>
      </c>
      <c r="I92" s="202"/>
      <c r="J92" s="203" t="n">
        <f aca="false">ROUND(I92*H92,2)</f>
        <v>0</v>
      </c>
      <c r="K92" s="199" t="s">
        <v>865</v>
      </c>
      <c r="L92" s="30"/>
      <c r="M92" s="204"/>
      <c r="N92" s="205" t="s">
        <v>45</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49</v>
      </c>
      <c r="AT92" s="208" t="s">
        <v>144</v>
      </c>
      <c r="AU92" s="208" t="s">
        <v>84</v>
      </c>
      <c r="AY92" s="3" t="s">
        <v>14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2</v>
      </c>
      <c r="BK92" s="209" t="n">
        <f aca="false">ROUND(I92*H92,2)</f>
        <v>0</v>
      </c>
      <c r="BL92" s="3" t="s">
        <v>149</v>
      </c>
      <c r="BM92" s="208" t="s">
        <v>1593</v>
      </c>
    </row>
    <row r="93" s="31" customFormat="true" ht="16.5" hidden="false" customHeight="true" outlineLevel="0" collapsed="false">
      <c r="A93" s="24"/>
      <c r="B93" s="25"/>
      <c r="C93" s="197" t="s">
        <v>229</v>
      </c>
      <c r="D93" s="197" t="s">
        <v>144</v>
      </c>
      <c r="E93" s="198" t="s">
        <v>1594</v>
      </c>
      <c r="F93" s="199" t="s">
        <v>1595</v>
      </c>
      <c r="G93" s="200" t="s">
        <v>1577</v>
      </c>
      <c r="H93" s="201" t="n">
        <v>1</v>
      </c>
      <c r="I93" s="202"/>
      <c r="J93" s="203" t="n">
        <f aca="false">ROUND(I93*H93,2)</f>
        <v>0</v>
      </c>
      <c r="K93" s="199" t="s">
        <v>865</v>
      </c>
      <c r="L93" s="30"/>
      <c r="M93" s="204"/>
      <c r="N93" s="205" t="s">
        <v>45</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49</v>
      </c>
      <c r="AT93" s="208" t="s">
        <v>144</v>
      </c>
      <c r="AU93" s="208" t="s">
        <v>84</v>
      </c>
      <c r="AY93" s="3" t="s">
        <v>14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2</v>
      </c>
      <c r="BK93" s="209" t="n">
        <f aca="false">ROUND(I93*H93,2)</f>
        <v>0</v>
      </c>
      <c r="BL93" s="3" t="s">
        <v>149</v>
      </c>
      <c r="BM93" s="208" t="s">
        <v>1596</v>
      </c>
    </row>
    <row r="94" s="31" customFormat="true" ht="16.5" hidden="false" customHeight="true" outlineLevel="0" collapsed="false">
      <c r="A94" s="24"/>
      <c r="B94" s="25"/>
      <c r="C94" s="197" t="s">
        <v>234</v>
      </c>
      <c r="D94" s="197" t="s">
        <v>144</v>
      </c>
      <c r="E94" s="198" t="s">
        <v>1597</v>
      </c>
      <c r="F94" s="199" t="s">
        <v>1598</v>
      </c>
      <c r="G94" s="200" t="s">
        <v>1577</v>
      </c>
      <c r="H94" s="201" t="n">
        <v>2</v>
      </c>
      <c r="I94" s="202"/>
      <c r="J94" s="203" t="n">
        <f aca="false">ROUND(I94*H94,2)</f>
        <v>0</v>
      </c>
      <c r="K94" s="199" t="s">
        <v>865</v>
      </c>
      <c r="L94" s="30"/>
      <c r="M94" s="204"/>
      <c r="N94" s="205" t="s">
        <v>45</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49</v>
      </c>
      <c r="AT94" s="208" t="s">
        <v>144</v>
      </c>
      <c r="AU94" s="208" t="s">
        <v>84</v>
      </c>
      <c r="AY94" s="3" t="s">
        <v>14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2</v>
      </c>
      <c r="BK94" s="209" t="n">
        <f aca="false">ROUND(I94*H94,2)</f>
        <v>0</v>
      </c>
      <c r="BL94" s="3" t="s">
        <v>149</v>
      </c>
      <c r="BM94" s="208" t="s">
        <v>1599</v>
      </c>
    </row>
    <row r="95" s="31" customFormat="true" ht="16.5" hidden="false" customHeight="true" outlineLevel="0" collapsed="false">
      <c r="A95" s="24"/>
      <c r="B95" s="25"/>
      <c r="C95" s="197" t="s">
        <v>239</v>
      </c>
      <c r="D95" s="197" t="s">
        <v>144</v>
      </c>
      <c r="E95" s="198" t="s">
        <v>1600</v>
      </c>
      <c r="F95" s="199" t="s">
        <v>1601</v>
      </c>
      <c r="G95" s="200" t="s">
        <v>1602</v>
      </c>
      <c r="H95" s="201" t="n">
        <v>2</v>
      </c>
      <c r="I95" s="202"/>
      <c r="J95" s="203" t="n">
        <f aca="false">ROUND(I95*H95,2)</f>
        <v>0</v>
      </c>
      <c r="K95" s="199" t="s">
        <v>865</v>
      </c>
      <c r="L95" s="30"/>
      <c r="M95" s="204"/>
      <c r="N95" s="205" t="s">
        <v>45</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49</v>
      </c>
      <c r="AT95" s="208" t="s">
        <v>144</v>
      </c>
      <c r="AU95" s="208" t="s">
        <v>84</v>
      </c>
      <c r="AY95" s="3" t="s">
        <v>141</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2</v>
      </c>
      <c r="BK95" s="209" t="n">
        <f aca="false">ROUND(I95*H95,2)</f>
        <v>0</v>
      </c>
      <c r="BL95" s="3" t="s">
        <v>149</v>
      </c>
      <c r="BM95" s="208" t="s">
        <v>1603</v>
      </c>
    </row>
    <row r="96" s="31" customFormat="true" ht="16.5" hidden="false" customHeight="true" outlineLevel="0" collapsed="false">
      <c r="A96" s="24"/>
      <c r="B96" s="25"/>
      <c r="C96" s="197" t="s">
        <v>244</v>
      </c>
      <c r="D96" s="197" t="s">
        <v>144</v>
      </c>
      <c r="E96" s="198" t="s">
        <v>1604</v>
      </c>
      <c r="F96" s="199" t="s">
        <v>1605</v>
      </c>
      <c r="G96" s="200" t="s">
        <v>1577</v>
      </c>
      <c r="H96" s="201" t="n">
        <v>8</v>
      </c>
      <c r="I96" s="202"/>
      <c r="J96" s="203" t="n">
        <f aca="false">ROUND(I96*H96,2)</f>
        <v>0</v>
      </c>
      <c r="K96" s="199" t="s">
        <v>865</v>
      </c>
      <c r="L96" s="30"/>
      <c r="M96" s="204"/>
      <c r="N96" s="205" t="s">
        <v>45</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9</v>
      </c>
      <c r="AT96" s="208" t="s">
        <v>144</v>
      </c>
      <c r="AU96" s="208" t="s">
        <v>84</v>
      </c>
      <c r="AY96" s="3" t="s">
        <v>14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2</v>
      </c>
      <c r="BK96" s="209" t="n">
        <f aca="false">ROUND(I96*H96,2)</f>
        <v>0</v>
      </c>
      <c r="BL96" s="3" t="s">
        <v>149</v>
      </c>
      <c r="BM96" s="208" t="s">
        <v>1606</v>
      </c>
    </row>
    <row r="97" s="31" customFormat="true" ht="16.5" hidden="false" customHeight="true" outlineLevel="0" collapsed="false">
      <c r="A97" s="24"/>
      <c r="B97" s="25"/>
      <c r="C97" s="197" t="s">
        <v>252</v>
      </c>
      <c r="D97" s="197" t="s">
        <v>144</v>
      </c>
      <c r="E97" s="198" t="s">
        <v>1607</v>
      </c>
      <c r="F97" s="199" t="s">
        <v>1608</v>
      </c>
      <c r="G97" s="200" t="s">
        <v>1577</v>
      </c>
      <c r="H97" s="201" t="n">
        <v>4</v>
      </c>
      <c r="I97" s="202"/>
      <c r="J97" s="203" t="n">
        <f aca="false">ROUND(I97*H97,2)</f>
        <v>0</v>
      </c>
      <c r="K97" s="199" t="s">
        <v>865</v>
      </c>
      <c r="L97" s="30"/>
      <c r="M97" s="204"/>
      <c r="N97" s="205" t="s">
        <v>45</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9</v>
      </c>
      <c r="AT97" s="208" t="s">
        <v>144</v>
      </c>
      <c r="AU97" s="208" t="s">
        <v>84</v>
      </c>
      <c r="AY97" s="3" t="s">
        <v>14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2</v>
      </c>
      <c r="BK97" s="209" t="n">
        <f aca="false">ROUND(I97*H97,2)</f>
        <v>0</v>
      </c>
      <c r="BL97" s="3" t="s">
        <v>149</v>
      </c>
      <c r="BM97" s="208" t="s">
        <v>1609</v>
      </c>
    </row>
    <row r="98" s="31" customFormat="true" ht="16.5" hidden="false" customHeight="true" outlineLevel="0" collapsed="false">
      <c r="A98" s="24"/>
      <c r="B98" s="25"/>
      <c r="C98" s="197" t="s">
        <v>8</v>
      </c>
      <c r="D98" s="197" t="s">
        <v>144</v>
      </c>
      <c r="E98" s="198" t="s">
        <v>1610</v>
      </c>
      <c r="F98" s="199" t="s">
        <v>1611</v>
      </c>
      <c r="G98" s="200" t="s">
        <v>1577</v>
      </c>
      <c r="H98" s="201" t="n">
        <v>12</v>
      </c>
      <c r="I98" s="202"/>
      <c r="J98" s="203" t="n">
        <f aca="false">ROUND(I98*H98,2)</f>
        <v>0</v>
      </c>
      <c r="K98" s="199" t="s">
        <v>865</v>
      </c>
      <c r="L98" s="30"/>
      <c r="M98" s="204"/>
      <c r="N98" s="205" t="s">
        <v>45</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9</v>
      </c>
      <c r="AT98" s="208" t="s">
        <v>144</v>
      </c>
      <c r="AU98" s="208" t="s">
        <v>84</v>
      </c>
      <c r="AY98" s="3" t="s">
        <v>14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2</v>
      </c>
      <c r="BK98" s="209" t="n">
        <f aca="false">ROUND(I98*H98,2)</f>
        <v>0</v>
      </c>
      <c r="BL98" s="3" t="s">
        <v>149</v>
      </c>
      <c r="BM98" s="208" t="s">
        <v>1612</v>
      </c>
    </row>
    <row r="99" s="31" customFormat="true" ht="21.75" hidden="false" customHeight="true" outlineLevel="0" collapsed="false">
      <c r="A99" s="24"/>
      <c r="B99" s="25"/>
      <c r="C99" s="197" t="s">
        <v>264</v>
      </c>
      <c r="D99" s="197" t="s">
        <v>144</v>
      </c>
      <c r="E99" s="198" t="s">
        <v>1613</v>
      </c>
      <c r="F99" s="199" t="s">
        <v>1614</v>
      </c>
      <c r="G99" s="200" t="s">
        <v>1577</v>
      </c>
      <c r="H99" s="201" t="n">
        <v>6</v>
      </c>
      <c r="I99" s="202"/>
      <c r="J99" s="203" t="n">
        <f aca="false">ROUND(I99*H99,2)</f>
        <v>0</v>
      </c>
      <c r="K99" s="199" t="s">
        <v>865</v>
      </c>
      <c r="L99" s="30"/>
      <c r="M99" s="204"/>
      <c r="N99" s="205" t="s">
        <v>45</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49</v>
      </c>
      <c r="AT99" s="208" t="s">
        <v>144</v>
      </c>
      <c r="AU99" s="208" t="s">
        <v>84</v>
      </c>
      <c r="AY99" s="3" t="s">
        <v>14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2</v>
      </c>
      <c r="BK99" s="209" t="n">
        <f aca="false">ROUND(I99*H99,2)</f>
        <v>0</v>
      </c>
      <c r="BL99" s="3" t="s">
        <v>149</v>
      </c>
      <c r="BM99" s="208" t="s">
        <v>1615</v>
      </c>
    </row>
    <row r="100" s="31" customFormat="true" ht="21.75" hidden="false" customHeight="true" outlineLevel="0" collapsed="false">
      <c r="A100" s="24"/>
      <c r="B100" s="25"/>
      <c r="C100" s="197" t="s">
        <v>272</v>
      </c>
      <c r="D100" s="197" t="s">
        <v>144</v>
      </c>
      <c r="E100" s="198" t="s">
        <v>1616</v>
      </c>
      <c r="F100" s="199" t="s">
        <v>1617</v>
      </c>
      <c r="G100" s="200" t="s">
        <v>1577</v>
      </c>
      <c r="H100" s="201" t="n">
        <v>98</v>
      </c>
      <c r="I100" s="202"/>
      <c r="J100" s="203" t="n">
        <f aca="false">ROUND(I100*H100,2)</f>
        <v>0</v>
      </c>
      <c r="K100" s="199" t="s">
        <v>865</v>
      </c>
      <c r="L100" s="30"/>
      <c r="M100" s="204"/>
      <c r="N100" s="205" t="s">
        <v>45</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49</v>
      </c>
      <c r="AT100" s="208" t="s">
        <v>144</v>
      </c>
      <c r="AU100" s="208" t="s">
        <v>84</v>
      </c>
      <c r="AY100" s="3" t="s">
        <v>14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2</v>
      </c>
      <c r="BK100" s="209" t="n">
        <f aca="false">ROUND(I100*H100,2)</f>
        <v>0</v>
      </c>
      <c r="BL100" s="3" t="s">
        <v>149</v>
      </c>
      <c r="BM100" s="208" t="s">
        <v>1618</v>
      </c>
    </row>
    <row r="101" s="31" customFormat="true" ht="24" hidden="false" customHeight="true" outlineLevel="0" collapsed="false">
      <c r="A101" s="24"/>
      <c r="B101" s="25"/>
      <c r="C101" s="197" t="s">
        <v>278</v>
      </c>
      <c r="D101" s="197" t="s">
        <v>144</v>
      </c>
      <c r="E101" s="198" t="s">
        <v>1619</v>
      </c>
      <c r="F101" s="199" t="s">
        <v>1620</v>
      </c>
      <c r="G101" s="200" t="s">
        <v>1577</v>
      </c>
      <c r="H101" s="201" t="n">
        <v>1</v>
      </c>
      <c r="I101" s="202"/>
      <c r="J101" s="203" t="n">
        <f aca="false">ROUND(I101*H101,2)</f>
        <v>0</v>
      </c>
      <c r="K101" s="199" t="s">
        <v>865</v>
      </c>
      <c r="L101" s="30"/>
      <c r="M101" s="204"/>
      <c r="N101" s="205" t="s">
        <v>45</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49</v>
      </c>
      <c r="AT101" s="208" t="s">
        <v>144</v>
      </c>
      <c r="AU101" s="208" t="s">
        <v>84</v>
      </c>
      <c r="AY101" s="3" t="s">
        <v>14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2</v>
      </c>
      <c r="BK101" s="209" t="n">
        <f aca="false">ROUND(I101*H101,2)</f>
        <v>0</v>
      </c>
      <c r="BL101" s="3" t="s">
        <v>149</v>
      </c>
      <c r="BM101" s="208" t="s">
        <v>1621</v>
      </c>
    </row>
    <row r="102" s="31" customFormat="true" ht="16.5" hidden="false" customHeight="true" outlineLevel="0" collapsed="false">
      <c r="A102" s="24"/>
      <c r="B102" s="25"/>
      <c r="C102" s="197" t="s">
        <v>283</v>
      </c>
      <c r="D102" s="197" t="s">
        <v>144</v>
      </c>
      <c r="E102" s="198" t="s">
        <v>1622</v>
      </c>
      <c r="F102" s="199" t="s">
        <v>1623</v>
      </c>
      <c r="G102" s="200" t="s">
        <v>1349</v>
      </c>
      <c r="H102" s="201" t="n">
        <v>1</v>
      </c>
      <c r="I102" s="202"/>
      <c r="J102" s="203" t="n">
        <f aca="false">ROUND(I102*H102,2)</f>
        <v>0</v>
      </c>
      <c r="K102" s="199" t="s">
        <v>865</v>
      </c>
      <c r="L102" s="30"/>
      <c r="M102" s="204"/>
      <c r="N102" s="205" t="s">
        <v>45</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9</v>
      </c>
      <c r="AT102" s="208" t="s">
        <v>144</v>
      </c>
      <c r="AU102" s="208" t="s">
        <v>84</v>
      </c>
      <c r="AY102" s="3" t="s">
        <v>14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2</v>
      </c>
      <c r="BK102" s="209" t="n">
        <f aca="false">ROUND(I102*H102,2)</f>
        <v>0</v>
      </c>
      <c r="BL102" s="3" t="s">
        <v>149</v>
      </c>
      <c r="BM102" s="208" t="s">
        <v>1624</v>
      </c>
    </row>
    <row r="103" s="31" customFormat="true" ht="16.5" hidden="false" customHeight="true" outlineLevel="0" collapsed="false">
      <c r="A103" s="24"/>
      <c r="B103" s="25"/>
      <c r="C103" s="197" t="s">
        <v>290</v>
      </c>
      <c r="D103" s="197" t="s">
        <v>144</v>
      </c>
      <c r="E103" s="198" t="s">
        <v>1625</v>
      </c>
      <c r="F103" s="199" t="s">
        <v>1626</v>
      </c>
      <c r="G103" s="200" t="s">
        <v>1349</v>
      </c>
      <c r="H103" s="201" t="n">
        <v>1</v>
      </c>
      <c r="I103" s="202"/>
      <c r="J103" s="203" t="n">
        <f aca="false">ROUND(I103*H103,2)</f>
        <v>0</v>
      </c>
      <c r="K103" s="199" t="s">
        <v>865</v>
      </c>
      <c r="L103" s="30"/>
      <c r="M103" s="204"/>
      <c r="N103" s="205" t="s">
        <v>45</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49</v>
      </c>
      <c r="AT103" s="208" t="s">
        <v>144</v>
      </c>
      <c r="AU103" s="208" t="s">
        <v>84</v>
      </c>
      <c r="AY103" s="3" t="s">
        <v>14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2</v>
      </c>
      <c r="BK103" s="209" t="n">
        <f aca="false">ROUND(I103*H103,2)</f>
        <v>0</v>
      </c>
      <c r="BL103" s="3" t="s">
        <v>149</v>
      </c>
      <c r="BM103" s="208" t="s">
        <v>1627</v>
      </c>
    </row>
    <row r="104" s="31" customFormat="true" ht="16.5" hidden="false" customHeight="true" outlineLevel="0" collapsed="false">
      <c r="A104" s="24"/>
      <c r="B104" s="25"/>
      <c r="C104" s="197" t="s">
        <v>7</v>
      </c>
      <c r="D104" s="197" t="s">
        <v>144</v>
      </c>
      <c r="E104" s="198" t="s">
        <v>1628</v>
      </c>
      <c r="F104" s="199" t="s">
        <v>1629</v>
      </c>
      <c r="G104" s="200" t="s">
        <v>1349</v>
      </c>
      <c r="H104" s="201" t="n">
        <v>1</v>
      </c>
      <c r="I104" s="202"/>
      <c r="J104" s="203" t="n">
        <f aca="false">ROUND(I104*H104,2)</f>
        <v>0</v>
      </c>
      <c r="K104" s="199" t="s">
        <v>865</v>
      </c>
      <c r="L104" s="30"/>
      <c r="M104" s="204"/>
      <c r="N104" s="205" t="s">
        <v>45</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9</v>
      </c>
      <c r="AT104" s="208" t="s">
        <v>144</v>
      </c>
      <c r="AU104" s="208" t="s">
        <v>84</v>
      </c>
      <c r="AY104" s="3" t="s">
        <v>14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2</v>
      </c>
      <c r="BK104" s="209" t="n">
        <f aca="false">ROUND(I104*H104,2)</f>
        <v>0</v>
      </c>
      <c r="BL104" s="3" t="s">
        <v>149</v>
      </c>
      <c r="BM104" s="208" t="s">
        <v>1630</v>
      </c>
    </row>
    <row r="105" s="31" customFormat="true" ht="16.5" hidden="false" customHeight="true" outlineLevel="0" collapsed="false">
      <c r="A105" s="24"/>
      <c r="B105" s="25"/>
      <c r="C105" s="197" t="s">
        <v>308</v>
      </c>
      <c r="D105" s="197" t="s">
        <v>144</v>
      </c>
      <c r="E105" s="198" t="s">
        <v>1631</v>
      </c>
      <c r="F105" s="199" t="s">
        <v>1632</v>
      </c>
      <c r="G105" s="200" t="s">
        <v>1349</v>
      </c>
      <c r="H105" s="201" t="n">
        <v>1</v>
      </c>
      <c r="I105" s="202"/>
      <c r="J105" s="203" t="n">
        <f aca="false">ROUND(I105*H105,2)</f>
        <v>0</v>
      </c>
      <c r="K105" s="199" t="s">
        <v>865</v>
      </c>
      <c r="L105" s="30"/>
      <c r="M105" s="204"/>
      <c r="N105" s="205" t="s">
        <v>45</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49</v>
      </c>
      <c r="AT105" s="208" t="s">
        <v>144</v>
      </c>
      <c r="AU105" s="208" t="s">
        <v>84</v>
      </c>
      <c r="AY105" s="3" t="s">
        <v>14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2</v>
      </c>
      <c r="BK105" s="209" t="n">
        <f aca="false">ROUND(I105*H105,2)</f>
        <v>0</v>
      </c>
      <c r="BL105" s="3" t="s">
        <v>149</v>
      </c>
      <c r="BM105" s="208" t="s">
        <v>1633</v>
      </c>
    </row>
    <row r="106" s="31" customFormat="true" ht="16.5" hidden="false" customHeight="true" outlineLevel="0" collapsed="false">
      <c r="A106" s="24"/>
      <c r="B106" s="25"/>
      <c r="C106" s="197" t="s">
        <v>321</v>
      </c>
      <c r="D106" s="197" t="s">
        <v>144</v>
      </c>
      <c r="E106" s="198" t="s">
        <v>1634</v>
      </c>
      <c r="F106" s="199" t="s">
        <v>1635</v>
      </c>
      <c r="G106" s="200" t="s">
        <v>1349</v>
      </c>
      <c r="H106" s="201" t="n">
        <v>1</v>
      </c>
      <c r="I106" s="202"/>
      <c r="J106" s="203" t="n">
        <f aca="false">ROUND(I106*H106,2)</f>
        <v>0</v>
      </c>
      <c r="K106" s="199" t="s">
        <v>865</v>
      </c>
      <c r="L106" s="30"/>
      <c r="M106" s="204"/>
      <c r="N106" s="205" t="s">
        <v>45</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49</v>
      </c>
      <c r="AT106" s="208" t="s">
        <v>144</v>
      </c>
      <c r="AU106" s="208" t="s">
        <v>84</v>
      </c>
      <c r="AY106" s="3" t="s">
        <v>14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2</v>
      </c>
      <c r="BK106" s="209" t="n">
        <f aca="false">ROUND(I106*H106,2)</f>
        <v>0</v>
      </c>
      <c r="BL106" s="3" t="s">
        <v>149</v>
      </c>
      <c r="BM106" s="208" t="s">
        <v>1636</v>
      </c>
    </row>
    <row r="107" s="31" customFormat="true" ht="16.5" hidden="false" customHeight="true" outlineLevel="0" collapsed="false">
      <c r="A107" s="24"/>
      <c r="B107" s="25"/>
      <c r="C107" s="197" t="s">
        <v>327</v>
      </c>
      <c r="D107" s="197" t="s">
        <v>144</v>
      </c>
      <c r="E107" s="198" t="s">
        <v>1637</v>
      </c>
      <c r="F107" s="199" t="s">
        <v>1638</v>
      </c>
      <c r="G107" s="200" t="s">
        <v>1349</v>
      </c>
      <c r="H107" s="201" t="n">
        <v>1</v>
      </c>
      <c r="I107" s="202"/>
      <c r="J107" s="203" t="n">
        <f aca="false">ROUND(I107*H107,2)</f>
        <v>0</v>
      </c>
      <c r="K107" s="199" t="s">
        <v>865</v>
      </c>
      <c r="L107" s="30"/>
      <c r="M107" s="204"/>
      <c r="N107" s="205" t="s">
        <v>45</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9</v>
      </c>
      <c r="AT107" s="208" t="s">
        <v>144</v>
      </c>
      <c r="AU107" s="208" t="s">
        <v>84</v>
      </c>
      <c r="AY107" s="3" t="s">
        <v>14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2</v>
      </c>
      <c r="BK107" s="209" t="n">
        <f aca="false">ROUND(I107*H107,2)</f>
        <v>0</v>
      </c>
      <c r="BL107" s="3" t="s">
        <v>149</v>
      </c>
      <c r="BM107" s="208" t="s">
        <v>1639</v>
      </c>
    </row>
    <row r="108" s="31" customFormat="true" ht="16.5" hidden="false" customHeight="true" outlineLevel="0" collapsed="false">
      <c r="A108" s="24"/>
      <c r="B108" s="25"/>
      <c r="C108" s="197" t="s">
        <v>334</v>
      </c>
      <c r="D108" s="197" t="s">
        <v>144</v>
      </c>
      <c r="E108" s="198" t="s">
        <v>1640</v>
      </c>
      <c r="F108" s="199" t="s">
        <v>1641</v>
      </c>
      <c r="G108" s="200" t="s">
        <v>1349</v>
      </c>
      <c r="H108" s="201" t="n">
        <v>1</v>
      </c>
      <c r="I108" s="202"/>
      <c r="J108" s="203" t="n">
        <f aca="false">ROUND(I108*H108,2)</f>
        <v>0</v>
      </c>
      <c r="K108" s="199" t="s">
        <v>865</v>
      </c>
      <c r="L108" s="30"/>
      <c r="M108" s="204"/>
      <c r="N108" s="205" t="s">
        <v>45</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9</v>
      </c>
      <c r="AT108" s="208" t="s">
        <v>144</v>
      </c>
      <c r="AU108" s="208" t="s">
        <v>84</v>
      </c>
      <c r="AY108" s="3" t="s">
        <v>14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2</v>
      </c>
      <c r="BK108" s="209" t="n">
        <f aca="false">ROUND(I108*H108,2)</f>
        <v>0</v>
      </c>
      <c r="BL108" s="3" t="s">
        <v>149</v>
      </c>
      <c r="BM108" s="208" t="s">
        <v>1642</v>
      </c>
    </row>
    <row r="109" s="31" customFormat="true" ht="16.5" hidden="false" customHeight="true" outlineLevel="0" collapsed="false">
      <c r="A109" s="24"/>
      <c r="B109" s="25"/>
      <c r="C109" s="197" t="s">
        <v>342</v>
      </c>
      <c r="D109" s="197" t="s">
        <v>144</v>
      </c>
      <c r="E109" s="198" t="s">
        <v>1643</v>
      </c>
      <c r="F109" s="199" t="s">
        <v>1644</v>
      </c>
      <c r="G109" s="200" t="s">
        <v>1349</v>
      </c>
      <c r="H109" s="201" t="n">
        <v>1</v>
      </c>
      <c r="I109" s="202"/>
      <c r="J109" s="203" t="n">
        <f aca="false">ROUND(I109*H109,2)</f>
        <v>0</v>
      </c>
      <c r="K109" s="199" t="s">
        <v>865</v>
      </c>
      <c r="L109" s="30"/>
      <c r="M109" s="204"/>
      <c r="N109" s="205" t="s">
        <v>45</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9</v>
      </c>
      <c r="AT109" s="208" t="s">
        <v>144</v>
      </c>
      <c r="AU109" s="208" t="s">
        <v>84</v>
      </c>
      <c r="AY109" s="3" t="s">
        <v>14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2</v>
      </c>
      <c r="BK109" s="209" t="n">
        <f aca="false">ROUND(I109*H109,2)</f>
        <v>0</v>
      </c>
      <c r="BL109" s="3" t="s">
        <v>149</v>
      </c>
      <c r="BM109" s="208" t="s">
        <v>1645</v>
      </c>
    </row>
    <row r="110" s="31" customFormat="true" ht="16.5" hidden="false" customHeight="true" outlineLevel="0" collapsed="false">
      <c r="A110" s="24"/>
      <c r="B110" s="25"/>
      <c r="C110" s="197" t="s">
        <v>349</v>
      </c>
      <c r="D110" s="197" t="s">
        <v>144</v>
      </c>
      <c r="E110" s="198" t="s">
        <v>1646</v>
      </c>
      <c r="F110" s="199" t="s">
        <v>1632</v>
      </c>
      <c r="G110" s="200" t="s">
        <v>1349</v>
      </c>
      <c r="H110" s="201" t="n">
        <v>1</v>
      </c>
      <c r="I110" s="202"/>
      <c r="J110" s="203" t="n">
        <f aca="false">ROUND(I110*H110,2)</f>
        <v>0</v>
      </c>
      <c r="K110" s="199" t="s">
        <v>865</v>
      </c>
      <c r="L110" s="30"/>
      <c r="M110" s="204"/>
      <c r="N110" s="205" t="s">
        <v>45</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49</v>
      </c>
      <c r="AT110" s="208" t="s">
        <v>144</v>
      </c>
      <c r="AU110" s="208" t="s">
        <v>84</v>
      </c>
      <c r="AY110" s="3" t="s">
        <v>14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2</v>
      </c>
      <c r="BK110" s="209" t="n">
        <f aca="false">ROUND(I110*H110,2)</f>
        <v>0</v>
      </c>
      <c r="BL110" s="3" t="s">
        <v>149</v>
      </c>
      <c r="BM110" s="208" t="s">
        <v>1647</v>
      </c>
    </row>
    <row r="111" s="31" customFormat="true" ht="16.5" hidden="false" customHeight="true" outlineLevel="0" collapsed="false">
      <c r="A111" s="24"/>
      <c r="B111" s="25"/>
      <c r="C111" s="197" t="s">
        <v>370</v>
      </c>
      <c r="D111" s="197" t="s">
        <v>144</v>
      </c>
      <c r="E111" s="198" t="s">
        <v>1648</v>
      </c>
      <c r="F111" s="199" t="s">
        <v>1649</v>
      </c>
      <c r="G111" s="200" t="s">
        <v>1349</v>
      </c>
      <c r="H111" s="201" t="n">
        <v>1</v>
      </c>
      <c r="I111" s="202"/>
      <c r="J111" s="203" t="n">
        <f aca="false">ROUND(I111*H111,2)</f>
        <v>0</v>
      </c>
      <c r="K111" s="199" t="s">
        <v>865</v>
      </c>
      <c r="L111" s="30"/>
      <c r="M111" s="204"/>
      <c r="N111" s="205" t="s">
        <v>45</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9</v>
      </c>
      <c r="AT111" s="208" t="s">
        <v>144</v>
      </c>
      <c r="AU111" s="208" t="s">
        <v>84</v>
      </c>
      <c r="AY111" s="3" t="s">
        <v>14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2</v>
      </c>
      <c r="BK111" s="209" t="n">
        <f aca="false">ROUND(I111*H111,2)</f>
        <v>0</v>
      </c>
      <c r="BL111" s="3" t="s">
        <v>149</v>
      </c>
      <c r="BM111" s="208" t="s">
        <v>1650</v>
      </c>
    </row>
    <row r="112" s="31" customFormat="true" ht="16.5" hidden="false" customHeight="true" outlineLevel="0" collapsed="false">
      <c r="A112" s="24"/>
      <c r="B112" s="25"/>
      <c r="C112" s="197" t="s">
        <v>379</v>
      </c>
      <c r="D112" s="197" t="s">
        <v>144</v>
      </c>
      <c r="E112" s="198" t="s">
        <v>1651</v>
      </c>
      <c r="F112" s="199" t="s">
        <v>1652</v>
      </c>
      <c r="G112" s="200" t="s">
        <v>207</v>
      </c>
      <c r="H112" s="201" t="n">
        <v>0.5</v>
      </c>
      <c r="I112" s="202"/>
      <c r="J112" s="203" t="n">
        <f aca="false">ROUND(I112*H112,2)</f>
        <v>0</v>
      </c>
      <c r="K112" s="199" t="s">
        <v>865</v>
      </c>
      <c r="L112" s="30"/>
      <c r="M112" s="204"/>
      <c r="N112" s="205" t="s">
        <v>45</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9</v>
      </c>
      <c r="AT112" s="208" t="s">
        <v>144</v>
      </c>
      <c r="AU112" s="208" t="s">
        <v>84</v>
      </c>
      <c r="AY112" s="3" t="s">
        <v>14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2</v>
      </c>
      <c r="BK112" s="209" t="n">
        <f aca="false">ROUND(I112*H112,2)</f>
        <v>0</v>
      </c>
      <c r="BL112" s="3" t="s">
        <v>149</v>
      </c>
      <c r="BM112" s="208" t="s">
        <v>1653</v>
      </c>
    </row>
    <row r="113" s="31" customFormat="true" ht="16.5" hidden="false" customHeight="true" outlineLevel="0" collapsed="false">
      <c r="A113" s="24"/>
      <c r="B113" s="25"/>
      <c r="C113" s="197" t="s">
        <v>385</v>
      </c>
      <c r="D113" s="197" t="s">
        <v>144</v>
      </c>
      <c r="E113" s="198" t="s">
        <v>1654</v>
      </c>
      <c r="F113" s="199" t="s">
        <v>1655</v>
      </c>
      <c r="G113" s="200" t="s">
        <v>1349</v>
      </c>
      <c r="H113" s="201" t="n">
        <v>1</v>
      </c>
      <c r="I113" s="202"/>
      <c r="J113" s="203" t="n">
        <f aca="false">ROUND(I113*H113,2)</f>
        <v>0</v>
      </c>
      <c r="K113" s="199" t="s">
        <v>865</v>
      </c>
      <c r="L113" s="30"/>
      <c r="M113" s="204"/>
      <c r="N113" s="205" t="s">
        <v>45</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49</v>
      </c>
      <c r="AT113" s="208" t="s">
        <v>144</v>
      </c>
      <c r="AU113" s="208" t="s">
        <v>84</v>
      </c>
      <c r="AY113" s="3" t="s">
        <v>141</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2</v>
      </c>
      <c r="BK113" s="209" t="n">
        <f aca="false">ROUND(I113*H113,2)</f>
        <v>0</v>
      </c>
      <c r="BL113" s="3" t="s">
        <v>149</v>
      </c>
      <c r="BM113" s="208" t="s">
        <v>1656</v>
      </c>
    </row>
    <row r="114" s="31" customFormat="true" ht="16.5" hidden="false" customHeight="true" outlineLevel="0" collapsed="false">
      <c r="A114" s="24"/>
      <c r="B114" s="25"/>
      <c r="C114" s="197" t="s">
        <v>390</v>
      </c>
      <c r="D114" s="197" t="s">
        <v>144</v>
      </c>
      <c r="E114" s="198" t="s">
        <v>1657</v>
      </c>
      <c r="F114" s="199" t="s">
        <v>1658</v>
      </c>
      <c r="G114" s="200" t="s">
        <v>1349</v>
      </c>
      <c r="H114" s="201" t="n">
        <v>1</v>
      </c>
      <c r="I114" s="202"/>
      <c r="J114" s="203" t="n">
        <f aca="false">ROUND(I114*H114,2)</f>
        <v>0</v>
      </c>
      <c r="K114" s="199" t="s">
        <v>865</v>
      </c>
      <c r="L114" s="30"/>
      <c r="M114" s="204"/>
      <c r="N114" s="205" t="s">
        <v>45</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49</v>
      </c>
      <c r="AT114" s="208" t="s">
        <v>144</v>
      </c>
      <c r="AU114" s="208" t="s">
        <v>84</v>
      </c>
      <c r="AY114" s="3" t="s">
        <v>14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2</v>
      </c>
      <c r="BK114" s="209" t="n">
        <f aca="false">ROUND(I114*H114,2)</f>
        <v>0</v>
      </c>
      <c r="BL114" s="3" t="s">
        <v>149</v>
      </c>
      <c r="BM114" s="208" t="s">
        <v>1659</v>
      </c>
    </row>
    <row r="115" s="31" customFormat="true" ht="16.5" hidden="false" customHeight="true" outlineLevel="0" collapsed="false">
      <c r="A115" s="24"/>
      <c r="B115" s="25"/>
      <c r="C115" s="197" t="s">
        <v>394</v>
      </c>
      <c r="D115" s="197" t="s">
        <v>144</v>
      </c>
      <c r="E115" s="198" t="s">
        <v>1660</v>
      </c>
      <c r="F115" s="199" t="s">
        <v>1661</v>
      </c>
      <c r="G115" s="200" t="s">
        <v>1349</v>
      </c>
      <c r="H115" s="201" t="n">
        <v>1</v>
      </c>
      <c r="I115" s="202"/>
      <c r="J115" s="203" t="n">
        <f aca="false">ROUND(I115*H115,2)</f>
        <v>0</v>
      </c>
      <c r="K115" s="199" t="s">
        <v>865</v>
      </c>
      <c r="L115" s="30"/>
      <c r="M115" s="204"/>
      <c r="N115" s="205" t="s">
        <v>45</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49</v>
      </c>
      <c r="AT115" s="208" t="s">
        <v>144</v>
      </c>
      <c r="AU115" s="208" t="s">
        <v>84</v>
      </c>
      <c r="AY115" s="3" t="s">
        <v>14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2</v>
      </c>
      <c r="BK115" s="209" t="n">
        <f aca="false">ROUND(I115*H115,2)</f>
        <v>0</v>
      </c>
      <c r="BL115" s="3" t="s">
        <v>149</v>
      </c>
      <c r="BM115" s="208" t="s">
        <v>1662</v>
      </c>
    </row>
    <row r="116" s="31" customFormat="true" ht="16.5" hidden="false" customHeight="true" outlineLevel="0" collapsed="false">
      <c r="A116" s="24"/>
      <c r="B116" s="25"/>
      <c r="C116" s="197" t="s">
        <v>402</v>
      </c>
      <c r="D116" s="197" t="s">
        <v>144</v>
      </c>
      <c r="E116" s="198" t="s">
        <v>1663</v>
      </c>
      <c r="F116" s="199" t="s">
        <v>1664</v>
      </c>
      <c r="G116" s="200" t="s">
        <v>1349</v>
      </c>
      <c r="H116" s="201" t="n">
        <v>1</v>
      </c>
      <c r="I116" s="202"/>
      <c r="J116" s="203" t="n">
        <f aca="false">ROUND(I116*H116,2)</f>
        <v>0</v>
      </c>
      <c r="K116" s="199" t="s">
        <v>865</v>
      </c>
      <c r="L116" s="30"/>
      <c r="M116" s="204"/>
      <c r="N116" s="205" t="s">
        <v>45</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9</v>
      </c>
      <c r="AT116" s="208" t="s">
        <v>144</v>
      </c>
      <c r="AU116" s="208" t="s">
        <v>84</v>
      </c>
      <c r="AY116" s="3" t="s">
        <v>14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2</v>
      </c>
      <c r="BK116" s="209" t="n">
        <f aca="false">ROUND(I116*H116,2)</f>
        <v>0</v>
      </c>
      <c r="BL116" s="3" t="s">
        <v>149</v>
      </c>
      <c r="BM116" s="208" t="s">
        <v>1665</v>
      </c>
    </row>
    <row r="117" s="31" customFormat="true" ht="16.5" hidden="false" customHeight="true" outlineLevel="0" collapsed="false">
      <c r="A117" s="24"/>
      <c r="B117" s="25"/>
      <c r="C117" s="197" t="s">
        <v>407</v>
      </c>
      <c r="D117" s="197" t="s">
        <v>144</v>
      </c>
      <c r="E117" s="198" t="s">
        <v>1666</v>
      </c>
      <c r="F117" s="199" t="s">
        <v>1667</v>
      </c>
      <c r="G117" s="200" t="s">
        <v>1349</v>
      </c>
      <c r="H117" s="201" t="n">
        <v>1</v>
      </c>
      <c r="I117" s="202"/>
      <c r="J117" s="203" t="n">
        <f aca="false">ROUND(I117*H117,2)</f>
        <v>0</v>
      </c>
      <c r="K117" s="199" t="s">
        <v>865</v>
      </c>
      <c r="L117" s="30"/>
      <c r="M117" s="204"/>
      <c r="N117" s="205" t="s">
        <v>45</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49</v>
      </c>
      <c r="AT117" s="208" t="s">
        <v>144</v>
      </c>
      <c r="AU117" s="208" t="s">
        <v>84</v>
      </c>
      <c r="AY117" s="3" t="s">
        <v>14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2</v>
      </c>
      <c r="BK117" s="209" t="n">
        <f aca="false">ROUND(I117*H117,2)</f>
        <v>0</v>
      </c>
      <c r="BL117" s="3" t="s">
        <v>149</v>
      </c>
      <c r="BM117" s="208" t="s">
        <v>1668</v>
      </c>
    </row>
    <row r="118" s="31" customFormat="true" ht="16.5" hidden="false" customHeight="true" outlineLevel="0" collapsed="false">
      <c r="A118" s="24"/>
      <c r="B118" s="25"/>
      <c r="C118" s="197" t="s">
        <v>416</v>
      </c>
      <c r="D118" s="197" t="s">
        <v>144</v>
      </c>
      <c r="E118" s="198" t="s">
        <v>1669</v>
      </c>
      <c r="F118" s="199" t="s">
        <v>1670</v>
      </c>
      <c r="G118" s="200" t="s">
        <v>1349</v>
      </c>
      <c r="H118" s="201" t="n">
        <v>1</v>
      </c>
      <c r="I118" s="202"/>
      <c r="J118" s="203" t="n">
        <f aca="false">ROUND(I118*H118,2)</f>
        <v>0</v>
      </c>
      <c r="K118" s="199" t="s">
        <v>865</v>
      </c>
      <c r="L118" s="30"/>
      <c r="M118" s="281"/>
      <c r="N118" s="282" t="s">
        <v>45</v>
      </c>
      <c r="O118" s="279"/>
      <c r="P118" s="283" t="n">
        <f aca="false">O118*H118</f>
        <v>0</v>
      </c>
      <c r="Q118" s="283" t="n">
        <v>0</v>
      </c>
      <c r="R118" s="283" t="n">
        <f aca="false">Q118*H118</f>
        <v>0</v>
      </c>
      <c r="S118" s="283" t="n">
        <v>0</v>
      </c>
      <c r="T118" s="284" t="n">
        <f aca="false">S118*H118</f>
        <v>0</v>
      </c>
      <c r="U118" s="24"/>
      <c r="V118" s="24"/>
      <c r="W118" s="24"/>
      <c r="X118" s="24"/>
      <c r="Y118" s="24"/>
      <c r="Z118" s="24"/>
      <c r="AA118" s="24"/>
      <c r="AB118" s="24"/>
      <c r="AC118" s="24"/>
      <c r="AD118" s="24"/>
      <c r="AE118" s="24"/>
      <c r="AR118" s="208" t="s">
        <v>149</v>
      </c>
      <c r="AT118" s="208" t="s">
        <v>144</v>
      </c>
      <c r="AU118" s="208" t="s">
        <v>84</v>
      </c>
      <c r="AY118" s="3" t="s">
        <v>14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2</v>
      </c>
      <c r="BK118" s="209" t="n">
        <f aca="false">ROUND(I118*H118,2)</f>
        <v>0</v>
      </c>
      <c r="BL118" s="3" t="s">
        <v>149</v>
      </c>
      <c r="BM118" s="208" t="s">
        <v>1671</v>
      </c>
    </row>
    <row r="119" s="31" customFormat="true" ht="6.75" hidden="false" customHeight="true" outlineLevel="0" collapsed="false">
      <c r="A119" s="24"/>
      <c r="B119" s="45"/>
      <c r="C119" s="46"/>
      <c r="D119" s="46"/>
      <c r="E119" s="46"/>
      <c r="F119" s="46"/>
      <c r="G119" s="46"/>
      <c r="H119" s="46"/>
      <c r="I119" s="46"/>
      <c r="J119" s="46"/>
      <c r="K119" s="46"/>
      <c r="L119" s="30"/>
      <c r="M119" s="24"/>
      <c r="O119" s="24"/>
      <c r="P119" s="24"/>
      <c r="Q119" s="24"/>
      <c r="R119" s="24"/>
      <c r="S119" s="24"/>
      <c r="T119" s="24"/>
      <c r="U119" s="24"/>
      <c r="V119" s="24"/>
      <c r="W119" s="24"/>
      <c r="X119" s="24"/>
      <c r="Y119" s="24"/>
      <c r="Z119" s="24"/>
      <c r="AA119" s="24"/>
      <c r="AB119" s="24"/>
      <c r="AC119" s="24"/>
      <c r="AD119" s="24"/>
      <c r="AE119" s="24"/>
    </row>
  </sheetData>
  <sheetProtection algorithmName="SHA-512" hashValue="lqoghypW2T6Mj8YfPkwOgo7FtUevvITd47wVnVB7drBJ7xAVp/QqZmftGJqNooamC019lT2+tbTvIIM32rl/HA==" saltValue="Ba55VG4mNxVovh15ZLUy4smCblE9nGUSjoUcuH2CVPj8PacLgPeyElVBEt+Uh5LfC4r/S6d6b6Qbc16XjHUs2g==" spinCount="100000" sheet="true" objects="true" scenarios="true" formatColumns="false" formatRows="false" autoFilter="false"/>
  <autoFilter ref="C80:K118"/>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12"/>
      <c r="C3" s="113"/>
      <c r="D3" s="113"/>
      <c r="E3" s="113"/>
      <c r="F3" s="113"/>
      <c r="G3" s="113"/>
      <c r="H3" s="113"/>
      <c r="I3" s="113"/>
      <c r="J3" s="113"/>
      <c r="K3" s="113"/>
      <c r="L3" s="6"/>
      <c r="AT3" s="3" t="s">
        <v>84</v>
      </c>
    </row>
    <row r="4" customFormat="false" ht="24.75" hidden="false" customHeight="true" outlineLevel="0" collapsed="false">
      <c r="B4" s="6"/>
      <c r="D4" s="114" t="s">
        <v>97</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ástavba jazykových učeben ZŠ Jungmannova</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672</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31. 1.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t="s">
        <v>34</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6</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9</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0</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4</v>
      </c>
      <c r="E33" s="116" t="s">
        <v>45</v>
      </c>
      <c r="F33" s="133" t="n">
        <f aca="false">ROUND((SUM(BE84:BE114)),  2)</f>
        <v>0</v>
      </c>
      <c r="G33" s="24"/>
      <c r="H33" s="24"/>
      <c r="I33" s="134" t="n">
        <v>0.21</v>
      </c>
      <c r="J33" s="133" t="n">
        <f aca="false">ROUND(((SUM(BE84:BE114))*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6</v>
      </c>
      <c r="F34" s="133" t="n">
        <f aca="false">ROUND((SUM(BF84:BF114)),  2)</f>
        <v>0</v>
      </c>
      <c r="G34" s="24"/>
      <c r="H34" s="24"/>
      <c r="I34" s="134" t="n">
        <v>0.15</v>
      </c>
      <c r="J34" s="133" t="n">
        <f aca="false">ROUND(((SUM(BF84:BF114))*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7</v>
      </c>
      <c r="F35" s="133" t="n">
        <f aca="false">ROUND((SUM(BG84:BG11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8</v>
      </c>
      <c r="F36" s="133" t="n">
        <f aca="false">ROUND((SUM(BH84:BH11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9</v>
      </c>
      <c r="F37" s="133" t="n">
        <f aca="false">ROUND((SUM(BI84:BI11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ástavba jazykových učeben ZŠ Jungmannova</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a ostatn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Plzeňská 30/14 266 01, Beroun -Město</v>
      </c>
      <c r="G52" s="26"/>
      <c r="H52" s="26"/>
      <c r="I52" s="17" t="s">
        <v>23</v>
      </c>
      <c r="J52" s="147" t="str">
        <f aca="false">IF(J12="","",J12)</f>
        <v>31. 1.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5</v>
      </c>
      <c r="D54" s="26"/>
      <c r="E54" s="26"/>
      <c r="F54" s="18" t="str">
        <f aca="false">E15</f>
        <v>Město Beroun</v>
      </c>
      <c r="G54" s="26"/>
      <c r="H54" s="26"/>
      <c r="I54" s="17" t="s">
        <v>31</v>
      </c>
      <c r="J54" s="148" t="str">
        <f aca="false">E21</f>
        <v>Ing. Luboš Rajni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2</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03</v>
      </c>
    </row>
    <row r="60" s="154" customFormat="true" ht="24.75" hidden="false" customHeight="true" outlineLevel="0" collapsed="false">
      <c r="B60" s="155"/>
      <c r="C60" s="156"/>
      <c r="D60" s="157" t="s">
        <v>1673</v>
      </c>
      <c r="E60" s="158"/>
      <c r="F60" s="158"/>
      <c r="G60" s="158"/>
      <c r="H60" s="158"/>
      <c r="I60" s="158"/>
      <c r="J60" s="159" t="n">
        <f aca="false">J85</f>
        <v>0</v>
      </c>
      <c r="K60" s="156"/>
      <c r="L60" s="160"/>
    </row>
    <row r="61" s="161" customFormat="true" ht="19.5" hidden="false" customHeight="true" outlineLevel="0" collapsed="false">
      <c r="B61" s="162"/>
      <c r="C61" s="163"/>
      <c r="D61" s="164" t="s">
        <v>1674</v>
      </c>
      <c r="E61" s="165"/>
      <c r="F61" s="165"/>
      <c r="G61" s="165"/>
      <c r="H61" s="165"/>
      <c r="I61" s="165"/>
      <c r="J61" s="166" t="n">
        <f aca="false">J86</f>
        <v>0</v>
      </c>
      <c r="K61" s="163"/>
      <c r="L61" s="167"/>
    </row>
    <row r="62" s="161" customFormat="true" ht="19.5" hidden="false" customHeight="true" outlineLevel="0" collapsed="false">
      <c r="B62" s="162"/>
      <c r="C62" s="163"/>
      <c r="D62" s="164" t="s">
        <v>1675</v>
      </c>
      <c r="E62" s="165"/>
      <c r="F62" s="165"/>
      <c r="G62" s="165"/>
      <c r="H62" s="165"/>
      <c r="I62" s="165"/>
      <c r="J62" s="166" t="n">
        <f aca="false">J94</f>
        <v>0</v>
      </c>
      <c r="K62" s="163"/>
      <c r="L62" s="167"/>
    </row>
    <row r="63" s="161" customFormat="true" ht="19.5" hidden="false" customHeight="true" outlineLevel="0" collapsed="false">
      <c r="B63" s="162"/>
      <c r="C63" s="163"/>
      <c r="D63" s="164" t="s">
        <v>1676</v>
      </c>
      <c r="E63" s="165"/>
      <c r="F63" s="165"/>
      <c r="G63" s="165"/>
      <c r="H63" s="165"/>
      <c r="I63" s="165"/>
      <c r="J63" s="166" t="n">
        <f aca="false">J98</f>
        <v>0</v>
      </c>
      <c r="K63" s="163"/>
      <c r="L63" s="167"/>
    </row>
    <row r="64" s="161" customFormat="true" ht="19.5" hidden="false" customHeight="true" outlineLevel="0" collapsed="false">
      <c r="B64" s="162"/>
      <c r="C64" s="163"/>
      <c r="D64" s="164" t="s">
        <v>1677</v>
      </c>
      <c r="E64" s="165"/>
      <c r="F64" s="165"/>
      <c r="G64" s="165"/>
      <c r="H64" s="165"/>
      <c r="I64" s="165"/>
      <c r="J64" s="166" t="n">
        <f aca="false">J108</f>
        <v>0</v>
      </c>
      <c r="K64" s="163"/>
      <c r="L64" s="167"/>
    </row>
    <row r="65" s="31" customFormat="true" ht="21.7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2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Nástavba jazykových učeben ZŠ Jungmannova</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8</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VRN - Vedlejší a ostatní rozpočtové náklady</v>
      </c>
      <c r="F76" s="57"/>
      <c r="G76" s="57"/>
      <c r="H76" s="57"/>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Plzeňská 30/14 266 01, Beroun -Město</v>
      </c>
      <c r="G78" s="26"/>
      <c r="H78" s="26"/>
      <c r="I78" s="17" t="s">
        <v>23</v>
      </c>
      <c r="J78" s="147" t="str">
        <f aca="false">IF(J12="","",J12)</f>
        <v>31. 1. 2022</v>
      </c>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5</v>
      </c>
      <c r="D80" s="26"/>
      <c r="E80" s="26"/>
      <c r="F80" s="18" t="str">
        <f aca="false">E15</f>
        <v>Město Beroun</v>
      </c>
      <c r="G80" s="26"/>
      <c r="H80" s="26"/>
      <c r="I80" s="17" t="s">
        <v>31</v>
      </c>
      <c r="J80" s="148" t="str">
        <f aca="false">E21</f>
        <v>Ing. Luboš Rajniš</v>
      </c>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9</v>
      </c>
      <c r="D81" s="26"/>
      <c r="E81" s="26"/>
      <c r="F81" s="18" t="str">
        <f aca="false">IF(E18="","",E18)</f>
        <v>Vyplň údaj</v>
      </c>
      <c r="G81" s="26"/>
      <c r="H81" s="26"/>
      <c r="I81" s="17" t="s">
        <v>36</v>
      </c>
      <c r="J81" s="148" t="str">
        <f aca="false">E24</f>
        <v> </v>
      </c>
      <c r="K81" s="26"/>
      <c r="L81" s="11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25" hidden="false" customHeight="true" outlineLevel="0" collapsed="false">
      <c r="A83" s="168"/>
      <c r="B83" s="169"/>
      <c r="C83" s="170" t="s">
        <v>127</v>
      </c>
      <c r="D83" s="171" t="s">
        <v>59</v>
      </c>
      <c r="E83" s="171" t="s">
        <v>55</v>
      </c>
      <c r="F83" s="171" t="s">
        <v>56</v>
      </c>
      <c r="G83" s="171" t="s">
        <v>128</v>
      </c>
      <c r="H83" s="171" t="s">
        <v>129</v>
      </c>
      <c r="I83" s="171" t="s">
        <v>130</v>
      </c>
      <c r="J83" s="171" t="s">
        <v>102</v>
      </c>
      <c r="K83" s="172" t="s">
        <v>131</v>
      </c>
      <c r="L83" s="173"/>
      <c r="M83" s="74"/>
      <c r="N83" s="75" t="s">
        <v>44</v>
      </c>
      <c r="O83" s="75" t="s">
        <v>132</v>
      </c>
      <c r="P83" s="75" t="s">
        <v>133</v>
      </c>
      <c r="Q83" s="75" t="s">
        <v>134</v>
      </c>
      <c r="R83" s="75" t="s">
        <v>135</v>
      </c>
      <c r="S83" s="75" t="s">
        <v>136</v>
      </c>
      <c r="T83" s="76" t="s">
        <v>137</v>
      </c>
      <c r="U83" s="168"/>
      <c r="V83" s="168"/>
      <c r="W83" s="168"/>
      <c r="X83" s="168"/>
      <c r="Y83" s="168"/>
      <c r="Z83" s="168"/>
      <c r="AA83" s="168"/>
      <c r="AB83" s="168"/>
      <c r="AC83" s="168"/>
      <c r="AD83" s="168"/>
      <c r="AE83" s="168"/>
    </row>
    <row r="84" s="31" customFormat="true" ht="22.5" hidden="false" customHeight="true" outlineLevel="0" collapsed="false">
      <c r="A84" s="24"/>
      <c r="B84" s="25"/>
      <c r="C84" s="82" t="s">
        <v>138</v>
      </c>
      <c r="D84" s="26"/>
      <c r="E84" s="26"/>
      <c r="F84" s="26"/>
      <c r="G84" s="26"/>
      <c r="H84" s="26"/>
      <c r="I84" s="26"/>
      <c r="J84" s="175" t="n">
        <f aca="false">BK84</f>
        <v>0</v>
      </c>
      <c r="K84" s="26"/>
      <c r="L84" s="30"/>
      <c r="M84" s="77"/>
      <c r="N84" s="176"/>
      <c r="O84" s="78"/>
      <c r="P84" s="177" t="n">
        <f aca="false">P85</f>
        <v>0</v>
      </c>
      <c r="Q84" s="78"/>
      <c r="R84" s="177" t="n">
        <f aca="false">R85</f>
        <v>0</v>
      </c>
      <c r="S84" s="78"/>
      <c r="T84" s="178" t="n">
        <f aca="false">T85</f>
        <v>0</v>
      </c>
      <c r="U84" s="24"/>
      <c r="V84" s="24"/>
      <c r="W84" s="24"/>
      <c r="X84" s="24"/>
      <c r="Y84" s="24"/>
      <c r="Z84" s="24"/>
      <c r="AA84" s="24"/>
      <c r="AB84" s="24"/>
      <c r="AC84" s="24"/>
      <c r="AD84" s="24"/>
      <c r="AE84" s="24"/>
      <c r="AT84" s="3" t="s">
        <v>73</v>
      </c>
      <c r="AU84" s="3" t="s">
        <v>103</v>
      </c>
      <c r="BK84" s="179" t="n">
        <f aca="false">BK85</f>
        <v>0</v>
      </c>
    </row>
    <row r="85" s="180" customFormat="true" ht="25.5" hidden="false" customHeight="true" outlineLevel="0" collapsed="false">
      <c r="B85" s="181"/>
      <c r="C85" s="182"/>
      <c r="D85" s="183" t="s">
        <v>73</v>
      </c>
      <c r="E85" s="184" t="s">
        <v>94</v>
      </c>
      <c r="F85" s="184" t="s">
        <v>1678</v>
      </c>
      <c r="G85" s="182"/>
      <c r="H85" s="182"/>
      <c r="I85" s="185"/>
      <c r="J85" s="186" t="n">
        <f aca="false">BK85</f>
        <v>0</v>
      </c>
      <c r="K85" s="182"/>
      <c r="L85" s="187"/>
      <c r="M85" s="188"/>
      <c r="N85" s="189"/>
      <c r="O85" s="189"/>
      <c r="P85" s="190" t="n">
        <f aca="false">P86+P94+P98+P108</f>
        <v>0</v>
      </c>
      <c r="Q85" s="189"/>
      <c r="R85" s="190" t="n">
        <f aca="false">R86+R94+R98+R108</f>
        <v>0</v>
      </c>
      <c r="S85" s="189"/>
      <c r="T85" s="191" t="n">
        <f aca="false">T86+T94+T98+T108</f>
        <v>0</v>
      </c>
      <c r="AR85" s="192" t="s">
        <v>184</v>
      </c>
      <c r="AT85" s="193" t="s">
        <v>73</v>
      </c>
      <c r="AU85" s="193" t="s">
        <v>74</v>
      </c>
      <c r="AY85" s="192" t="s">
        <v>141</v>
      </c>
      <c r="BK85" s="194" t="n">
        <f aca="false">BK86+BK94+BK98+BK108</f>
        <v>0</v>
      </c>
    </row>
    <row r="86" s="180" customFormat="true" ht="22.5" hidden="false" customHeight="true" outlineLevel="0" collapsed="false">
      <c r="B86" s="181"/>
      <c r="C86" s="182"/>
      <c r="D86" s="183" t="s">
        <v>73</v>
      </c>
      <c r="E86" s="195" t="s">
        <v>1679</v>
      </c>
      <c r="F86" s="195" t="s">
        <v>1680</v>
      </c>
      <c r="G86" s="182"/>
      <c r="H86" s="182"/>
      <c r="I86" s="185"/>
      <c r="J86" s="196" t="n">
        <f aca="false">BK86</f>
        <v>0</v>
      </c>
      <c r="K86" s="182"/>
      <c r="L86" s="187"/>
      <c r="M86" s="188"/>
      <c r="N86" s="189"/>
      <c r="O86" s="189"/>
      <c r="P86" s="190" t="n">
        <f aca="false">SUM(P87:P93)</f>
        <v>0</v>
      </c>
      <c r="Q86" s="189"/>
      <c r="R86" s="190" t="n">
        <f aca="false">SUM(R87:R93)</f>
        <v>0</v>
      </c>
      <c r="S86" s="189"/>
      <c r="T86" s="191" t="n">
        <f aca="false">SUM(T87:T93)</f>
        <v>0</v>
      </c>
      <c r="AR86" s="192" t="s">
        <v>184</v>
      </c>
      <c r="AT86" s="193" t="s">
        <v>73</v>
      </c>
      <c r="AU86" s="193" t="s">
        <v>82</v>
      </c>
      <c r="AY86" s="192" t="s">
        <v>141</v>
      </c>
      <c r="BK86" s="194" t="n">
        <f aca="false">SUM(BK87:BK93)</f>
        <v>0</v>
      </c>
    </row>
    <row r="87" s="31" customFormat="true" ht="16.5" hidden="false" customHeight="true" outlineLevel="0" collapsed="false">
      <c r="A87" s="24"/>
      <c r="B87" s="25"/>
      <c r="C87" s="197" t="s">
        <v>82</v>
      </c>
      <c r="D87" s="197" t="s">
        <v>144</v>
      </c>
      <c r="E87" s="198" t="s">
        <v>1681</v>
      </c>
      <c r="F87" s="199" t="s">
        <v>1682</v>
      </c>
      <c r="G87" s="200" t="s">
        <v>1683</v>
      </c>
      <c r="H87" s="201" t="n">
        <v>1</v>
      </c>
      <c r="I87" s="202"/>
      <c r="J87" s="203" t="n">
        <f aca="false">ROUND(I87*H87,2)</f>
        <v>0</v>
      </c>
      <c r="K87" s="199" t="s">
        <v>148</v>
      </c>
      <c r="L87" s="30"/>
      <c r="M87" s="204"/>
      <c r="N87" s="205" t="s">
        <v>45</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684</v>
      </c>
      <c r="AT87" s="208" t="s">
        <v>144</v>
      </c>
      <c r="AU87" s="208" t="s">
        <v>84</v>
      </c>
      <c r="AY87" s="3" t="s">
        <v>141</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2</v>
      </c>
      <c r="BK87" s="209" t="n">
        <f aca="false">ROUND(I87*H87,2)</f>
        <v>0</v>
      </c>
      <c r="BL87" s="3" t="s">
        <v>1684</v>
      </c>
      <c r="BM87" s="208" t="s">
        <v>1685</v>
      </c>
    </row>
    <row r="88" s="31" customFormat="true" ht="11.25" hidden="false" customHeight="false" outlineLevel="0" collapsed="false">
      <c r="A88" s="24"/>
      <c r="B88" s="25"/>
      <c r="C88" s="26"/>
      <c r="D88" s="210" t="s">
        <v>151</v>
      </c>
      <c r="E88" s="26"/>
      <c r="F88" s="211" t="s">
        <v>1686</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51</v>
      </c>
      <c r="AU88" s="3" t="s">
        <v>84</v>
      </c>
    </row>
    <row r="89" s="31" customFormat="true" ht="16.5" hidden="false" customHeight="true" outlineLevel="0" collapsed="false">
      <c r="A89" s="24"/>
      <c r="B89" s="25"/>
      <c r="C89" s="197" t="s">
        <v>84</v>
      </c>
      <c r="D89" s="197" t="s">
        <v>144</v>
      </c>
      <c r="E89" s="198" t="s">
        <v>1687</v>
      </c>
      <c r="F89" s="199" t="s">
        <v>1688</v>
      </c>
      <c r="G89" s="200" t="s">
        <v>1683</v>
      </c>
      <c r="H89" s="201" t="n">
        <v>1</v>
      </c>
      <c r="I89" s="202"/>
      <c r="J89" s="203" t="n">
        <f aca="false">ROUND(I89*H89,2)</f>
        <v>0</v>
      </c>
      <c r="K89" s="199" t="s">
        <v>148</v>
      </c>
      <c r="L89" s="30"/>
      <c r="M89" s="204"/>
      <c r="N89" s="205" t="s">
        <v>45</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684</v>
      </c>
      <c r="AT89" s="208" t="s">
        <v>144</v>
      </c>
      <c r="AU89" s="208" t="s">
        <v>84</v>
      </c>
      <c r="AY89" s="3" t="s">
        <v>14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2</v>
      </c>
      <c r="BK89" s="209" t="n">
        <f aca="false">ROUND(I89*H89,2)</f>
        <v>0</v>
      </c>
      <c r="BL89" s="3" t="s">
        <v>1684</v>
      </c>
      <c r="BM89" s="208" t="s">
        <v>1689</v>
      </c>
    </row>
    <row r="90" s="31" customFormat="true" ht="11.25" hidden="false" customHeight="false" outlineLevel="0" collapsed="false">
      <c r="A90" s="24"/>
      <c r="B90" s="25"/>
      <c r="C90" s="26"/>
      <c r="D90" s="210" t="s">
        <v>151</v>
      </c>
      <c r="E90" s="26"/>
      <c r="F90" s="211" t="s">
        <v>1690</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1</v>
      </c>
      <c r="AU90" s="3" t="s">
        <v>84</v>
      </c>
    </row>
    <row r="91" s="31" customFormat="true" ht="19.5" hidden="false" customHeight="false" outlineLevel="0" collapsed="false">
      <c r="A91" s="24"/>
      <c r="B91" s="25"/>
      <c r="C91" s="26"/>
      <c r="D91" s="218" t="s">
        <v>189</v>
      </c>
      <c r="E91" s="26"/>
      <c r="F91" s="263" t="s">
        <v>1691</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89</v>
      </c>
      <c r="AU91" s="3" t="s">
        <v>84</v>
      </c>
    </row>
    <row r="92" s="31" customFormat="true" ht="16.5" hidden="false" customHeight="true" outlineLevel="0" collapsed="false">
      <c r="A92" s="24"/>
      <c r="B92" s="25"/>
      <c r="C92" s="197" t="s">
        <v>142</v>
      </c>
      <c r="D92" s="197" t="s">
        <v>144</v>
      </c>
      <c r="E92" s="198" t="s">
        <v>1692</v>
      </c>
      <c r="F92" s="199" t="s">
        <v>1693</v>
      </c>
      <c r="G92" s="200" t="s">
        <v>1683</v>
      </c>
      <c r="H92" s="201" t="n">
        <v>1</v>
      </c>
      <c r="I92" s="202"/>
      <c r="J92" s="203" t="n">
        <f aca="false">ROUND(I92*H92,2)</f>
        <v>0</v>
      </c>
      <c r="K92" s="199" t="s">
        <v>865</v>
      </c>
      <c r="L92" s="30"/>
      <c r="M92" s="204"/>
      <c r="N92" s="205" t="s">
        <v>45</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684</v>
      </c>
      <c r="AT92" s="208" t="s">
        <v>144</v>
      </c>
      <c r="AU92" s="208" t="s">
        <v>84</v>
      </c>
      <c r="AY92" s="3" t="s">
        <v>14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2</v>
      </c>
      <c r="BK92" s="209" t="n">
        <f aca="false">ROUND(I92*H92,2)</f>
        <v>0</v>
      </c>
      <c r="BL92" s="3" t="s">
        <v>1684</v>
      </c>
      <c r="BM92" s="208" t="s">
        <v>1694</v>
      </c>
    </row>
    <row r="93" s="31" customFormat="true" ht="16.5" hidden="false" customHeight="true" outlineLevel="0" collapsed="false">
      <c r="A93" s="24"/>
      <c r="B93" s="25"/>
      <c r="C93" s="197" t="s">
        <v>149</v>
      </c>
      <c r="D93" s="197" t="s">
        <v>144</v>
      </c>
      <c r="E93" s="198" t="s">
        <v>1695</v>
      </c>
      <c r="F93" s="199" t="s">
        <v>1696</v>
      </c>
      <c r="G93" s="200" t="s">
        <v>1683</v>
      </c>
      <c r="H93" s="201" t="n">
        <v>1</v>
      </c>
      <c r="I93" s="202"/>
      <c r="J93" s="203" t="n">
        <f aca="false">ROUND(I93*H93,2)</f>
        <v>0</v>
      </c>
      <c r="K93" s="199" t="s">
        <v>865</v>
      </c>
      <c r="L93" s="30"/>
      <c r="M93" s="204"/>
      <c r="N93" s="205" t="s">
        <v>45</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684</v>
      </c>
      <c r="AT93" s="208" t="s">
        <v>144</v>
      </c>
      <c r="AU93" s="208" t="s">
        <v>84</v>
      </c>
      <c r="AY93" s="3" t="s">
        <v>14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2</v>
      </c>
      <c r="BK93" s="209" t="n">
        <f aca="false">ROUND(I93*H93,2)</f>
        <v>0</v>
      </c>
      <c r="BL93" s="3" t="s">
        <v>1684</v>
      </c>
      <c r="BM93" s="208" t="s">
        <v>1697</v>
      </c>
    </row>
    <row r="94" s="180" customFormat="true" ht="22.5" hidden="false" customHeight="true" outlineLevel="0" collapsed="false">
      <c r="B94" s="181"/>
      <c r="C94" s="182"/>
      <c r="D94" s="183" t="s">
        <v>73</v>
      </c>
      <c r="E94" s="195" t="s">
        <v>1698</v>
      </c>
      <c r="F94" s="195" t="s">
        <v>1699</v>
      </c>
      <c r="G94" s="182"/>
      <c r="H94" s="182"/>
      <c r="I94" s="185"/>
      <c r="J94" s="196" t="n">
        <f aca="false">BK94</f>
        <v>0</v>
      </c>
      <c r="K94" s="182"/>
      <c r="L94" s="187"/>
      <c r="M94" s="188"/>
      <c r="N94" s="189"/>
      <c r="O94" s="189"/>
      <c r="P94" s="190" t="n">
        <f aca="false">SUM(P95:P97)</f>
        <v>0</v>
      </c>
      <c r="Q94" s="189"/>
      <c r="R94" s="190" t="n">
        <f aca="false">SUM(R95:R97)</f>
        <v>0</v>
      </c>
      <c r="S94" s="189"/>
      <c r="T94" s="191" t="n">
        <f aca="false">SUM(T95:T97)</f>
        <v>0</v>
      </c>
      <c r="AR94" s="192" t="s">
        <v>184</v>
      </c>
      <c r="AT94" s="193" t="s">
        <v>73</v>
      </c>
      <c r="AU94" s="193" t="s">
        <v>82</v>
      </c>
      <c r="AY94" s="192" t="s">
        <v>141</v>
      </c>
      <c r="BK94" s="194" t="n">
        <f aca="false">SUM(BK95:BK97)</f>
        <v>0</v>
      </c>
    </row>
    <row r="95" s="31" customFormat="true" ht="16.5" hidden="false" customHeight="true" outlineLevel="0" collapsed="false">
      <c r="A95" s="24"/>
      <c r="B95" s="25"/>
      <c r="C95" s="197" t="s">
        <v>184</v>
      </c>
      <c r="D95" s="197" t="s">
        <v>144</v>
      </c>
      <c r="E95" s="198" t="s">
        <v>1700</v>
      </c>
      <c r="F95" s="199" t="s">
        <v>1699</v>
      </c>
      <c r="G95" s="200" t="s">
        <v>1683</v>
      </c>
      <c r="H95" s="201" t="n">
        <v>1</v>
      </c>
      <c r="I95" s="202"/>
      <c r="J95" s="203" t="n">
        <f aca="false">ROUND(I95*H95,2)</f>
        <v>0</v>
      </c>
      <c r="K95" s="199" t="s">
        <v>148</v>
      </c>
      <c r="L95" s="30"/>
      <c r="M95" s="204"/>
      <c r="N95" s="205" t="s">
        <v>45</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684</v>
      </c>
      <c r="AT95" s="208" t="s">
        <v>144</v>
      </c>
      <c r="AU95" s="208" t="s">
        <v>84</v>
      </c>
      <c r="AY95" s="3" t="s">
        <v>141</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2</v>
      </c>
      <c r="BK95" s="209" t="n">
        <f aca="false">ROUND(I95*H95,2)</f>
        <v>0</v>
      </c>
      <c r="BL95" s="3" t="s">
        <v>1684</v>
      </c>
      <c r="BM95" s="208" t="s">
        <v>1701</v>
      </c>
    </row>
    <row r="96" s="31" customFormat="true" ht="11.25" hidden="false" customHeight="false" outlineLevel="0" collapsed="false">
      <c r="A96" s="24"/>
      <c r="B96" s="25"/>
      <c r="C96" s="26"/>
      <c r="D96" s="210" t="s">
        <v>151</v>
      </c>
      <c r="E96" s="26"/>
      <c r="F96" s="211" t="s">
        <v>1702</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1</v>
      </c>
      <c r="AU96" s="3" t="s">
        <v>84</v>
      </c>
    </row>
    <row r="97" s="31" customFormat="true" ht="29.25" hidden="false" customHeight="false" outlineLevel="0" collapsed="false">
      <c r="A97" s="24"/>
      <c r="B97" s="25"/>
      <c r="C97" s="26"/>
      <c r="D97" s="218" t="s">
        <v>189</v>
      </c>
      <c r="E97" s="26"/>
      <c r="F97" s="263" t="s">
        <v>1703</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89</v>
      </c>
      <c r="AU97" s="3" t="s">
        <v>84</v>
      </c>
    </row>
    <row r="98" s="180" customFormat="true" ht="22.5" hidden="false" customHeight="true" outlineLevel="0" collapsed="false">
      <c r="B98" s="181"/>
      <c r="C98" s="182"/>
      <c r="D98" s="183" t="s">
        <v>73</v>
      </c>
      <c r="E98" s="195" t="s">
        <v>1704</v>
      </c>
      <c r="F98" s="195" t="s">
        <v>1705</v>
      </c>
      <c r="G98" s="182"/>
      <c r="H98" s="182"/>
      <c r="I98" s="185"/>
      <c r="J98" s="196" t="n">
        <f aca="false">BK98</f>
        <v>0</v>
      </c>
      <c r="K98" s="182"/>
      <c r="L98" s="187"/>
      <c r="M98" s="188"/>
      <c r="N98" s="189"/>
      <c r="O98" s="189"/>
      <c r="P98" s="190" t="n">
        <f aca="false">SUM(P99:P107)</f>
        <v>0</v>
      </c>
      <c r="Q98" s="189"/>
      <c r="R98" s="190" t="n">
        <f aca="false">SUM(R99:R107)</f>
        <v>0</v>
      </c>
      <c r="S98" s="189"/>
      <c r="T98" s="191" t="n">
        <f aca="false">SUM(T99:T107)</f>
        <v>0</v>
      </c>
      <c r="AR98" s="192" t="s">
        <v>184</v>
      </c>
      <c r="AT98" s="193" t="s">
        <v>73</v>
      </c>
      <c r="AU98" s="193" t="s">
        <v>82</v>
      </c>
      <c r="AY98" s="192" t="s">
        <v>141</v>
      </c>
      <c r="BK98" s="194" t="n">
        <f aca="false">SUM(BK99:BK107)</f>
        <v>0</v>
      </c>
    </row>
    <row r="99" s="31" customFormat="true" ht="16.5" hidden="false" customHeight="true" outlineLevel="0" collapsed="false">
      <c r="A99" s="24"/>
      <c r="B99" s="25"/>
      <c r="C99" s="197" t="s">
        <v>194</v>
      </c>
      <c r="D99" s="197" t="s">
        <v>144</v>
      </c>
      <c r="E99" s="198" t="s">
        <v>1706</v>
      </c>
      <c r="F99" s="199" t="s">
        <v>1707</v>
      </c>
      <c r="G99" s="200" t="s">
        <v>1683</v>
      </c>
      <c r="H99" s="201" t="n">
        <v>1</v>
      </c>
      <c r="I99" s="202"/>
      <c r="J99" s="203" t="n">
        <f aca="false">ROUND(I99*H99,2)</f>
        <v>0</v>
      </c>
      <c r="K99" s="199" t="s">
        <v>148</v>
      </c>
      <c r="L99" s="30"/>
      <c r="M99" s="204"/>
      <c r="N99" s="205" t="s">
        <v>45</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684</v>
      </c>
      <c r="AT99" s="208" t="s">
        <v>144</v>
      </c>
      <c r="AU99" s="208" t="s">
        <v>84</v>
      </c>
      <c r="AY99" s="3" t="s">
        <v>14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2</v>
      </c>
      <c r="BK99" s="209" t="n">
        <f aca="false">ROUND(I99*H99,2)</f>
        <v>0</v>
      </c>
      <c r="BL99" s="3" t="s">
        <v>1684</v>
      </c>
      <c r="BM99" s="208" t="s">
        <v>1708</v>
      </c>
    </row>
    <row r="100" s="31" customFormat="true" ht="11.25" hidden="false" customHeight="false" outlineLevel="0" collapsed="false">
      <c r="A100" s="24"/>
      <c r="B100" s="25"/>
      <c r="C100" s="26"/>
      <c r="D100" s="210" t="s">
        <v>151</v>
      </c>
      <c r="E100" s="26"/>
      <c r="F100" s="211" t="s">
        <v>1709</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1</v>
      </c>
      <c r="AU100" s="3" t="s">
        <v>84</v>
      </c>
    </row>
    <row r="101" s="31" customFormat="true" ht="19.5" hidden="false" customHeight="false" outlineLevel="0" collapsed="false">
      <c r="A101" s="24"/>
      <c r="B101" s="25"/>
      <c r="C101" s="26"/>
      <c r="D101" s="218" t="s">
        <v>189</v>
      </c>
      <c r="E101" s="26"/>
      <c r="F101" s="263" t="s">
        <v>1710</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89</v>
      </c>
      <c r="AU101" s="3" t="s">
        <v>84</v>
      </c>
    </row>
    <row r="102" s="31" customFormat="true" ht="16.5" hidden="false" customHeight="true" outlineLevel="0" collapsed="false">
      <c r="A102" s="24"/>
      <c r="B102" s="25"/>
      <c r="C102" s="197" t="s">
        <v>204</v>
      </c>
      <c r="D102" s="197" t="s">
        <v>144</v>
      </c>
      <c r="E102" s="198" t="s">
        <v>1711</v>
      </c>
      <c r="F102" s="199" t="s">
        <v>1712</v>
      </c>
      <c r="G102" s="200" t="s">
        <v>1683</v>
      </c>
      <c r="H102" s="201" t="n">
        <v>1</v>
      </c>
      <c r="I102" s="202"/>
      <c r="J102" s="203" t="n">
        <f aca="false">ROUND(I102*H102,2)</f>
        <v>0</v>
      </c>
      <c r="K102" s="199" t="s">
        <v>148</v>
      </c>
      <c r="L102" s="30"/>
      <c r="M102" s="204"/>
      <c r="N102" s="205" t="s">
        <v>45</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684</v>
      </c>
      <c r="AT102" s="208" t="s">
        <v>144</v>
      </c>
      <c r="AU102" s="208" t="s">
        <v>84</v>
      </c>
      <c r="AY102" s="3" t="s">
        <v>14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2</v>
      </c>
      <c r="BK102" s="209" t="n">
        <f aca="false">ROUND(I102*H102,2)</f>
        <v>0</v>
      </c>
      <c r="BL102" s="3" t="s">
        <v>1684</v>
      </c>
      <c r="BM102" s="208" t="s">
        <v>1713</v>
      </c>
    </row>
    <row r="103" s="31" customFormat="true" ht="11.25" hidden="false" customHeight="false" outlineLevel="0" collapsed="false">
      <c r="A103" s="24"/>
      <c r="B103" s="25"/>
      <c r="C103" s="26"/>
      <c r="D103" s="210" t="s">
        <v>151</v>
      </c>
      <c r="E103" s="26"/>
      <c r="F103" s="211" t="s">
        <v>1714</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1</v>
      </c>
      <c r="AU103" s="3" t="s">
        <v>84</v>
      </c>
    </row>
    <row r="104" s="31" customFormat="true" ht="29.25" hidden="false" customHeight="false" outlineLevel="0" collapsed="false">
      <c r="A104" s="24"/>
      <c r="B104" s="25"/>
      <c r="C104" s="26"/>
      <c r="D104" s="218" t="s">
        <v>189</v>
      </c>
      <c r="E104" s="26"/>
      <c r="F104" s="263" t="s">
        <v>1715</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89</v>
      </c>
      <c r="AU104" s="3" t="s">
        <v>84</v>
      </c>
    </row>
    <row r="105" s="31" customFormat="true" ht="16.5" hidden="false" customHeight="true" outlineLevel="0" collapsed="false">
      <c r="A105" s="24"/>
      <c r="B105" s="25"/>
      <c r="C105" s="197" t="s">
        <v>215</v>
      </c>
      <c r="D105" s="197" t="s">
        <v>144</v>
      </c>
      <c r="E105" s="198" t="s">
        <v>1716</v>
      </c>
      <c r="F105" s="199" t="s">
        <v>1717</v>
      </c>
      <c r="G105" s="200" t="s">
        <v>1683</v>
      </c>
      <c r="H105" s="201" t="n">
        <v>1</v>
      </c>
      <c r="I105" s="202"/>
      <c r="J105" s="203" t="n">
        <f aca="false">ROUND(I105*H105,2)</f>
        <v>0</v>
      </c>
      <c r="K105" s="199" t="s">
        <v>148</v>
      </c>
      <c r="L105" s="30"/>
      <c r="M105" s="204"/>
      <c r="N105" s="205" t="s">
        <v>45</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684</v>
      </c>
      <c r="AT105" s="208" t="s">
        <v>144</v>
      </c>
      <c r="AU105" s="208" t="s">
        <v>84</v>
      </c>
      <c r="AY105" s="3" t="s">
        <v>14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2</v>
      </c>
      <c r="BK105" s="209" t="n">
        <f aca="false">ROUND(I105*H105,2)</f>
        <v>0</v>
      </c>
      <c r="BL105" s="3" t="s">
        <v>1684</v>
      </c>
      <c r="BM105" s="208" t="s">
        <v>1718</v>
      </c>
    </row>
    <row r="106" s="31" customFormat="true" ht="11.25" hidden="false" customHeight="false" outlineLevel="0" collapsed="false">
      <c r="A106" s="24"/>
      <c r="B106" s="25"/>
      <c r="C106" s="26"/>
      <c r="D106" s="210" t="s">
        <v>151</v>
      </c>
      <c r="E106" s="26"/>
      <c r="F106" s="211" t="s">
        <v>1719</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1</v>
      </c>
      <c r="AU106" s="3" t="s">
        <v>84</v>
      </c>
    </row>
    <row r="107" s="31" customFormat="true" ht="29.25" hidden="false" customHeight="false" outlineLevel="0" collapsed="false">
      <c r="A107" s="24"/>
      <c r="B107" s="25"/>
      <c r="C107" s="26"/>
      <c r="D107" s="218" t="s">
        <v>189</v>
      </c>
      <c r="E107" s="26"/>
      <c r="F107" s="263" t="s">
        <v>1720</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89</v>
      </c>
      <c r="AU107" s="3" t="s">
        <v>84</v>
      </c>
    </row>
    <row r="108" s="180" customFormat="true" ht="22.5" hidden="false" customHeight="true" outlineLevel="0" collapsed="false">
      <c r="B108" s="181"/>
      <c r="C108" s="182"/>
      <c r="D108" s="183" t="s">
        <v>73</v>
      </c>
      <c r="E108" s="195" t="s">
        <v>1721</v>
      </c>
      <c r="F108" s="195" t="s">
        <v>1722</v>
      </c>
      <c r="G108" s="182"/>
      <c r="H108" s="182"/>
      <c r="I108" s="185"/>
      <c r="J108" s="196" t="n">
        <f aca="false">BK108</f>
        <v>0</v>
      </c>
      <c r="K108" s="182"/>
      <c r="L108" s="187"/>
      <c r="M108" s="188"/>
      <c r="N108" s="189"/>
      <c r="O108" s="189"/>
      <c r="P108" s="190" t="n">
        <f aca="false">SUM(P109:P114)</f>
        <v>0</v>
      </c>
      <c r="Q108" s="189"/>
      <c r="R108" s="190" t="n">
        <f aca="false">SUM(R109:R114)</f>
        <v>0</v>
      </c>
      <c r="S108" s="189"/>
      <c r="T108" s="191" t="n">
        <f aca="false">SUM(T109:T114)</f>
        <v>0</v>
      </c>
      <c r="AR108" s="192" t="s">
        <v>184</v>
      </c>
      <c r="AT108" s="193" t="s">
        <v>73</v>
      </c>
      <c r="AU108" s="193" t="s">
        <v>82</v>
      </c>
      <c r="AY108" s="192" t="s">
        <v>141</v>
      </c>
      <c r="BK108" s="194" t="n">
        <f aca="false">SUM(BK109:BK114)</f>
        <v>0</v>
      </c>
    </row>
    <row r="109" s="31" customFormat="true" ht="16.5" hidden="false" customHeight="true" outlineLevel="0" collapsed="false">
      <c r="A109" s="24"/>
      <c r="B109" s="25"/>
      <c r="C109" s="197" t="s">
        <v>222</v>
      </c>
      <c r="D109" s="197" t="s">
        <v>144</v>
      </c>
      <c r="E109" s="198" t="s">
        <v>1723</v>
      </c>
      <c r="F109" s="199" t="s">
        <v>1724</v>
      </c>
      <c r="G109" s="200" t="s">
        <v>1683</v>
      </c>
      <c r="H109" s="201" t="n">
        <v>1</v>
      </c>
      <c r="I109" s="202"/>
      <c r="J109" s="203" t="n">
        <f aca="false">ROUND(I109*H109,2)</f>
        <v>0</v>
      </c>
      <c r="K109" s="199" t="s">
        <v>865</v>
      </c>
      <c r="L109" s="30"/>
      <c r="M109" s="204"/>
      <c r="N109" s="205" t="s">
        <v>45</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684</v>
      </c>
      <c r="AT109" s="208" t="s">
        <v>144</v>
      </c>
      <c r="AU109" s="208" t="s">
        <v>84</v>
      </c>
      <c r="AY109" s="3" t="s">
        <v>14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2</v>
      </c>
      <c r="BK109" s="209" t="n">
        <f aca="false">ROUND(I109*H109,2)</f>
        <v>0</v>
      </c>
      <c r="BL109" s="3" t="s">
        <v>1684</v>
      </c>
      <c r="BM109" s="208" t="s">
        <v>1725</v>
      </c>
    </row>
    <row r="110" s="31" customFormat="true" ht="19.5" hidden="false" customHeight="false" outlineLevel="0" collapsed="false">
      <c r="A110" s="24"/>
      <c r="B110" s="25"/>
      <c r="C110" s="26"/>
      <c r="D110" s="218" t="s">
        <v>189</v>
      </c>
      <c r="E110" s="26"/>
      <c r="F110" s="263" t="s">
        <v>1726</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89</v>
      </c>
      <c r="AU110" s="3" t="s">
        <v>84</v>
      </c>
    </row>
    <row r="111" s="31" customFormat="true" ht="16.5" hidden="false" customHeight="true" outlineLevel="0" collapsed="false">
      <c r="A111" s="24"/>
      <c r="B111" s="25"/>
      <c r="C111" s="197" t="s">
        <v>229</v>
      </c>
      <c r="D111" s="197" t="s">
        <v>144</v>
      </c>
      <c r="E111" s="198" t="s">
        <v>1727</v>
      </c>
      <c r="F111" s="199" t="s">
        <v>1728</v>
      </c>
      <c r="G111" s="200" t="s">
        <v>1683</v>
      </c>
      <c r="H111" s="201" t="n">
        <v>1</v>
      </c>
      <c r="I111" s="202"/>
      <c r="J111" s="203" t="n">
        <f aca="false">ROUND(I111*H111,2)</f>
        <v>0</v>
      </c>
      <c r="K111" s="199" t="s">
        <v>148</v>
      </c>
      <c r="L111" s="30"/>
      <c r="M111" s="204"/>
      <c r="N111" s="205" t="s">
        <v>45</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684</v>
      </c>
      <c r="AT111" s="208" t="s">
        <v>144</v>
      </c>
      <c r="AU111" s="208" t="s">
        <v>84</v>
      </c>
      <c r="AY111" s="3" t="s">
        <v>14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2</v>
      </c>
      <c r="BK111" s="209" t="n">
        <f aca="false">ROUND(I111*H111,2)</f>
        <v>0</v>
      </c>
      <c r="BL111" s="3" t="s">
        <v>1684</v>
      </c>
      <c r="BM111" s="208" t="s">
        <v>1729</v>
      </c>
    </row>
    <row r="112" s="31" customFormat="true" ht="11.25" hidden="false" customHeight="false" outlineLevel="0" collapsed="false">
      <c r="A112" s="24"/>
      <c r="B112" s="25"/>
      <c r="C112" s="26"/>
      <c r="D112" s="210" t="s">
        <v>151</v>
      </c>
      <c r="E112" s="26"/>
      <c r="F112" s="211" t="s">
        <v>1730</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1</v>
      </c>
      <c r="AU112" s="3" t="s">
        <v>84</v>
      </c>
    </row>
    <row r="113" s="31" customFormat="true" ht="19.5" hidden="false" customHeight="false" outlineLevel="0" collapsed="false">
      <c r="A113" s="24"/>
      <c r="B113" s="25"/>
      <c r="C113" s="26"/>
      <c r="D113" s="218" t="s">
        <v>189</v>
      </c>
      <c r="E113" s="26"/>
      <c r="F113" s="263" t="s">
        <v>1731</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89</v>
      </c>
      <c r="AU113" s="3" t="s">
        <v>84</v>
      </c>
    </row>
    <row r="114" s="31" customFormat="true" ht="16.5" hidden="false" customHeight="true" outlineLevel="0" collapsed="false">
      <c r="A114" s="24"/>
      <c r="B114" s="25"/>
      <c r="C114" s="197" t="s">
        <v>234</v>
      </c>
      <c r="D114" s="197" t="s">
        <v>144</v>
      </c>
      <c r="E114" s="198" t="s">
        <v>1732</v>
      </c>
      <c r="F114" s="199" t="s">
        <v>1733</v>
      </c>
      <c r="G114" s="200" t="s">
        <v>1683</v>
      </c>
      <c r="H114" s="201" t="n">
        <v>1</v>
      </c>
      <c r="I114" s="202"/>
      <c r="J114" s="203" t="n">
        <f aca="false">ROUND(I114*H114,2)</f>
        <v>0</v>
      </c>
      <c r="K114" s="199" t="s">
        <v>865</v>
      </c>
      <c r="L114" s="30"/>
      <c r="M114" s="281"/>
      <c r="N114" s="282" t="s">
        <v>45</v>
      </c>
      <c r="O114" s="279"/>
      <c r="P114" s="283" t="n">
        <f aca="false">O114*H114</f>
        <v>0</v>
      </c>
      <c r="Q114" s="283" t="n">
        <v>0</v>
      </c>
      <c r="R114" s="283" t="n">
        <f aca="false">Q114*H114</f>
        <v>0</v>
      </c>
      <c r="S114" s="283" t="n">
        <v>0</v>
      </c>
      <c r="T114" s="284" t="n">
        <f aca="false">S114*H114</f>
        <v>0</v>
      </c>
      <c r="U114" s="24"/>
      <c r="V114" s="24"/>
      <c r="W114" s="24"/>
      <c r="X114" s="24"/>
      <c r="Y114" s="24"/>
      <c r="Z114" s="24"/>
      <c r="AA114" s="24"/>
      <c r="AB114" s="24"/>
      <c r="AC114" s="24"/>
      <c r="AD114" s="24"/>
      <c r="AE114" s="24"/>
      <c r="AR114" s="208" t="s">
        <v>1684</v>
      </c>
      <c r="AT114" s="208" t="s">
        <v>144</v>
      </c>
      <c r="AU114" s="208" t="s">
        <v>84</v>
      </c>
      <c r="AY114" s="3" t="s">
        <v>14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2</v>
      </c>
      <c r="BK114" s="209" t="n">
        <f aca="false">ROUND(I114*H114,2)</f>
        <v>0</v>
      </c>
      <c r="BL114" s="3" t="s">
        <v>1684</v>
      </c>
      <c r="BM114" s="208" t="s">
        <v>1734</v>
      </c>
    </row>
    <row r="115" s="31" customFormat="true" ht="6.75" hidden="false" customHeight="true" outlineLevel="0" collapsed="false">
      <c r="A115" s="24"/>
      <c r="B115" s="45"/>
      <c r="C115" s="46"/>
      <c r="D115" s="46"/>
      <c r="E115" s="46"/>
      <c r="F115" s="46"/>
      <c r="G115" s="46"/>
      <c r="H115" s="46"/>
      <c r="I115" s="46"/>
      <c r="J115" s="46"/>
      <c r="K115" s="46"/>
      <c r="L115" s="30"/>
      <c r="M115" s="24"/>
      <c r="O115" s="24"/>
      <c r="P115" s="24"/>
      <c r="Q115" s="24"/>
      <c r="R115" s="24"/>
      <c r="S115" s="24"/>
      <c r="T115" s="24"/>
      <c r="U115" s="24"/>
      <c r="V115" s="24"/>
      <c r="W115" s="24"/>
      <c r="X115" s="24"/>
      <c r="Y115" s="24"/>
      <c r="Z115" s="24"/>
      <c r="AA115" s="24"/>
      <c r="AB115" s="24"/>
      <c r="AC115" s="24"/>
      <c r="AD115" s="24"/>
      <c r="AE115" s="24"/>
    </row>
  </sheetData>
  <sheetProtection algorithmName="SHA-512" hashValue="MambLLaxJ/XQAKrT9BVfHx0kJ5NZxrgN6X6/DCwY9Hp1L6p/MGV3OYPGn2XFxBQbm1WK84Z28LV9Vo5Qh4hZLA==" saltValue="sJDZpSq1uvAL9FMdGrHhPH9A6vMo6Mb1DWGSlQRo+TURIt8YMfCqMdzrMLtztahlOl1quZmuf4HAXyhjD/l6zg==" spinCount="100000" sheet="true" objects="true" scenarios="true" formatColumns="false" formatRows="false" autoFilter="false"/>
  <autoFilter ref="C83:K114"/>
  <mergeCells count="9">
    <mergeCell ref="L2:V2"/>
    <mergeCell ref="E7:H7"/>
    <mergeCell ref="E9:H9"/>
    <mergeCell ref="E18:H18"/>
    <mergeCell ref="E27:H27"/>
    <mergeCell ref="E48:H48"/>
    <mergeCell ref="E50:H50"/>
    <mergeCell ref="E74:H74"/>
    <mergeCell ref="E76:H76"/>
  </mergeCells>
  <hyperlinks>
    <hyperlink ref="F88" r:id="rId1" display="https://podminky.urs.cz/item/CS_URS_2022_01/012002000"/>
    <hyperlink ref="F90" r:id="rId2" display="https://podminky.urs.cz/item/CS_URS_2022_01/013254000"/>
    <hyperlink ref="F96" r:id="rId3" display="https://podminky.urs.cz/item/CS_URS_2022_01/030001000"/>
    <hyperlink ref="F100" r:id="rId4" display="https://podminky.urs.cz/item/CS_URS_2022_01/043194000"/>
    <hyperlink ref="F103" r:id="rId5" display="https://podminky.urs.cz/item/CS_URS_2022_01/045203000"/>
    <hyperlink ref="F106" r:id="rId6" display="https://podminky.urs.cz/item/CS_URS_2022_01/045303000"/>
    <hyperlink ref="F112" r:id="rId7" display="https://podminky.urs.cz/item/CS_URS_2022_01/0915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85" width="8.34"/>
    <col collapsed="false" customWidth="true" hidden="false" outlineLevel="0" max="2" min="2" style="285" width="1.66"/>
    <col collapsed="false" customWidth="true" hidden="false" outlineLevel="0" max="4" min="3" style="285" width="5"/>
    <col collapsed="false" customWidth="true" hidden="false" outlineLevel="0" max="5" min="5" style="285" width="11.66"/>
    <col collapsed="false" customWidth="true" hidden="false" outlineLevel="0" max="6" min="6" style="285" width="9.17"/>
    <col collapsed="false" customWidth="true" hidden="false" outlineLevel="0" max="7" min="7" style="285" width="5"/>
    <col collapsed="false" customWidth="true" hidden="false" outlineLevel="0" max="8" min="8" style="285" width="77.83"/>
    <col collapsed="false" customWidth="true" hidden="false" outlineLevel="0" max="10" min="9" style="285" width="20"/>
    <col collapsed="false" customWidth="true" hidden="false" outlineLevel="0" max="11" min="11" style="28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6"/>
      <c r="C2" s="287"/>
      <c r="D2" s="287"/>
      <c r="E2" s="287"/>
      <c r="F2" s="287"/>
      <c r="G2" s="287"/>
      <c r="H2" s="287"/>
      <c r="I2" s="287"/>
      <c r="J2" s="287"/>
      <c r="K2" s="288"/>
    </row>
    <row r="3" s="289" customFormat="true" ht="45" hidden="false" customHeight="true" outlineLevel="0" collapsed="false">
      <c r="B3" s="290"/>
      <c r="C3" s="291" t="s">
        <v>1735</v>
      </c>
      <c r="D3" s="291"/>
      <c r="E3" s="291"/>
      <c r="F3" s="291"/>
      <c r="G3" s="291"/>
      <c r="H3" s="291"/>
      <c r="I3" s="291"/>
      <c r="J3" s="291"/>
      <c r="K3" s="292"/>
    </row>
    <row r="4" customFormat="false" ht="25.5" hidden="false" customHeight="true" outlineLevel="0" collapsed="false">
      <c r="A4" s="0"/>
      <c r="B4" s="293"/>
      <c r="C4" s="294" t="s">
        <v>1736</v>
      </c>
      <c r="D4" s="294"/>
      <c r="E4" s="294"/>
      <c r="F4" s="294"/>
      <c r="G4" s="294"/>
      <c r="H4" s="294"/>
      <c r="I4" s="294"/>
      <c r="J4" s="294"/>
      <c r="K4" s="295"/>
    </row>
    <row r="5" customFormat="false" ht="5.25" hidden="false" customHeight="true" outlineLevel="0" collapsed="false">
      <c r="A5" s="0"/>
      <c r="B5" s="293"/>
      <c r="C5" s="296"/>
      <c r="D5" s="296"/>
      <c r="E5" s="296"/>
      <c r="F5" s="296"/>
      <c r="G5" s="296"/>
      <c r="H5" s="296"/>
      <c r="I5" s="296"/>
      <c r="J5" s="296"/>
      <c r="K5" s="295"/>
    </row>
    <row r="6" customFormat="false" ht="15" hidden="false" customHeight="true" outlineLevel="0" collapsed="false">
      <c r="A6" s="0"/>
      <c r="B6" s="293"/>
      <c r="C6" s="297" t="s">
        <v>1737</v>
      </c>
      <c r="D6" s="297"/>
      <c r="E6" s="297"/>
      <c r="F6" s="297"/>
      <c r="G6" s="297"/>
      <c r="H6" s="297"/>
      <c r="I6" s="297"/>
      <c r="J6" s="297"/>
      <c r="K6" s="295"/>
    </row>
    <row r="7" customFormat="false" ht="15" hidden="false" customHeight="true" outlineLevel="0" collapsed="false">
      <c r="A7" s="0"/>
      <c r="B7" s="298"/>
      <c r="C7" s="297" t="s">
        <v>1738</v>
      </c>
      <c r="D7" s="297"/>
      <c r="E7" s="297"/>
      <c r="F7" s="297"/>
      <c r="G7" s="297"/>
      <c r="H7" s="297"/>
      <c r="I7" s="297"/>
      <c r="J7" s="297"/>
      <c r="K7" s="295"/>
    </row>
    <row r="8" customFormat="false" ht="12.75" hidden="false" customHeight="true" outlineLevel="0" collapsed="false">
      <c r="A8" s="0"/>
      <c r="B8" s="298"/>
      <c r="C8" s="297"/>
      <c r="D8" s="297"/>
      <c r="E8" s="297"/>
      <c r="F8" s="297"/>
      <c r="G8" s="297"/>
      <c r="H8" s="297"/>
      <c r="I8" s="297"/>
      <c r="J8" s="297"/>
      <c r="K8" s="295"/>
    </row>
    <row r="9" customFormat="false" ht="15" hidden="false" customHeight="true" outlineLevel="0" collapsed="false">
      <c r="A9" s="0"/>
      <c r="B9" s="298"/>
      <c r="C9" s="299" t="s">
        <v>1739</v>
      </c>
      <c r="D9" s="299"/>
      <c r="E9" s="299"/>
      <c r="F9" s="299"/>
      <c r="G9" s="299"/>
      <c r="H9" s="299"/>
      <c r="I9" s="299"/>
      <c r="J9" s="299"/>
      <c r="K9" s="295"/>
    </row>
    <row r="10" customFormat="false" ht="15" hidden="false" customHeight="true" outlineLevel="0" collapsed="false">
      <c r="A10" s="0"/>
      <c r="B10" s="298"/>
      <c r="C10" s="297"/>
      <c r="D10" s="297" t="s">
        <v>1740</v>
      </c>
      <c r="E10" s="297"/>
      <c r="F10" s="297"/>
      <c r="G10" s="297"/>
      <c r="H10" s="297"/>
      <c r="I10" s="297"/>
      <c r="J10" s="297"/>
      <c r="K10" s="295"/>
    </row>
    <row r="11" customFormat="false" ht="15" hidden="false" customHeight="true" outlineLevel="0" collapsed="false">
      <c r="A11" s="0"/>
      <c r="B11" s="298"/>
      <c r="C11" s="300"/>
      <c r="D11" s="297" t="s">
        <v>1741</v>
      </c>
      <c r="E11" s="297"/>
      <c r="F11" s="297"/>
      <c r="G11" s="297"/>
      <c r="H11" s="297"/>
      <c r="I11" s="297"/>
      <c r="J11" s="297"/>
      <c r="K11" s="295"/>
    </row>
    <row r="12" customFormat="false" ht="15" hidden="false" customHeight="true" outlineLevel="0" collapsed="false">
      <c r="A12" s="0"/>
      <c r="B12" s="298"/>
      <c r="C12" s="300"/>
      <c r="D12" s="297"/>
      <c r="E12" s="297"/>
      <c r="F12" s="297"/>
      <c r="G12" s="297"/>
      <c r="H12" s="297"/>
      <c r="I12" s="297"/>
      <c r="J12" s="297"/>
      <c r="K12" s="295"/>
    </row>
    <row r="13" customFormat="false" ht="15" hidden="false" customHeight="true" outlineLevel="0" collapsed="false">
      <c r="A13" s="0"/>
      <c r="B13" s="298"/>
      <c r="C13" s="300"/>
      <c r="D13" s="301" t="s">
        <v>1742</v>
      </c>
      <c r="E13" s="297"/>
      <c r="F13" s="297"/>
      <c r="G13" s="297"/>
      <c r="H13" s="297"/>
      <c r="I13" s="297"/>
      <c r="J13" s="297"/>
      <c r="K13" s="295"/>
    </row>
    <row r="14" customFormat="false" ht="12.75" hidden="false" customHeight="true" outlineLevel="0" collapsed="false">
      <c r="A14" s="0"/>
      <c r="B14" s="298"/>
      <c r="C14" s="300"/>
      <c r="D14" s="300"/>
      <c r="E14" s="300"/>
      <c r="F14" s="300"/>
      <c r="G14" s="300"/>
      <c r="H14" s="300"/>
      <c r="I14" s="300"/>
      <c r="J14" s="300"/>
      <c r="K14" s="295"/>
    </row>
    <row r="15" customFormat="false" ht="15" hidden="false" customHeight="true" outlineLevel="0" collapsed="false">
      <c r="A15" s="0"/>
      <c r="B15" s="298"/>
      <c r="C15" s="300"/>
      <c r="D15" s="297" t="s">
        <v>1743</v>
      </c>
      <c r="E15" s="297"/>
      <c r="F15" s="297"/>
      <c r="G15" s="297"/>
      <c r="H15" s="297"/>
      <c r="I15" s="297"/>
      <c r="J15" s="297"/>
      <c r="K15" s="295"/>
    </row>
    <row r="16" customFormat="false" ht="15" hidden="false" customHeight="true" outlineLevel="0" collapsed="false">
      <c r="A16" s="0"/>
      <c r="B16" s="298"/>
      <c r="C16" s="300"/>
      <c r="D16" s="297" t="s">
        <v>1744</v>
      </c>
      <c r="E16" s="297"/>
      <c r="F16" s="297"/>
      <c r="G16" s="297"/>
      <c r="H16" s="297"/>
      <c r="I16" s="297"/>
      <c r="J16" s="297"/>
      <c r="K16" s="295"/>
    </row>
    <row r="17" customFormat="false" ht="15" hidden="false" customHeight="true" outlineLevel="0" collapsed="false">
      <c r="A17" s="0"/>
      <c r="B17" s="298"/>
      <c r="C17" s="300"/>
      <c r="D17" s="297" t="s">
        <v>1745</v>
      </c>
      <c r="E17" s="297"/>
      <c r="F17" s="297"/>
      <c r="G17" s="297"/>
      <c r="H17" s="297"/>
      <c r="I17" s="297"/>
      <c r="J17" s="297"/>
      <c r="K17" s="295"/>
    </row>
    <row r="18" customFormat="false" ht="15" hidden="false" customHeight="true" outlineLevel="0" collapsed="false">
      <c r="A18" s="0"/>
      <c r="B18" s="298"/>
      <c r="C18" s="300"/>
      <c r="D18" s="300"/>
      <c r="E18" s="302" t="s">
        <v>81</v>
      </c>
      <c r="F18" s="297" t="s">
        <v>1746</v>
      </c>
      <c r="G18" s="297"/>
      <c r="H18" s="297"/>
      <c r="I18" s="297"/>
      <c r="J18" s="297"/>
      <c r="K18" s="295"/>
    </row>
    <row r="19" customFormat="false" ht="15" hidden="false" customHeight="true" outlineLevel="0" collapsed="false">
      <c r="A19" s="0"/>
      <c r="B19" s="298"/>
      <c r="C19" s="300"/>
      <c r="D19" s="300"/>
      <c r="E19" s="302" t="s">
        <v>1747</v>
      </c>
      <c r="F19" s="297" t="s">
        <v>1748</v>
      </c>
      <c r="G19" s="297"/>
      <c r="H19" s="297"/>
      <c r="I19" s="297"/>
      <c r="J19" s="297"/>
      <c r="K19" s="295"/>
    </row>
    <row r="20" customFormat="false" ht="15" hidden="false" customHeight="true" outlineLevel="0" collapsed="false">
      <c r="A20" s="0"/>
      <c r="B20" s="298"/>
      <c r="C20" s="300"/>
      <c r="D20" s="300"/>
      <c r="E20" s="302" t="s">
        <v>1749</v>
      </c>
      <c r="F20" s="297" t="s">
        <v>1750</v>
      </c>
      <c r="G20" s="297"/>
      <c r="H20" s="297"/>
      <c r="I20" s="297"/>
      <c r="J20" s="297"/>
      <c r="K20" s="295"/>
    </row>
    <row r="21" customFormat="false" ht="15" hidden="false" customHeight="true" outlineLevel="0" collapsed="false">
      <c r="A21" s="0"/>
      <c r="B21" s="298"/>
      <c r="C21" s="300"/>
      <c r="D21" s="300"/>
      <c r="E21" s="302" t="s">
        <v>1751</v>
      </c>
      <c r="F21" s="297" t="s">
        <v>1752</v>
      </c>
      <c r="G21" s="297"/>
      <c r="H21" s="297"/>
      <c r="I21" s="297"/>
      <c r="J21" s="297"/>
      <c r="K21" s="295"/>
    </row>
    <row r="22" customFormat="false" ht="15" hidden="false" customHeight="true" outlineLevel="0" collapsed="false">
      <c r="A22" s="0"/>
      <c r="B22" s="298"/>
      <c r="C22" s="300"/>
      <c r="D22" s="300"/>
      <c r="E22" s="302" t="s">
        <v>1753</v>
      </c>
      <c r="F22" s="297" t="s">
        <v>1754</v>
      </c>
      <c r="G22" s="297"/>
      <c r="H22" s="297"/>
      <c r="I22" s="297"/>
      <c r="J22" s="297"/>
      <c r="K22" s="295"/>
    </row>
    <row r="23" customFormat="false" ht="15" hidden="false" customHeight="true" outlineLevel="0" collapsed="false">
      <c r="A23" s="0"/>
      <c r="B23" s="298"/>
      <c r="C23" s="300"/>
      <c r="D23" s="300"/>
      <c r="E23" s="302" t="s">
        <v>1755</v>
      </c>
      <c r="F23" s="297" t="s">
        <v>1756</v>
      </c>
      <c r="G23" s="297"/>
      <c r="H23" s="297"/>
      <c r="I23" s="297"/>
      <c r="J23" s="297"/>
      <c r="K23" s="295"/>
    </row>
    <row r="24" customFormat="false" ht="12.75" hidden="false" customHeight="true" outlineLevel="0" collapsed="false">
      <c r="A24" s="0"/>
      <c r="B24" s="298"/>
      <c r="C24" s="300"/>
      <c r="D24" s="300"/>
      <c r="E24" s="300"/>
      <c r="F24" s="300"/>
      <c r="G24" s="300"/>
      <c r="H24" s="300"/>
      <c r="I24" s="300"/>
      <c r="J24" s="300"/>
      <c r="K24" s="295"/>
    </row>
    <row r="25" customFormat="false" ht="15" hidden="false" customHeight="true" outlineLevel="0" collapsed="false">
      <c r="A25" s="0"/>
      <c r="B25" s="298"/>
      <c r="C25" s="299" t="s">
        <v>1757</v>
      </c>
      <c r="D25" s="299"/>
      <c r="E25" s="299"/>
      <c r="F25" s="299"/>
      <c r="G25" s="299"/>
      <c r="H25" s="299"/>
      <c r="I25" s="299"/>
      <c r="J25" s="299"/>
      <c r="K25" s="295"/>
    </row>
    <row r="26" customFormat="false" ht="15" hidden="false" customHeight="true" outlineLevel="0" collapsed="false">
      <c r="A26" s="0"/>
      <c r="B26" s="298"/>
      <c r="C26" s="297" t="s">
        <v>1758</v>
      </c>
      <c r="D26" s="297"/>
      <c r="E26" s="297"/>
      <c r="F26" s="297"/>
      <c r="G26" s="297"/>
      <c r="H26" s="297"/>
      <c r="I26" s="297"/>
      <c r="J26" s="297"/>
      <c r="K26" s="295"/>
    </row>
    <row r="27" customFormat="false" ht="15" hidden="false" customHeight="true" outlineLevel="0" collapsed="false">
      <c r="A27" s="0"/>
      <c r="B27" s="298"/>
      <c r="C27" s="297"/>
      <c r="D27" s="303" t="s">
        <v>1759</v>
      </c>
      <c r="E27" s="303"/>
      <c r="F27" s="303"/>
      <c r="G27" s="303"/>
      <c r="H27" s="303"/>
      <c r="I27" s="303"/>
      <c r="J27" s="303"/>
      <c r="K27" s="295"/>
    </row>
    <row r="28" customFormat="false" ht="15" hidden="false" customHeight="true" outlineLevel="0" collapsed="false">
      <c r="A28" s="0"/>
      <c r="B28" s="298"/>
      <c r="C28" s="300"/>
      <c r="D28" s="297" t="s">
        <v>1760</v>
      </c>
      <c r="E28" s="297"/>
      <c r="F28" s="297"/>
      <c r="G28" s="297"/>
      <c r="H28" s="297"/>
      <c r="I28" s="297"/>
      <c r="J28" s="297"/>
      <c r="K28" s="295"/>
    </row>
    <row r="29" customFormat="false" ht="12.75" hidden="false" customHeight="true" outlineLevel="0" collapsed="false">
      <c r="A29" s="0"/>
      <c r="B29" s="298"/>
      <c r="C29" s="300"/>
      <c r="D29" s="300"/>
      <c r="E29" s="300"/>
      <c r="F29" s="300"/>
      <c r="G29" s="300"/>
      <c r="H29" s="300"/>
      <c r="I29" s="300"/>
      <c r="J29" s="300"/>
      <c r="K29" s="295"/>
    </row>
    <row r="30" customFormat="false" ht="15" hidden="false" customHeight="true" outlineLevel="0" collapsed="false">
      <c r="A30" s="0"/>
      <c r="B30" s="298"/>
      <c r="C30" s="300"/>
      <c r="D30" s="303" t="s">
        <v>1761</v>
      </c>
      <c r="E30" s="303"/>
      <c r="F30" s="303"/>
      <c r="G30" s="303"/>
      <c r="H30" s="303"/>
      <c r="I30" s="303"/>
      <c r="J30" s="303"/>
      <c r="K30" s="295"/>
    </row>
    <row r="31" customFormat="false" ht="15" hidden="false" customHeight="true" outlineLevel="0" collapsed="false">
      <c r="A31" s="0"/>
      <c r="B31" s="298"/>
      <c r="C31" s="300"/>
      <c r="D31" s="297" t="s">
        <v>1762</v>
      </c>
      <c r="E31" s="297"/>
      <c r="F31" s="297"/>
      <c r="G31" s="297"/>
      <c r="H31" s="297"/>
      <c r="I31" s="297"/>
      <c r="J31" s="297"/>
      <c r="K31" s="295"/>
    </row>
    <row r="32" customFormat="false" ht="12.75" hidden="false" customHeight="true" outlineLevel="0" collapsed="false">
      <c r="A32" s="0"/>
      <c r="B32" s="298"/>
      <c r="C32" s="300"/>
      <c r="D32" s="300"/>
      <c r="E32" s="300"/>
      <c r="F32" s="300"/>
      <c r="G32" s="300"/>
      <c r="H32" s="300"/>
      <c r="I32" s="300"/>
      <c r="J32" s="300"/>
      <c r="K32" s="295"/>
    </row>
    <row r="33" customFormat="false" ht="15" hidden="false" customHeight="true" outlineLevel="0" collapsed="false">
      <c r="A33" s="0"/>
      <c r="B33" s="298"/>
      <c r="C33" s="300"/>
      <c r="D33" s="303" t="s">
        <v>1763</v>
      </c>
      <c r="E33" s="303"/>
      <c r="F33" s="303"/>
      <c r="G33" s="303"/>
      <c r="H33" s="303"/>
      <c r="I33" s="303"/>
      <c r="J33" s="303"/>
      <c r="K33" s="295"/>
    </row>
    <row r="34" customFormat="false" ht="15" hidden="false" customHeight="true" outlineLevel="0" collapsed="false">
      <c r="A34" s="0"/>
      <c r="B34" s="298"/>
      <c r="C34" s="300"/>
      <c r="D34" s="297" t="s">
        <v>1764</v>
      </c>
      <c r="E34" s="297"/>
      <c r="F34" s="297"/>
      <c r="G34" s="297"/>
      <c r="H34" s="297"/>
      <c r="I34" s="297"/>
      <c r="J34" s="297"/>
      <c r="K34" s="295"/>
    </row>
    <row r="35" customFormat="false" ht="15" hidden="false" customHeight="true" outlineLevel="0" collapsed="false">
      <c r="A35" s="0"/>
      <c r="B35" s="298"/>
      <c r="C35" s="300"/>
      <c r="D35" s="297" t="s">
        <v>1765</v>
      </c>
      <c r="E35" s="297"/>
      <c r="F35" s="297"/>
      <c r="G35" s="297"/>
      <c r="H35" s="297"/>
      <c r="I35" s="297"/>
      <c r="J35" s="297"/>
      <c r="K35" s="295"/>
    </row>
    <row r="36" customFormat="false" ht="15" hidden="false" customHeight="true" outlineLevel="0" collapsed="false">
      <c r="A36" s="0"/>
      <c r="B36" s="298"/>
      <c r="C36" s="300"/>
      <c r="D36" s="297"/>
      <c r="E36" s="301" t="s">
        <v>127</v>
      </c>
      <c r="F36" s="297"/>
      <c r="G36" s="297" t="s">
        <v>1766</v>
      </c>
      <c r="H36" s="297"/>
      <c r="I36" s="297"/>
      <c r="J36" s="297"/>
      <c r="K36" s="295"/>
    </row>
    <row r="37" customFormat="false" ht="30.75" hidden="false" customHeight="true" outlineLevel="0" collapsed="false">
      <c r="A37" s="0"/>
      <c r="B37" s="298"/>
      <c r="C37" s="300"/>
      <c r="D37" s="297"/>
      <c r="E37" s="301" t="s">
        <v>1767</v>
      </c>
      <c r="F37" s="297"/>
      <c r="G37" s="297" t="s">
        <v>1768</v>
      </c>
      <c r="H37" s="297"/>
      <c r="I37" s="297"/>
      <c r="J37" s="297"/>
      <c r="K37" s="295"/>
    </row>
    <row r="38" customFormat="false" ht="15" hidden="false" customHeight="true" outlineLevel="0" collapsed="false">
      <c r="A38" s="0"/>
      <c r="B38" s="298"/>
      <c r="C38" s="300"/>
      <c r="D38" s="297"/>
      <c r="E38" s="301" t="s">
        <v>55</v>
      </c>
      <c r="F38" s="297"/>
      <c r="G38" s="297" t="s">
        <v>1769</v>
      </c>
      <c r="H38" s="297"/>
      <c r="I38" s="297"/>
      <c r="J38" s="297"/>
      <c r="K38" s="295"/>
    </row>
    <row r="39" customFormat="false" ht="15" hidden="false" customHeight="true" outlineLevel="0" collapsed="false">
      <c r="A39" s="0"/>
      <c r="B39" s="298"/>
      <c r="C39" s="300"/>
      <c r="D39" s="297"/>
      <c r="E39" s="301" t="s">
        <v>56</v>
      </c>
      <c r="F39" s="297"/>
      <c r="G39" s="297" t="s">
        <v>1770</v>
      </c>
      <c r="H39" s="297"/>
      <c r="I39" s="297"/>
      <c r="J39" s="297"/>
      <c r="K39" s="295"/>
    </row>
    <row r="40" customFormat="false" ht="15" hidden="false" customHeight="true" outlineLevel="0" collapsed="false">
      <c r="A40" s="0"/>
      <c r="B40" s="298"/>
      <c r="C40" s="300"/>
      <c r="D40" s="297"/>
      <c r="E40" s="301" t="s">
        <v>128</v>
      </c>
      <c r="F40" s="297"/>
      <c r="G40" s="297" t="s">
        <v>1771</v>
      </c>
      <c r="H40" s="297"/>
      <c r="I40" s="297"/>
      <c r="J40" s="297"/>
      <c r="K40" s="295"/>
    </row>
    <row r="41" customFormat="false" ht="15" hidden="false" customHeight="true" outlineLevel="0" collapsed="false">
      <c r="A41" s="0"/>
      <c r="B41" s="298"/>
      <c r="C41" s="300"/>
      <c r="D41" s="297"/>
      <c r="E41" s="301" t="s">
        <v>129</v>
      </c>
      <c r="F41" s="297"/>
      <c r="G41" s="297" t="s">
        <v>1772</v>
      </c>
      <c r="H41" s="297"/>
      <c r="I41" s="297"/>
      <c r="J41" s="297"/>
      <c r="K41" s="295"/>
    </row>
    <row r="42" customFormat="false" ht="15" hidden="false" customHeight="true" outlineLevel="0" collapsed="false">
      <c r="A42" s="0"/>
      <c r="B42" s="298"/>
      <c r="C42" s="300"/>
      <c r="D42" s="297"/>
      <c r="E42" s="301" t="s">
        <v>1773</v>
      </c>
      <c r="F42" s="297"/>
      <c r="G42" s="297" t="s">
        <v>1774</v>
      </c>
      <c r="H42" s="297"/>
      <c r="I42" s="297"/>
      <c r="J42" s="297"/>
      <c r="K42" s="295"/>
    </row>
    <row r="43" customFormat="false" ht="15" hidden="false" customHeight="true" outlineLevel="0" collapsed="false">
      <c r="A43" s="0"/>
      <c r="B43" s="298"/>
      <c r="C43" s="300"/>
      <c r="D43" s="297"/>
      <c r="E43" s="301"/>
      <c r="F43" s="297"/>
      <c r="G43" s="297" t="s">
        <v>1775</v>
      </c>
      <c r="H43" s="297"/>
      <c r="I43" s="297"/>
      <c r="J43" s="297"/>
      <c r="K43" s="295"/>
    </row>
    <row r="44" customFormat="false" ht="15" hidden="false" customHeight="true" outlineLevel="0" collapsed="false">
      <c r="A44" s="0"/>
      <c r="B44" s="298"/>
      <c r="C44" s="300"/>
      <c r="D44" s="297"/>
      <c r="E44" s="301" t="s">
        <v>1776</v>
      </c>
      <c r="F44" s="297"/>
      <c r="G44" s="297" t="s">
        <v>1777</v>
      </c>
      <c r="H44" s="297"/>
      <c r="I44" s="297"/>
      <c r="J44" s="297"/>
      <c r="K44" s="295"/>
    </row>
    <row r="45" customFormat="false" ht="15" hidden="false" customHeight="true" outlineLevel="0" collapsed="false">
      <c r="A45" s="0"/>
      <c r="B45" s="298"/>
      <c r="C45" s="300"/>
      <c r="D45" s="297"/>
      <c r="E45" s="301" t="s">
        <v>131</v>
      </c>
      <c r="F45" s="297"/>
      <c r="G45" s="297" t="s">
        <v>1778</v>
      </c>
      <c r="H45" s="297"/>
      <c r="I45" s="297"/>
      <c r="J45" s="297"/>
      <c r="K45" s="295"/>
    </row>
    <row r="46" customFormat="false" ht="12.75" hidden="false" customHeight="true" outlineLevel="0" collapsed="false">
      <c r="A46" s="0"/>
      <c r="B46" s="298"/>
      <c r="C46" s="300"/>
      <c r="D46" s="297"/>
      <c r="E46" s="297"/>
      <c r="F46" s="297"/>
      <c r="G46" s="297"/>
      <c r="H46" s="297"/>
      <c r="I46" s="297"/>
      <c r="J46" s="297"/>
      <c r="K46" s="295"/>
    </row>
    <row r="47" customFormat="false" ht="15" hidden="false" customHeight="true" outlineLevel="0" collapsed="false">
      <c r="A47" s="0"/>
      <c r="B47" s="298"/>
      <c r="C47" s="300"/>
      <c r="D47" s="297" t="s">
        <v>1779</v>
      </c>
      <c r="E47" s="297"/>
      <c r="F47" s="297"/>
      <c r="G47" s="297"/>
      <c r="H47" s="297"/>
      <c r="I47" s="297"/>
      <c r="J47" s="297"/>
      <c r="K47" s="295"/>
    </row>
    <row r="48" customFormat="false" ht="15" hidden="false" customHeight="true" outlineLevel="0" collapsed="false">
      <c r="A48" s="0"/>
      <c r="B48" s="298"/>
      <c r="C48" s="300"/>
      <c r="D48" s="300"/>
      <c r="E48" s="297" t="s">
        <v>1780</v>
      </c>
      <c r="F48" s="297"/>
      <c r="G48" s="297"/>
      <c r="H48" s="297"/>
      <c r="I48" s="297"/>
      <c r="J48" s="297"/>
      <c r="K48" s="295"/>
    </row>
    <row r="49" customFormat="false" ht="15" hidden="false" customHeight="true" outlineLevel="0" collapsed="false">
      <c r="A49" s="0"/>
      <c r="B49" s="298"/>
      <c r="C49" s="300"/>
      <c r="D49" s="300"/>
      <c r="E49" s="297" t="s">
        <v>1781</v>
      </c>
      <c r="F49" s="297"/>
      <c r="G49" s="297"/>
      <c r="H49" s="297"/>
      <c r="I49" s="297"/>
      <c r="J49" s="297"/>
      <c r="K49" s="295"/>
    </row>
    <row r="50" customFormat="false" ht="15" hidden="false" customHeight="true" outlineLevel="0" collapsed="false">
      <c r="A50" s="0"/>
      <c r="B50" s="298"/>
      <c r="C50" s="300"/>
      <c r="D50" s="300"/>
      <c r="E50" s="297" t="s">
        <v>1782</v>
      </c>
      <c r="F50" s="297"/>
      <c r="G50" s="297"/>
      <c r="H50" s="297"/>
      <c r="I50" s="297"/>
      <c r="J50" s="297"/>
      <c r="K50" s="295"/>
    </row>
    <row r="51" customFormat="false" ht="15" hidden="false" customHeight="true" outlineLevel="0" collapsed="false">
      <c r="A51" s="0"/>
      <c r="B51" s="298"/>
      <c r="C51" s="300"/>
      <c r="D51" s="297" t="s">
        <v>1783</v>
      </c>
      <c r="E51" s="297"/>
      <c r="F51" s="297"/>
      <c r="G51" s="297"/>
      <c r="H51" s="297"/>
      <c r="I51" s="297"/>
      <c r="J51" s="297"/>
      <c r="K51" s="295"/>
    </row>
    <row r="52" customFormat="false" ht="25.5" hidden="false" customHeight="true" outlineLevel="0" collapsed="false">
      <c r="A52" s="0"/>
      <c r="B52" s="293"/>
      <c r="C52" s="294" t="s">
        <v>1784</v>
      </c>
      <c r="D52" s="294"/>
      <c r="E52" s="294"/>
      <c r="F52" s="294"/>
      <c r="G52" s="294"/>
      <c r="H52" s="294"/>
      <c r="I52" s="294"/>
      <c r="J52" s="294"/>
      <c r="K52" s="295"/>
    </row>
    <row r="53" customFormat="false" ht="5.25" hidden="false" customHeight="true" outlineLevel="0" collapsed="false">
      <c r="A53" s="0"/>
      <c r="B53" s="293"/>
      <c r="C53" s="296"/>
      <c r="D53" s="296"/>
      <c r="E53" s="296"/>
      <c r="F53" s="296"/>
      <c r="G53" s="296"/>
      <c r="H53" s="296"/>
      <c r="I53" s="296"/>
      <c r="J53" s="296"/>
      <c r="K53" s="295"/>
    </row>
    <row r="54" customFormat="false" ht="15" hidden="false" customHeight="true" outlineLevel="0" collapsed="false">
      <c r="A54" s="0"/>
      <c r="B54" s="293"/>
      <c r="C54" s="297" t="s">
        <v>1785</v>
      </c>
      <c r="D54" s="297"/>
      <c r="E54" s="297"/>
      <c r="F54" s="297"/>
      <c r="G54" s="297"/>
      <c r="H54" s="297"/>
      <c r="I54" s="297"/>
      <c r="J54" s="297"/>
      <c r="K54" s="295"/>
    </row>
    <row r="55" customFormat="false" ht="15" hidden="false" customHeight="true" outlineLevel="0" collapsed="false">
      <c r="A55" s="0"/>
      <c r="B55" s="293"/>
      <c r="C55" s="297" t="s">
        <v>1786</v>
      </c>
      <c r="D55" s="297"/>
      <c r="E55" s="297"/>
      <c r="F55" s="297"/>
      <c r="G55" s="297"/>
      <c r="H55" s="297"/>
      <c r="I55" s="297"/>
      <c r="J55" s="297"/>
      <c r="K55" s="295"/>
    </row>
    <row r="56" customFormat="false" ht="12.75" hidden="false" customHeight="true" outlineLevel="0" collapsed="false">
      <c r="A56" s="0"/>
      <c r="B56" s="293"/>
      <c r="C56" s="297"/>
      <c r="D56" s="297"/>
      <c r="E56" s="297"/>
      <c r="F56" s="297"/>
      <c r="G56" s="297"/>
      <c r="H56" s="297"/>
      <c r="I56" s="297"/>
      <c r="J56" s="297"/>
      <c r="K56" s="295"/>
    </row>
    <row r="57" customFormat="false" ht="15" hidden="false" customHeight="true" outlineLevel="0" collapsed="false">
      <c r="A57" s="0"/>
      <c r="B57" s="293"/>
      <c r="C57" s="297" t="s">
        <v>1787</v>
      </c>
      <c r="D57" s="297"/>
      <c r="E57" s="297"/>
      <c r="F57" s="297"/>
      <c r="G57" s="297"/>
      <c r="H57" s="297"/>
      <c r="I57" s="297"/>
      <c r="J57" s="297"/>
      <c r="K57" s="295"/>
    </row>
    <row r="58" customFormat="false" ht="15" hidden="false" customHeight="true" outlineLevel="0" collapsed="false">
      <c r="A58" s="0"/>
      <c r="B58" s="293"/>
      <c r="C58" s="300"/>
      <c r="D58" s="297" t="s">
        <v>1788</v>
      </c>
      <c r="E58" s="297"/>
      <c r="F58" s="297"/>
      <c r="G58" s="297"/>
      <c r="H58" s="297"/>
      <c r="I58" s="297"/>
      <c r="J58" s="297"/>
      <c r="K58" s="295"/>
    </row>
    <row r="59" customFormat="false" ht="15" hidden="false" customHeight="true" outlineLevel="0" collapsed="false">
      <c r="A59" s="0"/>
      <c r="B59" s="293"/>
      <c r="C59" s="300"/>
      <c r="D59" s="297" t="s">
        <v>1789</v>
      </c>
      <c r="E59" s="297"/>
      <c r="F59" s="297"/>
      <c r="G59" s="297"/>
      <c r="H59" s="297"/>
      <c r="I59" s="297"/>
      <c r="J59" s="297"/>
      <c r="K59" s="295"/>
    </row>
    <row r="60" customFormat="false" ht="15" hidden="false" customHeight="true" outlineLevel="0" collapsed="false">
      <c r="A60" s="0"/>
      <c r="B60" s="293"/>
      <c r="C60" s="300"/>
      <c r="D60" s="297" t="s">
        <v>1790</v>
      </c>
      <c r="E60" s="297"/>
      <c r="F60" s="297"/>
      <c r="G60" s="297"/>
      <c r="H60" s="297"/>
      <c r="I60" s="297"/>
      <c r="J60" s="297"/>
      <c r="K60" s="295"/>
    </row>
    <row r="61" customFormat="false" ht="15" hidden="false" customHeight="true" outlineLevel="0" collapsed="false">
      <c r="A61" s="0"/>
      <c r="B61" s="293"/>
      <c r="C61" s="300"/>
      <c r="D61" s="297" t="s">
        <v>1791</v>
      </c>
      <c r="E61" s="297"/>
      <c r="F61" s="297"/>
      <c r="G61" s="297"/>
      <c r="H61" s="297"/>
      <c r="I61" s="297"/>
      <c r="J61" s="297"/>
      <c r="K61" s="295"/>
    </row>
    <row r="62" customFormat="false" ht="15" hidden="false" customHeight="true" outlineLevel="0" collapsed="false">
      <c r="A62" s="0"/>
      <c r="B62" s="293"/>
      <c r="C62" s="300"/>
      <c r="D62" s="304" t="s">
        <v>1792</v>
      </c>
      <c r="E62" s="304"/>
      <c r="F62" s="304"/>
      <c r="G62" s="304"/>
      <c r="H62" s="304"/>
      <c r="I62" s="304"/>
      <c r="J62" s="304"/>
      <c r="K62" s="295"/>
    </row>
    <row r="63" customFormat="false" ht="15" hidden="false" customHeight="true" outlineLevel="0" collapsed="false">
      <c r="A63" s="0"/>
      <c r="B63" s="293"/>
      <c r="C63" s="300"/>
      <c r="D63" s="297" t="s">
        <v>1793</v>
      </c>
      <c r="E63" s="297"/>
      <c r="F63" s="297"/>
      <c r="G63" s="297"/>
      <c r="H63" s="297"/>
      <c r="I63" s="297"/>
      <c r="J63" s="297"/>
      <c r="K63" s="295"/>
    </row>
    <row r="64" customFormat="false" ht="12.75" hidden="false" customHeight="true" outlineLevel="0" collapsed="false">
      <c r="A64" s="0"/>
      <c r="B64" s="293"/>
      <c r="C64" s="300"/>
      <c r="D64" s="300"/>
      <c r="E64" s="305"/>
      <c r="F64" s="300"/>
      <c r="G64" s="300"/>
      <c r="H64" s="300"/>
      <c r="I64" s="300"/>
      <c r="J64" s="300"/>
      <c r="K64" s="295"/>
    </row>
    <row r="65" customFormat="false" ht="15" hidden="false" customHeight="true" outlineLevel="0" collapsed="false">
      <c r="A65" s="0"/>
      <c r="B65" s="293"/>
      <c r="C65" s="300"/>
      <c r="D65" s="297" t="s">
        <v>1794</v>
      </c>
      <c r="E65" s="297"/>
      <c r="F65" s="297"/>
      <c r="G65" s="297"/>
      <c r="H65" s="297"/>
      <c r="I65" s="297"/>
      <c r="J65" s="297"/>
      <c r="K65" s="295"/>
    </row>
    <row r="66" customFormat="false" ht="15" hidden="false" customHeight="true" outlineLevel="0" collapsed="false">
      <c r="A66" s="0"/>
      <c r="B66" s="293"/>
      <c r="C66" s="300"/>
      <c r="D66" s="304" t="s">
        <v>1795</v>
      </c>
      <c r="E66" s="304"/>
      <c r="F66" s="304"/>
      <c r="G66" s="304"/>
      <c r="H66" s="304"/>
      <c r="I66" s="304"/>
      <c r="J66" s="304"/>
      <c r="K66" s="295"/>
    </row>
    <row r="67" customFormat="false" ht="15" hidden="false" customHeight="true" outlineLevel="0" collapsed="false">
      <c r="A67" s="0"/>
      <c r="B67" s="293"/>
      <c r="C67" s="300"/>
      <c r="D67" s="297" t="s">
        <v>1796</v>
      </c>
      <c r="E67" s="297"/>
      <c r="F67" s="297"/>
      <c r="G67" s="297"/>
      <c r="H67" s="297"/>
      <c r="I67" s="297"/>
      <c r="J67" s="297"/>
      <c r="K67" s="295"/>
    </row>
    <row r="68" customFormat="false" ht="15" hidden="false" customHeight="true" outlineLevel="0" collapsed="false">
      <c r="A68" s="0"/>
      <c r="B68" s="293"/>
      <c r="C68" s="300"/>
      <c r="D68" s="297" t="s">
        <v>1797</v>
      </c>
      <c r="E68" s="297"/>
      <c r="F68" s="297"/>
      <c r="G68" s="297"/>
      <c r="H68" s="297"/>
      <c r="I68" s="297"/>
      <c r="J68" s="297"/>
      <c r="K68" s="295"/>
    </row>
    <row r="69" customFormat="false" ht="15" hidden="false" customHeight="true" outlineLevel="0" collapsed="false">
      <c r="A69" s="0"/>
      <c r="B69" s="293"/>
      <c r="C69" s="300"/>
      <c r="D69" s="297" t="s">
        <v>1798</v>
      </c>
      <c r="E69" s="297"/>
      <c r="F69" s="297"/>
      <c r="G69" s="297"/>
      <c r="H69" s="297"/>
      <c r="I69" s="297"/>
      <c r="J69" s="297"/>
      <c r="K69" s="295"/>
    </row>
    <row r="70" customFormat="false" ht="15" hidden="false" customHeight="true" outlineLevel="0" collapsed="false">
      <c r="A70" s="0"/>
      <c r="B70" s="293"/>
      <c r="C70" s="300"/>
      <c r="D70" s="297" t="s">
        <v>1799</v>
      </c>
      <c r="E70" s="297"/>
      <c r="F70" s="297"/>
      <c r="G70" s="297"/>
      <c r="H70" s="297"/>
      <c r="I70" s="297"/>
      <c r="J70" s="297"/>
      <c r="K70" s="295"/>
    </row>
    <row r="71" customFormat="false" ht="12.75" hidden="false" customHeight="true" outlineLevel="0" collapsed="false">
      <c r="A71" s="0"/>
      <c r="B71" s="306"/>
      <c r="C71" s="307"/>
      <c r="D71" s="307"/>
      <c r="E71" s="307"/>
      <c r="F71" s="307"/>
      <c r="G71" s="307"/>
      <c r="H71" s="307"/>
      <c r="I71" s="307"/>
      <c r="J71" s="307"/>
      <c r="K71" s="308"/>
    </row>
    <row r="72" customFormat="false" ht="18.75" hidden="false" customHeight="true" outlineLevel="0" collapsed="false">
      <c r="A72" s="0"/>
      <c r="B72" s="309"/>
      <c r="C72" s="309"/>
      <c r="D72" s="309"/>
      <c r="E72" s="309"/>
      <c r="F72" s="309"/>
      <c r="G72" s="309"/>
      <c r="H72" s="309"/>
      <c r="I72" s="309"/>
      <c r="J72" s="309"/>
      <c r="K72" s="310"/>
    </row>
    <row r="73" customFormat="false" ht="18.75" hidden="false" customHeight="true" outlineLevel="0" collapsed="false">
      <c r="A73" s="0"/>
      <c r="B73" s="310"/>
      <c r="C73" s="310"/>
      <c r="D73" s="310"/>
      <c r="E73" s="310"/>
      <c r="F73" s="310"/>
      <c r="G73" s="310"/>
      <c r="H73" s="310"/>
      <c r="I73" s="310"/>
      <c r="J73" s="310"/>
      <c r="K73" s="310"/>
    </row>
    <row r="74" customFormat="false" ht="7.5" hidden="false" customHeight="true" outlineLevel="0" collapsed="false">
      <c r="A74" s="0"/>
      <c r="B74" s="311"/>
      <c r="C74" s="312"/>
      <c r="D74" s="312"/>
      <c r="E74" s="312"/>
      <c r="F74" s="312"/>
      <c r="G74" s="312"/>
      <c r="H74" s="312"/>
      <c r="I74" s="312"/>
      <c r="J74" s="312"/>
      <c r="K74" s="313"/>
    </row>
    <row r="75" customFormat="false" ht="45" hidden="false" customHeight="true" outlineLevel="0" collapsed="false">
      <c r="A75" s="0"/>
      <c r="B75" s="314"/>
      <c r="C75" s="315" t="s">
        <v>1800</v>
      </c>
      <c r="D75" s="315"/>
      <c r="E75" s="315"/>
      <c r="F75" s="315"/>
      <c r="G75" s="315"/>
      <c r="H75" s="315"/>
      <c r="I75" s="315"/>
      <c r="J75" s="315"/>
      <c r="K75" s="316"/>
    </row>
    <row r="76" customFormat="false" ht="17.25" hidden="false" customHeight="true" outlineLevel="0" collapsed="false">
      <c r="A76" s="0"/>
      <c r="B76" s="314"/>
      <c r="C76" s="317" t="s">
        <v>1801</v>
      </c>
      <c r="D76" s="317"/>
      <c r="E76" s="317"/>
      <c r="F76" s="317" t="s">
        <v>1802</v>
      </c>
      <c r="G76" s="318"/>
      <c r="H76" s="317" t="s">
        <v>56</v>
      </c>
      <c r="I76" s="317" t="s">
        <v>59</v>
      </c>
      <c r="J76" s="317" t="s">
        <v>1803</v>
      </c>
      <c r="K76" s="316"/>
    </row>
    <row r="77" customFormat="false" ht="17.25" hidden="false" customHeight="true" outlineLevel="0" collapsed="false">
      <c r="A77" s="0"/>
      <c r="B77" s="314"/>
      <c r="C77" s="319" t="s">
        <v>1804</v>
      </c>
      <c r="D77" s="319"/>
      <c r="E77" s="319"/>
      <c r="F77" s="320" t="s">
        <v>1805</v>
      </c>
      <c r="G77" s="321"/>
      <c r="H77" s="319"/>
      <c r="I77" s="319"/>
      <c r="J77" s="319" t="s">
        <v>1806</v>
      </c>
      <c r="K77" s="316"/>
    </row>
    <row r="78" customFormat="false" ht="5.25" hidden="false" customHeight="true" outlineLevel="0" collapsed="false">
      <c r="A78" s="0"/>
      <c r="B78" s="314"/>
      <c r="C78" s="322"/>
      <c r="D78" s="322"/>
      <c r="E78" s="322"/>
      <c r="F78" s="322"/>
      <c r="G78" s="323"/>
      <c r="H78" s="322"/>
      <c r="I78" s="322"/>
      <c r="J78" s="322"/>
      <c r="K78" s="316"/>
    </row>
    <row r="79" customFormat="false" ht="15" hidden="false" customHeight="true" outlineLevel="0" collapsed="false">
      <c r="A79" s="0"/>
      <c r="B79" s="314"/>
      <c r="C79" s="301" t="s">
        <v>55</v>
      </c>
      <c r="D79" s="324"/>
      <c r="E79" s="324"/>
      <c r="F79" s="325" t="s">
        <v>1807</v>
      </c>
      <c r="G79" s="326"/>
      <c r="H79" s="301" t="s">
        <v>1808</v>
      </c>
      <c r="I79" s="301" t="s">
        <v>1809</v>
      </c>
      <c r="J79" s="301" t="n">
        <v>20</v>
      </c>
      <c r="K79" s="316"/>
    </row>
    <row r="80" customFormat="false" ht="15" hidden="false" customHeight="true" outlineLevel="0" collapsed="false">
      <c r="A80" s="0"/>
      <c r="B80" s="314"/>
      <c r="C80" s="301" t="s">
        <v>1810</v>
      </c>
      <c r="D80" s="301"/>
      <c r="E80" s="301"/>
      <c r="F80" s="325" t="s">
        <v>1807</v>
      </c>
      <c r="G80" s="326"/>
      <c r="H80" s="301" t="s">
        <v>1811</v>
      </c>
      <c r="I80" s="301" t="s">
        <v>1809</v>
      </c>
      <c r="J80" s="301" t="n">
        <v>120</v>
      </c>
      <c r="K80" s="316"/>
    </row>
    <row r="81" customFormat="false" ht="15" hidden="false" customHeight="true" outlineLevel="0" collapsed="false">
      <c r="A81" s="0"/>
      <c r="B81" s="327"/>
      <c r="C81" s="301" t="s">
        <v>1812</v>
      </c>
      <c r="D81" s="301"/>
      <c r="E81" s="301"/>
      <c r="F81" s="325" t="s">
        <v>1813</v>
      </c>
      <c r="G81" s="326"/>
      <c r="H81" s="301" t="s">
        <v>1814</v>
      </c>
      <c r="I81" s="301" t="s">
        <v>1809</v>
      </c>
      <c r="J81" s="301" t="n">
        <v>50</v>
      </c>
      <c r="K81" s="316"/>
    </row>
    <row r="82" customFormat="false" ht="15" hidden="false" customHeight="true" outlineLevel="0" collapsed="false">
      <c r="A82" s="0"/>
      <c r="B82" s="327"/>
      <c r="C82" s="301" t="s">
        <v>1815</v>
      </c>
      <c r="D82" s="301"/>
      <c r="E82" s="301"/>
      <c r="F82" s="325" t="s">
        <v>1807</v>
      </c>
      <c r="G82" s="326"/>
      <c r="H82" s="301" t="s">
        <v>1816</v>
      </c>
      <c r="I82" s="301" t="s">
        <v>1817</v>
      </c>
      <c r="J82" s="301"/>
      <c r="K82" s="316"/>
    </row>
    <row r="83" customFormat="false" ht="15" hidden="false" customHeight="true" outlineLevel="0" collapsed="false">
      <c r="A83" s="0"/>
      <c r="B83" s="327"/>
      <c r="C83" s="328" t="s">
        <v>1818</v>
      </c>
      <c r="D83" s="328"/>
      <c r="E83" s="328"/>
      <c r="F83" s="329" t="s">
        <v>1813</v>
      </c>
      <c r="G83" s="328"/>
      <c r="H83" s="328" t="s">
        <v>1819</v>
      </c>
      <c r="I83" s="328" t="s">
        <v>1809</v>
      </c>
      <c r="J83" s="328" t="n">
        <v>15</v>
      </c>
      <c r="K83" s="316"/>
    </row>
    <row r="84" customFormat="false" ht="15" hidden="false" customHeight="true" outlineLevel="0" collapsed="false">
      <c r="A84" s="0"/>
      <c r="B84" s="327"/>
      <c r="C84" s="328" t="s">
        <v>1820</v>
      </c>
      <c r="D84" s="328"/>
      <c r="E84" s="328"/>
      <c r="F84" s="329" t="s">
        <v>1813</v>
      </c>
      <c r="G84" s="328"/>
      <c r="H84" s="328" t="s">
        <v>1821</v>
      </c>
      <c r="I84" s="328" t="s">
        <v>1809</v>
      </c>
      <c r="J84" s="328" t="n">
        <v>15</v>
      </c>
      <c r="K84" s="316"/>
    </row>
    <row r="85" customFormat="false" ht="15" hidden="false" customHeight="true" outlineLevel="0" collapsed="false">
      <c r="A85" s="0"/>
      <c r="B85" s="327"/>
      <c r="C85" s="328" t="s">
        <v>1822</v>
      </c>
      <c r="D85" s="328"/>
      <c r="E85" s="328"/>
      <c r="F85" s="329" t="s">
        <v>1813</v>
      </c>
      <c r="G85" s="328"/>
      <c r="H85" s="328" t="s">
        <v>1823</v>
      </c>
      <c r="I85" s="328" t="s">
        <v>1809</v>
      </c>
      <c r="J85" s="328" t="n">
        <v>20</v>
      </c>
      <c r="K85" s="316"/>
    </row>
    <row r="86" customFormat="false" ht="15" hidden="false" customHeight="true" outlineLevel="0" collapsed="false">
      <c r="A86" s="0"/>
      <c r="B86" s="327"/>
      <c r="C86" s="328" t="s">
        <v>1824</v>
      </c>
      <c r="D86" s="328"/>
      <c r="E86" s="328"/>
      <c r="F86" s="329" t="s">
        <v>1813</v>
      </c>
      <c r="G86" s="328"/>
      <c r="H86" s="328" t="s">
        <v>1825</v>
      </c>
      <c r="I86" s="328" t="s">
        <v>1809</v>
      </c>
      <c r="J86" s="328" t="n">
        <v>20</v>
      </c>
      <c r="K86" s="316"/>
    </row>
    <row r="87" customFormat="false" ht="15" hidden="false" customHeight="true" outlineLevel="0" collapsed="false">
      <c r="A87" s="0"/>
      <c r="B87" s="327"/>
      <c r="C87" s="301" t="s">
        <v>1826</v>
      </c>
      <c r="D87" s="301"/>
      <c r="E87" s="301"/>
      <c r="F87" s="325" t="s">
        <v>1813</v>
      </c>
      <c r="G87" s="326"/>
      <c r="H87" s="301" t="s">
        <v>1827</v>
      </c>
      <c r="I87" s="301" t="s">
        <v>1809</v>
      </c>
      <c r="J87" s="301" t="n">
        <v>50</v>
      </c>
      <c r="K87" s="316"/>
    </row>
    <row r="88" customFormat="false" ht="15" hidden="false" customHeight="true" outlineLevel="0" collapsed="false">
      <c r="A88" s="0"/>
      <c r="B88" s="327"/>
      <c r="C88" s="301" t="s">
        <v>1828</v>
      </c>
      <c r="D88" s="301"/>
      <c r="E88" s="301"/>
      <c r="F88" s="325" t="s">
        <v>1813</v>
      </c>
      <c r="G88" s="326"/>
      <c r="H88" s="301" t="s">
        <v>1829</v>
      </c>
      <c r="I88" s="301" t="s">
        <v>1809</v>
      </c>
      <c r="J88" s="301" t="n">
        <v>20</v>
      </c>
      <c r="K88" s="316"/>
    </row>
    <row r="89" customFormat="false" ht="15" hidden="false" customHeight="true" outlineLevel="0" collapsed="false">
      <c r="A89" s="0"/>
      <c r="B89" s="327"/>
      <c r="C89" s="301" t="s">
        <v>1830</v>
      </c>
      <c r="D89" s="301"/>
      <c r="E89" s="301"/>
      <c r="F89" s="325" t="s">
        <v>1813</v>
      </c>
      <c r="G89" s="326"/>
      <c r="H89" s="301" t="s">
        <v>1831</v>
      </c>
      <c r="I89" s="301" t="s">
        <v>1809</v>
      </c>
      <c r="J89" s="301" t="n">
        <v>20</v>
      </c>
      <c r="K89" s="316"/>
    </row>
    <row r="90" customFormat="false" ht="15" hidden="false" customHeight="true" outlineLevel="0" collapsed="false">
      <c r="A90" s="0"/>
      <c r="B90" s="327"/>
      <c r="C90" s="301" t="s">
        <v>1832</v>
      </c>
      <c r="D90" s="301"/>
      <c r="E90" s="301"/>
      <c r="F90" s="325" t="s">
        <v>1813</v>
      </c>
      <c r="G90" s="326"/>
      <c r="H90" s="301" t="s">
        <v>1833</v>
      </c>
      <c r="I90" s="301" t="s">
        <v>1809</v>
      </c>
      <c r="J90" s="301" t="n">
        <v>50</v>
      </c>
      <c r="K90" s="316"/>
    </row>
    <row r="91" customFormat="false" ht="15" hidden="false" customHeight="true" outlineLevel="0" collapsed="false">
      <c r="A91" s="0"/>
      <c r="B91" s="327"/>
      <c r="C91" s="301" t="s">
        <v>1834</v>
      </c>
      <c r="D91" s="301"/>
      <c r="E91" s="301"/>
      <c r="F91" s="325" t="s">
        <v>1813</v>
      </c>
      <c r="G91" s="326"/>
      <c r="H91" s="301" t="s">
        <v>1834</v>
      </c>
      <c r="I91" s="301" t="s">
        <v>1809</v>
      </c>
      <c r="J91" s="301" t="n">
        <v>50</v>
      </c>
      <c r="K91" s="316"/>
    </row>
    <row r="92" customFormat="false" ht="15" hidden="false" customHeight="true" outlineLevel="0" collapsed="false">
      <c r="A92" s="0"/>
      <c r="B92" s="327"/>
      <c r="C92" s="301" t="s">
        <v>1835</v>
      </c>
      <c r="D92" s="301"/>
      <c r="E92" s="301"/>
      <c r="F92" s="325" t="s">
        <v>1813</v>
      </c>
      <c r="G92" s="326"/>
      <c r="H92" s="301" t="s">
        <v>1836</v>
      </c>
      <c r="I92" s="301" t="s">
        <v>1809</v>
      </c>
      <c r="J92" s="301" t="n">
        <v>255</v>
      </c>
      <c r="K92" s="316"/>
    </row>
    <row r="93" customFormat="false" ht="15" hidden="false" customHeight="true" outlineLevel="0" collapsed="false">
      <c r="A93" s="0"/>
      <c r="B93" s="327"/>
      <c r="C93" s="301" t="s">
        <v>1837</v>
      </c>
      <c r="D93" s="301"/>
      <c r="E93" s="301"/>
      <c r="F93" s="325" t="s">
        <v>1807</v>
      </c>
      <c r="G93" s="326"/>
      <c r="H93" s="301" t="s">
        <v>1838</v>
      </c>
      <c r="I93" s="301" t="s">
        <v>1839</v>
      </c>
      <c r="J93" s="301"/>
      <c r="K93" s="316"/>
    </row>
    <row r="94" customFormat="false" ht="15" hidden="false" customHeight="true" outlineLevel="0" collapsed="false">
      <c r="A94" s="0"/>
      <c r="B94" s="327"/>
      <c r="C94" s="301" t="s">
        <v>1840</v>
      </c>
      <c r="D94" s="301"/>
      <c r="E94" s="301"/>
      <c r="F94" s="325" t="s">
        <v>1807</v>
      </c>
      <c r="G94" s="326"/>
      <c r="H94" s="301" t="s">
        <v>1841</v>
      </c>
      <c r="I94" s="301" t="s">
        <v>1842</v>
      </c>
      <c r="J94" s="301"/>
      <c r="K94" s="316"/>
    </row>
    <row r="95" customFormat="false" ht="15" hidden="false" customHeight="true" outlineLevel="0" collapsed="false">
      <c r="A95" s="0"/>
      <c r="B95" s="327"/>
      <c r="C95" s="301" t="s">
        <v>1843</v>
      </c>
      <c r="D95" s="301"/>
      <c r="E95" s="301"/>
      <c r="F95" s="325" t="s">
        <v>1807</v>
      </c>
      <c r="G95" s="326"/>
      <c r="H95" s="301" t="s">
        <v>1843</v>
      </c>
      <c r="I95" s="301" t="s">
        <v>1842</v>
      </c>
      <c r="J95" s="301"/>
      <c r="K95" s="316"/>
    </row>
    <row r="96" customFormat="false" ht="15" hidden="false" customHeight="true" outlineLevel="0" collapsed="false">
      <c r="A96" s="0"/>
      <c r="B96" s="327"/>
      <c r="C96" s="301" t="s">
        <v>40</v>
      </c>
      <c r="D96" s="301"/>
      <c r="E96" s="301"/>
      <c r="F96" s="325" t="s">
        <v>1807</v>
      </c>
      <c r="G96" s="326"/>
      <c r="H96" s="301" t="s">
        <v>1844</v>
      </c>
      <c r="I96" s="301" t="s">
        <v>1842</v>
      </c>
      <c r="J96" s="301"/>
      <c r="K96" s="316"/>
    </row>
    <row r="97" customFormat="false" ht="15" hidden="false" customHeight="true" outlineLevel="0" collapsed="false">
      <c r="A97" s="0"/>
      <c r="B97" s="327"/>
      <c r="C97" s="301" t="s">
        <v>50</v>
      </c>
      <c r="D97" s="301"/>
      <c r="E97" s="301"/>
      <c r="F97" s="325" t="s">
        <v>1807</v>
      </c>
      <c r="G97" s="326"/>
      <c r="H97" s="301" t="s">
        <v>1845</v>
      </c>
      <c r="I97" s="301" t="s">
        <v>1842</v>
      </c>
      <c r="J97" s="301"/>
      <c r="K97" s="316"/>
    </row>
    <row r="98" customFormat="false" ht="15" hidden="false" customHeight="true" outlineLevel="0" collapsed="false">
      <c r="A98" s="0"/>
      <c r="B98" s="330"/>
      <c r="C98" s="331"/>
      <c r="D98" s="331"/>
      <c r="E98" s="331"/>
      <c r="F98" s="331"/>
      <c r="G98" s="331"/>
      <c r="H98" s="331"/>
      <c r="I98" s="331"/>
      <c r="J98" s="331"/>
      <c r="K98" s="332"/>
    </row>
    <row r="99" customFormat="false" ht="18.75" hidden="false" customHeight="true" outlineLevel="0" collapsed="false">
      <c r="A99" s="0"/>
      <c r="B99" s="333"/>
      <c r="C99" s="334"/>
      <c r="D99" s="334"/>
      <c r="E99" s="334"/>
      <c r="F99" s="334"/>
      <c r="G99" s="334"/>
      <c r="H99" s="334"/>
      <c r="I99" s="334"/>
      <c r="J99" s="334"/>
      <c r="K99" s="333"/>
    </row>
    <row r="100" customFormat="false" ht="18.75" hidden="false" customHeight="true" outlineLevel="0" collapsed="false">
      <c r="A100" s="0"/>
      <c r="B100" s="310"/>
      <c r="C100" s="310"/>
      <c r="D100" s="310"/>
      <c r="E100" s="310"/>
      <c r="F100" s="310"/>
      <c r="G100" s="310"/>
      <c r="H100" s="310"/>
      <c r="I100" s="310"/>
      <c r="J100" s="310"/>
      <c r="K100" s="310"/>
    </row>
    <row r="101" customFormat="false" ht="7.5" hidden="false" customHeight="true" outlineLevel="0" collapsed="false">
      <c r="A101" s="0"/>
      <c r="B101" s="311"/>
      <c r="C101" s="312"/>
      <c r="D101" s="312"/>
      <c r="E101" s="312"/>
      <c r="F101" s="312"/>
      <c r="G101" s="312"/>
      <c r="H101" s="312"/>
      <c r="I101" s="312"/>
      <c r="J101" s="312"/>
      <c r="K101" s="313"/>
    </row>
    <row r="102" customFormat="false" ht="45" hidden="false" customHeight="true" outlineLevel="0" collapsed="false">
      <c r="A102" s="0"/>
      <c r="B102" s="314"/>
      <c r="C102" s="315" t="s">
        <v>1846</v>
      </c>
      <c r="D102" s="315"/>
      <c r="E102" s="315"/>
      <c r="F102" s="315"/>
      <c r="G102" s="315"/>
      <c r="H102" s="315"/>
      <c r="I102" s="315"/>
      <c r="J102" s="315"/>
      <c r="K102" s="316"/>
    </row>
    <row r="103" customFormat="false" ht="17.25" hidden="false" customHeight="true" outlineLevel="0" collapsed="false">
      <c r="A103" s="0"/>
      <c r="B103" s="314"/>
      <c r="C103" s="317" t="s">
        <v>1801</v>
      </c>
      <c r="D103" s="317"/>
      <c r="E103" s="317"/>
      <c r="F103" s="317" t="s">
        <v>1802</v>
      </c>
      <c r="G103" s="318"/>
      <c r="H103" s="317" t="s">
        <v>56</v>
      </c>
      <c r="I103" s="317" t="s">
        <v>59</v>
      </c>
      <c r="J103" s="317" t="s">
        <v>1803</v>
      </c>
      <c r="K103" s="316"/>
    </row>
    <row r="104" customFormat="false" ht="17.25" hidden="false" customHeight="true" outlineLevel="0" collapsed="false">
      <c r="A104" s="0"/>
      <c r="B104" s="314"/>
      <c r="C104" s="319" t="s">
        <v>1804</v>
      </c>
      <c r="D104" s="319"/>
      <c r="E104" s="319"/>
      <c r="F104" s="320" t="s">
        <v>1805</v>
      </c>
      <c r="G104" s="321"/>
      <c r="H104" s="319"/>
      <c r="I104" s="319"/>
      <c r="J104" s="319" t="s">
        <v>1806</v>
      </c>
      <c r="K104" s="316"/>
    </row>
    <row r="105" customFormat="false" ht="5.25" hidden="false" customHeight="true" outlineLevel="0" collapsed="false">
      <c r="A105" s="0"/>
      <c r="B105" s="314"/>
      <c r="C105" s="317"/>
      <c r="D105" s="317"/>
      <c r="E105" s="317"/>
      <c r="F105" s="317"/>
      <c r="G105" s="335"/>
      <c r="H105" s="317"/>
      <c r="I105" s="317"/>
      <c r="J105" s="317"/>
      <c r="K105" s="316"/>
    </row>
    <row r="106" customFormat="false" ht="15" hidden="false" customHeight="true" outlineLevel="0" collapsed="false">
      <c r="A106" s="0"/>
      <c r="B106" s="314"/>
      <c r="C106" s="301" t="s">
        <v>55</v>
      </c>
      <c r="D106" s="324"/>
      <c r="E106" s="324"/>
      <c r="F106" s="325" t="s">
        <v>1807</v>
      </c>
      <c r="G106" s="301"/>
      <c r="H106" s="301" t="s">
        <v>1847</v>
      </c>
      <c r="I106" s="301" t="s">
        <v>1809</v>
      </c>
      <c r="J106" s="301" t="n">
        <v>20</v>
      </c>
      <c r="K106" s="316"/>
    </row>
    <row r="107" customFormat="false" ht="15" hidden="false" customHeight="true" outlineLevel="0" collapsed="false">
      <c r="A107" s="0"/>
      <c r="B107" s="314"/>
      <c r="C107" s="301" t="s">
        <v>1810</v>
      </c>
      <c r="D107" s="301"/>
      <c r="E107" s="301"/>
      <c r="F107" s="325" t="s">
        <v>1807</v>
      </c>
      <c r="G107" s="301"/>
      <c r="H107" s="301" t="s">
        <v>1847</v>
      </c>
      <c r="I107" s="301" t="s">
        <v>1809</v>
      </c>
      <c r="J107" s="301" t="n">
        <v>120</v>
      </c>
      <c r="K107" s="316"/>
    </row>
    <row r="108" customFormat="false" ht="15" hidden="false" customHeight="true" outlineLevel="0" collapsed="false">
      <c r="A108" s="0"/>
      <c r="B108" s="327"/>
      <c r="C108" s="301" t="s">
        <v>1812</v>
      </c>
      <c r="D108" s="301"/>
      <c r="E108" s="301"/>
      <c r="F108" s="325" t="s">
        <v>1813</v>
      </c>
      <c r="G108" s="301"/>
      <c r="H108" s="301" t="s">
        <v>1847</v>
      </c>
      <c r="I108" s="301" t="s">
        <v>1809</v>
      </c>
      <c r="J108" s="301" t="n">
        <v>50</v>
      </c>
      <c r="K108" s="316"/>
    </row>
    <row r="109" customFormat="false" ht="15" hidden="false" customHeight="true" outlineLevel="0" collapsed="false">
      <c r="A109" s="0"/>
      <c r="B109" s="327"/>
      <c r="C109" s="301" t="s">
        <v>1815</v>
      </c>
      <c r="D109" s="301"/>
      <c r="E109" s="301"/>
      <c r="F109" s="325" t="s">
        <v>1807</v>
      </c>
      <c r="G109" s="301"/>
      <c r="H109" s="301" t="s">
        <v>1847</v>
      </c>
      <c r="I109" s="301" t="s">
        <v>1817</v>
      </c>
      <c r="J109" s="301"/>
      <c r="K109" s="316"/>
    </row>
    <row r="110" customFormat="false" ht="15" hidden="false" customHeight="true" outlineLevel="0" collapsed="false">
      <c r="A110" s="0"/>
      <c r="B110" s="327"/>
      <c r="C110" s="301" t="s">
        <v>1826</v>
      </c>
      <c r="D110" s="301"/>
      <c r="E110" s="301"/>
      <c r="F110" s="325" t="s">
        <v>1813</v>
      </c>
      <c r="G110" s="301"/>
      <c r="H110" s="301" t="s">
        <v>1847</v>
      </c>
      <c r="I110" s="301" t="s">
        <v>1809</v>
      </c>
      <c r="J110" s="301" t="n">
        <v>50</v>
      </c>
      <c r="K110" s="316"/>
    </row>
    <row r="111" customFormat="false" ht="15" hidden="false" customHeight="true" outlineLevel="0" collapsed="false">
      <c r="A111" s="0"/>
      <c r="B111" s="327"/>
      <c r="C111" s="301" t="s">
        <v>1834</v>
      </c>
      <c r="D111" s="301"/>
      <c r="E111" s="301"/>
      <c r="F111" s="325" t="s">
        <v>1813</v>
      </c>
      <c r="G111" s="301"/>
      <c r="H111" s="301" t="s">
        <v>1847</v>
      </c>
      <c r="I111" s="301" t="s">
        <v>1809</v>
      </c>
      <c r="J111" s="301" t="n">
        <v>50</v>
      </c>
      <c r="K111" s="316"/>
    </row>
    <row r="112" customFormat="false" ht="15" hidden="false" customHeight="true" outlineLevel="0" collapsed="false">
      <c r="A112" s="0"/>
      <c r="B112" s="327"/>
      <c r="C112" s="301" t="s">
        <v>1832</v>
      </c>
      <c r="D112" s="301"/>
      <c r="E112" s="301"/>
      <c r="F112" s="325" t="s">
        <v>1813</v>
      </c>
      <c r="G112" s="301"/>
      <c r="H112" s="301" t="s">
        <v>1847</v>
      </c>
      <c r="I112" s="301" t="s">
        <v>1809</v>
      </c>
      <c r="J112" s="301" t="n">
        <v>50</v>
      </c>
      <c r="K112" s="316"/>
    </row>
    <row r="113" customFormat="false" ht="15" hidden="false" customHeight="true" outlineLevel="0" collapsed="false">
      <c r="A113" s="0"/>
      <c r="B113" s="327"/>
      <c r="C113" s="301" t="s">
        <v>55</v>
      </c>
      <c r="D113" s="301"/>
      <c r="E113" s="301"/>
      <c r="F113" s="325" t="s">
        <v>1807</v>
      </c>
      <c r="G113" s="301"/>
      <c r="H113" s="301" t="s">
        <v>1848</v>
      </c>
      <c r="I113" s="301" t="s">
        <v>1809</v>
      </c>
      <c r="J113" s="301" t="n">
        <v>20</v>
      </c>
      <c r="K113" s="316"/>
    </row>
    <row r="114" customFormat="false" ht="15" hidden="false" customHeight="true" outlineLevel="0" collapsed="false">
      <c r="A114" s="0"/>
      <c r="B114" s="327"/>
      <c r="C114" s="301" t="s">
        <v>1849</v>
      </c>
      <c r="D114" s="301"/>
      <c r="E114" s="301"/>
      <c r="F114" s="325" t="s">
        <v>1807</v>
      </c>
      <c r="G114" s="301"/>
      <c r="H114" s="301" t="s">
        <v>1850</v>
      </c>
      <c r="I114" s="301" t="s">
        <v>1809</v>
      </c>
      <c r="J114" s="301" t="n">
        <v>120</v>
      </c>
      <c r="K114" s="316"/>
    </row>
    <row r="115" customFormat="false" ht="15" hidden="false" customHeight="true" outlineLevel="0" collapsed="false">
      <c r="A115" s="0"/>
      <c r="B115" s="327"/>
      <c r="C115" s="301" t="s">
        <v>40</v>
      </c>
      <c r="D115" s="301"/>
      <c r="E115" s="301"/>
      <c r="F115" s="325" t="s">
        <v>1807</v>
      </c>
      <c r="G115" s="301"/>
      <c r="H115" s="301" t="s">
        <v>1851</v>
      </c>
      <c r="I115" s="301" t="s">
        <v>1842</v>
      </c>
      <c r="J115" s="301"/>
      <c r="K115" s="316"/>
    </row>
    <row r="116" customFormat="false" ht="15" hidden="false" customHeight="true" outlineLevel="0" collapsed="false">
      <c r="A116" s="0"/>
      <c r="B116" s="327"/>
      <c r="C116" s="301" t="s">
        <v>50</v>
      </c>
      <c r="D116" s="301"/>
      <c r="E116" s="301"/>
      <c r="F116" s="325" t="s">
        <v>1807</v>
      </c>
      <c r="G116" s="301"/>
      <c r="H116" s="301" t="s">
        <v>1852</v>
      </c>
      <c r="I116" s="301" t="s">
        <v>1842</v>
      </c>
      <c r="J116" s="301"/>
      <c r="K116" s="316"/>
    </row>
    <row r="117" customFormat="false" ht="15" hidden="false" customHeight="true" outlineLevel="0" collapsed="false">
      <c r="A117" s="0"/>
      <c r="B117" s="327"/>
      <c r="C117" s="301" t="s">
        <v>59</v>
      </c>
      <c r="D117" s="301"/>
      <c r="E117" s="301"/>
      <c r="F117" s="325" t="s">
        <v>1807</v>
      </c>
      <c r="G117" s="301"/>
      <c r="H117" s="301" t="s">
        <v>1853</v>
      </c>
      <c r="I117" s="301" t="s">
        <v>1854</v>
      </c>
      <c r="J117" s="301"/>
      <c r="K117" s="316"/>
    </row>
    <row r="118" customFormat="false" ht="15" hidden="false" customHeight="true" outlineLevel="0" collapsed="false">
      <c r="A118" s="0"/>
      <c r="B118" s="330"/>
      <c r="C118" s="336"/>
      <c r="D118" s="336"/>
      <c r="E118" s="336"/>
      <c r="F118" s="336"/>
      <c r="G118" s="336"/>
      <c r="H118" s="336"/>
      <c r="I118" s="336"/>
      <c r="J118" s="336"/>
      <c r="K118" s="332"/>
    </row>
    <row r="119" customFormat="false" ht="18.75" hidden="false" customHeight="true" outlineLevel="0" collapsed="false">
      <c r="A119" s="0"/>
      <c r="B119" s="337"/>
      <c r="C119" s="338"/>
      <c r="D119" s="338"/>
      <c r="E119" s="338"/>
      <c r="F119" s="339"/>
      <c r="G119" s="338"/>
      <c r="H119" s="338"/>
      <c r="I119" s="338"/>
      <c r="J119" s="338"/>
      <c r="K119" s="337"/>
    </row>
    <row r="120" customFormat="false" ht="18.75" hidden="false" customHeight="true" outlineLevel="0" collapsed="false">
      <c r="A120" s="0"/>
      <c r="B120" s="310"/>
      <c r="C120" s="310"/>
      <c r="D120" s="310"/>
      <c r="E120" s="310"/>
      <c r="F120" s="310"/>
      <c r="G120" s="310"/>
      <c r="H120" s="310"/>
      <c r="I120" s="310"/>
      <c r="J120" s="310"/>
      <c r="K120" s="310"/>
    </row>
    <row r="121" customFormat="false" ht="7.5" hidden="false" customHeight="true" outlineLevel="0" collapsed="false">
      <c r="A121" s="0"/>
      <c r="B121" s="340"/>
      <c r="C121" s="341"/>
      <c r="D121" s="341"/>
      <c r="E121" s="341"/>
      <c r="F121" s="341"/>
      <c r="G121" s="341"/>
      <c r="H121" s="341"/>
      <c r="I121" s="341"/>
      <c r="J121" s="341"/>
      <c r="K121" s="342"/>
    </row>
    <row r="122" customFormat="false" ht="45" hidden="false" customHeight="true" outlineLevel="0" collapsed="false">
      <c r="A122" s="0"/>
      <c r="B122" s="343"/>
      <c r="C122" s="291" t="s">
        <v>1855</v>
      </c>
      <c r="D122" s="291"/>
      <c r="E122" s="291"/>
      <c r="F122" s="291"/>
      <c r="G122" s="291"/>
      <c r="H122" s="291"/>
      <c r="I122" s="291"/>
      <c r="J122" s="291"/>
      <c r="K122" s="344"/>
    </row>
    <row r="123" customFormat="false" ht="17.25" hidden="false" customHeight="true" outlineLevel="0" collapsed="false">
      <c r="A123" s="0"/>
      <c r="B123" s="345"/>
      <c r="C123" s="317" t="s">
        <v>1801</v>
      </c>
      <c r="D123" s="317"/>
      <c r="E123" s="317"/>
      <c r="F123" s="317" t="s">
        <v>1802</v>
      </c>
      <c r="G123" s="318"/>
      <c r="H123" s="317" t="s">
        <v>56</v>
      </c>
      <c r="I123" s="317" t="s">
        <v>59</v>
      </c>
      <c r="J123" s="317" t="s">
        <v>1803</v>
      </c>
      <c r="K123" s="346"/>
    </row>
    <row r="124" customFormat="false" ht="17.25" hidden="false" customHeight="true" outlineLevel="0" collapsed="false">
      <c r="A124" s="0"/>
      <c r="B124" s="345"/>
      <c r="C124" s="319" t="s">
        <v>1804</v>
      </c>
      <c r="D124" s="319"/>
      <c r="E124" s="319"/>
      <c r="F124" s="320" t="s">
        <v>1805</v>
      </c>
      <c r="G124" s="321"/>
      <c r="H124" s="319"/>
      <c r="I124" s="319"/>
      <c r="J124" s="319" t="s">
        <v>1806</v>
      </c>
      <c r="K124" s="346"/>
    </row>
    <row r="125" customFormat="false" ht="5.25" hidden="false" customHeight="true" outlineLevel="0" collapsed="false">
      <c r="A125" s="0"/>
      <c r="B125" s="347"/>
      <c r="C125" s="322"/>
      <c r="D125" s="322"/>
      <c r="E125" s="322"/>
      <c r="F125" s="322"/>
      <c r="G125" s="348"/>
      <c r="H125" s="322"/>
      <c r="I125" s="322"/>
      <c r="J125" s="322"/>
      <c r="K125" s="349"/>
    </row>
    <row r="126" customFormat="false" ht="15" hidden="false" customHeight="true" outlineLevel="0" collapsed="false">
      <c r="A126" s="0"/>
      <c r="B126" s="347"/>
      <c r="C126" s="301" t="s">
        <v>1810</v>
      </c>
      <c r="D126" s="324"/>
      <c r="E126" s="324"/>
      <c r="F126" s="325" t="s">
        <v>1807</v>
      </c>
      <c r="G126" s="301"/>
      <c r="H126" s="301" t="s">
        <v>1847</v>
      </c>
      <c r="I126" s="301" t="s">
        <v>1809</v>
      </c>
      <c r="J126" s="301" t="n">
        <v>120</v>
      </c>
      <c r="K126" s="350"/>
    </row>
    <row r="127" customFormat="false" ht="15" hidden="false" customHeight="true" outlineLevel="0" collapsed="false">
      <c r="A127" s="0"/>
      <c r="B127" s="347"/>
      <c r="C127" s="301" t="s">
        <v>1856</v>
      </c>
      <c r="D127" s="301"/>
      <c r="E127" s="301"/>
      <c r="F127" s="325" t="s">
        <v>1807</v>
      </c>
      <c r="G127" s="301"/>
      <c r="H127" s="301" t="s">
        <v>1857</v>
      </c>
      <c r="I127" s="301" t="s">
        <v>1809</v>
      </c>
      <c r="J127" s="301" t="s">
        <v>1858</v>
      </c>
      <c r="K127" s="350"/>
    </row>
    <row r="128" customFormat="false" ht="15" hidden="false" customHeight="true" outlineLevel="0" collapsed="false">
      <c r="A128" s="0"/>
      <c r="B128" s="347"/>
      <c r="C128" s="301" t="s">
        <v>1755</v>
      </c>
      <c r="D128" s="301"/>
      <c r="E128" s="301"/>
      <c r="F128" s="325" t="s">
        <v>1807</v>
      </c>
      <c r="G128" s="301"/>
      <c r="H128" s="301" t="s">
        <v>1859</v>
      </c>
      <c r="I128" s="301" t="s">
        <v>1809</v>
      </c>
      <c r="J128" s="301" t="s">
        <v>1858</v>
      </c>
      <c r="K128" s="350"/>
    </row>
    <row r="129" customFormat="false" ht="15" hidden="false" customHeight="true" outlineLevel="0" collapsed="false">
      <c r="A129" s="0"/>
      <c r="B129" s="347"/>
      <c r="C129" s="301" t="s">
        <v>1818</v>
      </c>
      <c r="D129" s="301"/>
      <c r="E129" s="301"/>
      <c r="F129" s="325" t="s">
        <v>1813</v>
      </c>
      <c r="G129" s="301"/>
      <c r="H129" s="301" t="s">
        <v>1819</v>
      </c>
      <c r="I129" s="301" t="s">
        <v>1809</v>
      </c>
      <c r="J129" s="301" t="n">
        <v>15</v>
      </c>
      <c r="K129" s="350"/>
    </row>
    <row r="130" customFormat="false" ht="15" hidden="false" customHeight="true" outlineLevel="0" collapsed="false">
      <c r="A130" s="0"/>
      <c r="B130" s="347"/>
      <c r="C130" s="328" t="s">
        <v>1820</v>
      </c>
      <c r="D130" s="328"/>
      <c r="E130" s="328"/>
      <c r="F130" s="329" t="s">
        <v>1813</v>
      </c>
      <c r="G130" s="328"/>
      <c r="H130" s="328" t="s">
        <v>1821</v>
      </c>
      <c r="I130" s="328" t="s">
        <v>1809</v>
      </c>
      <c r="J130" s="328" t="n">
        <v>15</v>
      </c>
      <c r="K130" s="350"/>
    </row>
    <row r="131" customFormat="false" ht="15" hidden="false" customHeight="true" outlineLevel="0" collapsed="false">
      <c r="A131" s="0"/>
      <c r="B131" s="347"/>
      <c r="C131" s="328" t="s">
        <v>1822</v>
      </c>
      <c r="D131" s="328"/>
      <c r="E131" s="328"/>
      <c r="F131" s="329" t="s">
        <v>1813</v>
      </c>
      <c r="G131" s="328"/>
      <c r="H131" s="328" t="s">
        <v>1823</v>
      </c>
      <c r="I131" s="328" t="s">
        <v>1809</v>
      </c>
      <c r="J131" s="328" t="n">
        <v>20</v>
      </c>
      <c r="K131" s="350"/>
    </row>
    <row r="132" customFormat="false" ht="15" hidden="false" customHeight="true" outlineLevel="0" collapsed="false">
      <c r="A132" s="0"/>
      <c r="B132" s="347"/>
      <c r="C132" s="328" t="s">
        <v>1824</v>
      </c>
      <c r="D132" s="328"/>
      <c r="E132" s="328"/>
      <c r="F132" s="329" t="s">
        <v>1813</v>
      </c>
      <c r="G132" s="328"/>
      <c r="H132" s="328" t="s">
        <v>1825</v>
      </c>
      <c r="I132" s="328" t="s">
        <v>1809</v>
      </c>
      <c r="J132" s="328" t="n">
        <v>20</v>
      </c>
      <c r="K132" s="350"/>
    </row>
    <row r="133" customFormat="false" ht="15" hidden="false" customHeight="true" outlineLevel="0" collapsed="false">
      <c r="A133" s="0"/>
      <c r="B133" s="347"/>
      <c r="C133" s="301" t="s">
        <v>1812</v>
      </c>
      <c r="D133" s="301"/>
      <c r="E133" s="301"/>
      <c r="F133" s="325" t="s">
        <v>1813</v>
      </c>
      <c r="G133" s="301"/>
      <c r="H133" s="301" t="s">
        <v>1847</v>
      </c>
      <c r="I133" s="301" t="s">
        <v>1809</v>
      </c>
      <c r="J133" s="301" t="n">
        <v>50</v>
      </c>
      <c r="K133" s="350"/>
    </row>
    <row r="134" customFormat="false" ht="15" hidden="false" customHeight="true" outlineLevel="0" collapsed="false">
      <c r="A134" s="0"/>
      <c r="B134" s="347"/>
      <c r="C134" s="301" t="s">
        <v>1826</v>
      </c>
      <c r="D134" s="301"/>
      <c r="E134" s="301"/>
      <c r="F134" s="325" t="s">
        <v>1813</v>
      </c>
      <c r="G134" s="301"/>
      <c r="H134" s="301" t="s">
        <v>1847</v>
      </c>
      <c r="I134" s="301" t="s">
        <v>1809</v>
      </c>
      <c r="J134" s="301" t="n">
        <v>50</v>
      </c>
      <c r="K134" s="350"/>
    </row>
    <row r="135" customFormat="false" ht="15" hidden="false" customHeight="true" outlineLevel="0" collapsed="false">
      <c r="A135" s="0"/>
      <c r="B135" s="347"/>
      <c r="C135" s="301" t="s">
        <v>1832</v>
      </c>
      <c r="D135" s="301"/>
      <c r="E135" s="301"/>
      <c r="F135" s="325" t="s">
        <v>1813</v>
      </c>
      <c r="G135" s="301"/>
      <c r="H135" s="301" t="s">
        <v>1847</v>
      </c>
      <c r="I135" s="301" t="s">
        <v>1809</v>
      </c>
      <c r="J135" s="301" t="n">
        <v>50</v>
      </c>
      <c r="K135" s="350"/>
    </row>
    <row r="136" customFormat="false" ht="15" hidden="false" customHeight="true" outlineLevel="0" collapsed="false">
      <c r="A136" s="0"/>
      <c r="B136" s="347"/>
      <c r="C136" s="301" t="s">
        <v>1834</v>
      </c>
      <c r="D136" s="301"/>
      <c r="E136" s="301"/>
      <c r="F136" s="325" t="s">
        <v>1813</v>
      </c>
      <c r="G136" s="301"/>
      <c r="H136" s="301" t="s">
        <v>1847</v>
      </c>
      <c r="I136" s="301" t="s">
        <v>1809</v>
      </c>
      <c r="J136" s="301" t="n">
        <v>50</v>
      </c>
      <c r="K136" s="350"/>
    </row>
    <row r="137" customFormat="false" ht="15" hidden="false" customHeight="true" outlineLevel="0" collapsed="false">
      <c r="A137" s="0"/>
      <c r="B137" s="347"/>
      <c r="C137" s="301" t="s">
        <v>1835</v>
      </c>
      <c r="D137" s="301"/>
      <c r="E137" s="301"/>
      <c r="F137" s="325" t="s">
        <v>1813</v>
      </c>
      <c r="G137" s="301"/>
      <c r="H137" s="301" t="s">
        <v>1860</v>
      </c>
      <c r="I137" s="301" t="s">
        <v>1809</v>
      </c>
      <c r="J137" s="301" t="n">
        <v>255</v>
      </c>
      <c r="K137" s="350"/>
    </row>
    <row r="138" customFormat="false" ht="15" hidden="false" customHeight="true" outlineLevel="0" collapsed="false">
      <c r="A138" s="0"/>
      <c r="B138" s="347"/>
      <c r="C138" s="301" t="s">
        <v>1837</v>
      </c>
      <c r="D138" s="301"/>
      <c r="E138" s="301"/>
      <c r="F138" s="325" t="s">
        <v>1807</v>
      </c>
      <c r="G138" s="301"/>
      <c r="H138" s="301" t="s">
        <v>1861</v>
      </c>
      <c r="I138" s="301" t="s">
        <v>1839</v>
      </c>
      <c r="J138" s="301"/>
      <c r="K138" s="350"/>
    </row>
    <row r="139" customFormat="false" ht="15" hidden="false" customHeight="true" outlineLevel="0" collapsed="false">
      <c r="A139" s="0"/>
      <c r="B139" s="347"/>
      <c r="C139" s="301" t="s">
        <v>1840</v>
      </c>
      <c r="D139" s="301"/>
      <c r="E139" s="301"/>
      <c r="F139" s="325" t="s">
        <v>1807</v>
      </c>
      <c r="G139" s="301"/>
      <c r="H139" s="301" t="s">
        <v>1862</v>
      </c>
      <c r="I139" s="301" t="s">
        <v>1842</v>
      </c>
      <c r="J139" s="301"/>
      <c r="K139" s="350"/>
    </row>
    <row r="140" customFormat="false" ht="15" hidden="false" customHeight="true" outlineLevel="0" collapsed="false">
      <c r="A140" s="0"/>
      <c r="B140" s="347"/>
      <c r="C140" s="301" t="s">
        <v>1843</v>
      </c>
      <c r="D140" s="301"/>
      <c r="E140" s="301"/>
      <c r="F140" s="325" t="s">
        <v>1807</v>
      </c>
      <c r="G140" s="301"/>
      <c r="H140" s="301" t="s">
        <v>1843</v>
      </c>
      <c r="I140" s="301" t="s">
        <v>1842</v>
      </c>
      <c r="J140" s="301"/>
      <c r="K140" s="350"/>
    </row>
    <row r="141" customFormat="false" ht="15" hidden="false" customHeight="true" outlineLevel="0" collapsed="false">
      <c r="A141" s="0"/>
      <c r="B141" s="347"/>
      <c r="C141" s="301" t="s">
        <v>40</v>
      </c>
      <c r="D141" s="301"/>
      <c r="E141" s="301"/>
      <c r="F141" s="325" t="s">
        <v>1807</v>
      </c>
      <c r="G141" s="301"/>
      <c r="H141" s="301" t="s">
        <v>1863</v>
      </c>
      <c r="I141" s="301" t="s">
        <v>1842</v>
      </c>
      <c r="J141" s="301"/>
      <c r="K141" s="350"/>
    </row>
    <row r="142" customFormat="false" ht="15" hidden="false" customHeight="true" outlineLevel="0" collapsed="false">
      <c r="A142" s="0"/>
      <c r="B142" s="347"/>
      <c r="C142" s="301" t="s">
        <v>1864</v>
      </c>
      <c r="D142" s="301"/>
      <c r="E142" s="301"/>
      <c r="F142" s="325" t="s">
        <v>1807</v>
      </c>
      <c r="G142" s="301"/>
      <c r="H142" s="301" t="s">
        <v>1865</v>
      </c>
      <c r="I142" s="301" t="s">
        <v>1842</v>
      </c>
      <c r="J142" s="301"/>
      <c r="K142" s="350"/>
    </row>
    <row r="143" customFormat="false" ht="15" hidden="false" customHeight="true" outlineLevel="0" collapsed="false">
      <c r="A143" s="0"/>
      <c r="B143" s="351"/>
      <c r="C143" s="352"/>
      <c r="D143" s="352"/>
      <c r="E143" s="352"/>
      <c r="F143" s="352"/>
      <c r="G143" s="352"/>
      <c r="H143" s="352"/>
      <c r="I143" s="352"/>
      <c r="J143" s="352"/>
      <c r="K143" s="353"/>
    </row>
    <row r="144" customFormat="false" ht="18.75" hidden="false" customHeight="true" outlineLevel="0" collapsed="false">
      <c r="A144" s="0"/>
      <c r="B144" s="338"/>
      <c r="C144" s="338"/>
      <c r="D144" s="338"/>
      <c r="E144" s="338"/>
      <c r="F144" s="339"/>
      <c r="G144" s="338"/>
      <c r="H144" s="338"/>
      <c r="I144" s="338"/>
      <c r="J144" s="338"/>
      <c r="K144" s="338"/>
    </row>
    <row r="145" customFormat="false" ht="18.75" hidden="false" customHeight="true" outlineLevel="0" collapsed="false">
      <c r="A145" s="0"/>
      <c r="B145" s="310"/>
      <c r="C145" s="310"/>
      <c r="D145" s="310"/>
      <c r="E145" s="310"/>
      <c r="F145" s="310"/>
      <c r="G145" s="310"/>
      <c r="H145" s="310"/>
      <c r="I145" s="310"/>
      <c r="J145" s="310"/>
      <c r="K145" s="310"/>
    </row>
    <row r="146" customFormat="false" ht="7.5" hidden="false" customHeight="true" outlineLevel="0" collapsed="false">
      <c r="A146" s="0"/>
      <c r="B146" s="311"/>
      <c r="C146" s="312"/>
      <c r="D146" s="312"/>
      <c r="E146" s="312"/>
      <c r="F146" s="312"/>
      <c r="G146" s="312"/>
      <c r="H146" s="312"/>
      <c r="I146" s="312"/>
      <c r="J146" s="312"/>
      <c r="K146" s="313"/>
    </row>
    <row r="147" customFormat="false" ht="45" hidden="false" customHeight="true" outlineLevel="0" collapsed="false">
      <c r="A147" s="0"/>
      <c r="B147" s="314"/>
      <c r="C147" s="315" t="s">
        <v>1866</v>
      </c>
      <c r="D147" s="315"/>
      <c r="E147" s="315"/>
      <c r="F147" s="315"/>
      <c r="G147" s="315"/>
      <c r="H147" s="315"/>
      <c r="I147" s="315"/>
      <c r="J147" s="315"/>
      <c r="K147" s="316"/>
    </row>
    <row r="148" customFormat="false" ht="17.25" hidden="false" customHeight="true" outlineLevel="0" collapsed="false">
      <c r="A148" s="0"/>
      <c r="B148" s="314"/>
      <c r="C148" s="317" t="s">
        <v>1801</v>
      </c>
      <c r="D148" s="317"/>
      <c r="E148" s="317"/>
      <c r="F148" s="317" t="s">
        <v>1802</v>
      </c>
      <c r="G148" s="318"/>
      <c r="H148" s="317" t="s">
        <v>56</v>
      </c>
      <c r="I148" s="317" t="s">
        <v>59</v>
      </c>
      <c r="J148" s="317" t="s">
        <v>1803</v>
      </c>
      <c r="K148" s="316"/>
    </row>
    <row r="149" customFormat="false" ht="17.25" hidden="false" customHeight="true" outlineLevel="0" collapsed="false">
      <c r="A149" s="0"/>
      <c r="B149" s="314"/>
      <c r="C149" s="319" t="s">
        <v>1804</v>
      </c>
      <c r="D149" s="319"/>
      <c r="E149" s="319"/>
      <c r="F149" s="320" t="s">
        <v>1805</v>
      </c>
      <c r="G149" s="321"/>
      <c r="H149" s="319"/>
      <c r="I149" s="319"/>
      <c r="J149" s="319" t="s">
        <v>1806</v>
      </c>
      <c r="K149" s="316"/>
    </row>
    <row r="150" customFormat="false" ht="5.25" hidden="false" customHeight="true" outlineLevel="0" collapsed="false">
      <c r="A150" s="0"/>
      <c r="B150" s="327"/>
      <c r="C150" s="322"/>
      <c r="D150" s="322"/>
      <c r="E150" s="322"/>
      <c r="F150" s="322"/>
      <c r="G150" s="323"/>
      <c r="H150" s="322"/>
      <c r="I150" s="322"/>
      <c r="J150" s="322"/>
      <c r="K150" s="350"/>
    </row>
    <row r="151" customFormat="false" ht="15" hidden="false" customHeight="true" outlineLevel="0" collapsed="false">
      <c r="A151" s="0"/>
      <c r="B151" s="327"/>
      <c r="C151" s="354" t="s">
        <v>1810</v>
      </c>
      <c r="D151" s="301"/>
      <c r="E151" s="301"/>
      <c r="F151" s="355" t="s">
        <v>1807</v>
      </c>
      <c r="G151" s="301"/>
      <c r="H151" s="354" t="s">
        <v>1847</v>
      </c>
      <c r="I151" s="354" t="s">
        <v>1809</v>
      </c>
      <c r="J151" s="354" t="n">
        <v>120</v>
      </c>
      <c r="K151" s="350"/>
    </row>
    <row r="152" customFormat="false" ht="15" hidden="false" customHeight="true" outlineLevel="0" collapsed="false">
      <c r="A152" s="0"/>
      <c r="B152" s="327"/>
      <c r="C152" s="354" t="s">
        <v>1856</v>
      </c>
      <c r="D152" s="301"/>
      <c r="E152" s="301"/>
      <c r="F152" s="355" t="s">
        <v>1807</v>
      </c>
      <c r="G152" s="301"/>
      <c r="H152" s="354" t="s">
        <v>1867</v>
      </c>
      <c r="I152" s="354" t="s">
        <v>1809</v>
      </c>
      <c r="J152" s="354" t="s">
        <v>1858</v>
      </c>
      <c r="K152" s="350"/>
    </row>
    <row r="153" customFormat="false" ht="15" hidden="false" customHeight="true" outlineLevel="0" collapsed="false">
      <c r="A153" s="0"/>
      <c r="B153" s="327"/>
      <c r="C153" s="354" t="s">
        <v>1755</v>
      </c>
      <c r="D153" s="301"/>
      <c r="E153" s="301"/>
      <c r="F153" s="355" t="s">
        <v>1807</v>
      </c>
      <c r="G153" s="301"/>
      <c r="H153" s="354" t="s">
        <v>1868</v>
      </c>
      <c r="I153" s="354" t="s">
        <v>1809</v>
      </c>
      <c r="J153" s="354" t="s">
        <v>1858</v>
      </c>
      <c r="K153" s="350"/>
    </row>
    <row r="154" customFormat="false" ht="15" hidden="false" customHeight="true" outlineLevel="0" collapsed="false">
      <c r="A154" s="0"/>
      <c r="B154" s="327"/>
      <c r="C154" s="354" t="s">
        <v>1812</v>
      </c>
      <c r="D154" s="301"/>
      <c r="E154" s="301"/>
      <c r="F154" s="355" t="s">
        <v>1813</v>
      </c>
      <c r="G154" s="301"/>
      <c r="H154" s="354" t="s">
        <v>1847</v>
      </c>
      <c r="I154" s="354" t="s">
        <v>1809</v>
      </c>
      <c r="J154" s="354" t="n">
        <v>50</v>
      </c>
      <c r="K154" s="350"/>
    </row>
    <row r="155" customFormat="false" ht="15" hidden="false" customHeight="true" outlineLevel="0" collapsed="false">
      <c r="A155" s="0"/>
      <c r="B155" s="327"/>
      <c r="C155" s="354" t="s">
        <v>1815</v>
      </c>
      <c r="D155" s="301"/>
      <c r="E155" s="301"/>
      <c r="F155" s="355" t="s">
        <v>1807</v>
      </c>
      <c r="G155" s="301"/>
      <c r="H155" s="354" t="s">
        <v>1847</v>
      </c>
      <c r="I155" s="354" t="s">
        <v>1817</v>
      </c>
      <c r="J155" s="354"/>
      <c r="K155" s="350"/>
    </row>
    <row r="156" customFormat="false" ht="15" hidden="false" customHeight="true" outlineLevel="0" collapsed="false">
      <c r="A156" s="0"/>
      <c r="B156" s="327"/>
      <c r="C156" s="354" t="s">
        <v>1826</v>
      </c>
      <c r="D156" s="301"/>
      <c r="E156" s="301"/>
      <c r="F156" s="355" t="s">
        <v>1813</v>
      </c>
      <c r="G156" s="301"/>
      <c r="H156" s="354" t="s">
        <v>1847</v>
      </c>
      <c r="I156" s="354" t="s">
        <v>1809</v>
      </c>
      <c r="J156" s="354" t="n">
        <v>50</v>
      </c>
      <c r="K156" s="350"/>
    </row>
    <row r="157" customFormat="false" ht="15" hidden="false" customHeight="true" outlineLevel="0" collapsed="false">
      <c r="A157" s="0"/>
      <c r="B157" s="327"/>
      <c r="C157" s="354" t="s">
        <v>1834</v>
      </c>
      <c r="D157" s="301"/>
      <c r="E157" s="301"/>
      <c r="F157" s="355" t="s">
        <v>1813</v>
      </c>
      <c r="G157" s="301"/>
      <c r="H157" s="354" t="s">
        <v>1847</v>
      </c>
      <c r="I157" s="354" t="s">
        <v>1809</v>
      </c>
      <c r="J157" s="354" t="n">
        <v>50</v>
      </c>
      <c r="K157" s="350"/>
    </row>
    <row r="158" customFormat="false" ht="15" hidden="false" customHeight="true" outlineLevel="0" collapsed="false">
      <c r="A158" s="0"/>
      <c r="B158" s="327"/>
      <c r="C158" s="354" t="s">
        <v>1832</v>
      </c>
      <c r="D158" s="301"/>
      <c r="E158" s="301"/>
      <c r="F158" s="355" t="s">
        <v>1813</v>
      </c>
      <c r="G158" s="301"/>
      <c r="H158" s="354" t="s">
        <v>1847</v>
      </c>
      <c r="I158" s="354" t="s">
        <v>1809</v>
      </c>
      <c r="J158" s="354" t="n">
        <v>50</v>
      </c>
      <c r="K158" s="350"/>
    </row>
    <row r="159" customFormat="false" ht="15" hidden="false" customHeight="true" outlineLevel="0" collapsed="false">
      <c r="A159" s="0"/>
      <c r="B159" s="327"/>
      <c r="C159" s="354" t="s">
        <v>101</v>
      </c>
      <c r="D159" s="301"/>
      <c r="E159" s="301"/>
      <c r="F159" s="355" t="s">
        <v>1807</v>
      </c>
      <c r="G159" s="301"/>
      <c r="H159" s="354" t="s">
        <v>1869</v>
      </c>
      <c r="I159" s="354" t="s">
        <v>1809</v>
      </c>
      <c r="J159" s="354" t="s">
        <v>1870</v>
      </c>
      <c r="K159" s="350"/>
    </row>
    <row r="160" customFormat="false" ht="15" hidden="false" customHeight="true" outlineLevel="0" collapsed="false">
      <c r="A160" s="0"/>
      <c r="B160" s="327"/>
      <c r="C160" s="354" t="s">
        <v>1871</v>
      </c>
      <c r="D160" s="301"/>
      <c r="E160" s="301"/>
      <c r="F160" s="355" t="s">
        <v>1807</v>
      </c>
      <c r="G160" s="301"/>
      <c r="H160" s="354" t="s">
        <v>1872</v>
      </c>
      <c r="I160" s="354" t="s">
        <v>1842</v>
      </c>
      <c r="J160" s="354"/>
      <c r="K160" s="350"/>
    </row>
    <row r="161" customFormat="false" ht="15" hidden="false" customHeight="true" outlineLevel="0" collapsed="false">
      <c r="A161" s="0"/>
      <c r="B161" s="356"/>
      <c r="C161" s="336"/>
      <c r="D161" s="336"/>
      <c r="E161" s="336"/>
      <c r="F161" s="336"/>
      <c r="G161" s="336"/>
      <c r="H161" s="336"/>
      <c r="I161" s="336"/>
      <c r="J161" s="336"/>
      <c r="K161" s="357"/>
    </row>
    <row r="162" customFormat="false" ht="18.75" hidden="false" customHeight="true" outlineLevel="0" collapsed="false">
      <c r="A162" s="0"/>
      <c r="B162" s="338"/>
      <c r="C162" s="348"/>
      <c r="D162" s="348"/>
      <c r="E162" s="348"/>
      <c r="F162" s="358"/>
      <c r="G162" s="348"/>
      <c r="H162" s="348"/>
      <c r="I162" s="348"/>
      <c r="J162" s="348"/>
      <c r="K162" s="338"/>
    </row>
    <row r="163" customFormat="false" ht="18.75" hidden="false" customHeight="true" outlineLevel="0" collapsed="false">
      <c r="A163" s="0"/>
      <c r="B163" s="310"/>
      <c r="C163" s="310"/>
      <c r="D163" s="310"/>
      <c r="E163" s="310"/>
      <c r="F163" s="310"/>
      <c r="G163" s="310"/>
      <c r="H163" s="310"/>
      <c r="I163" s="310"/>
      <c r="J163" s="310"/>
      <c r="K163" s="310"/>
    </row>
    <row r="164" customFormat="false" ht="7.5" hidden="false" customHeight="true" outlineLevel="0" collapsed="false">
      <c r="A164" s="0"/>
      <c r="B164" s="286"/>
      <c r="C164" s="287"/>
      <c r="D164" s="287"/>
      <c r="E164" s="287"/>
      <c r="F164" s="287"/>
      <c r="G164" s="287"/>
      <c r="H164" s="287"/>
      <c r="I164" s="287"/>
      <c r="J164" s="287"/>
      <c r="K164" s="288"/>
    </row>
    <row r="165" customFormat="false" ht="45" hidden="false" customHeight="true" outlineLevel="0" collapsed="false">
      <c r="A165" s="0"/>
      <c r="B165" s="290"/>
      <c r="C165" s="291" t="s">
        <v>1873</v>
      </c>
      <c r="D165" s="291"/>
      <c r="E165" s="291"/>
      <c r="F165" s="291"/>
      <c r="G165" s="291"/>
      <c r="H165" s="291"/>
      <c r="I165" s="291"/>
      <c r="J165" s="291"/>
      <c r="K165" s="292"/>
    </row>
    <row r="166" customFormat="false" ht="17.25" hidden="false" customHeight="true" outlineLevel="0" collapsed="false">
      <c r="A166" s="0"/>
      <c r="B166" s="290"/>
      <c r="C166" s="317" t="s">
        <v>1801</v>
      </c>
      <c r="D166" s="317"/>
      <c r="E166" s="317"/>
      <c r="F166" s="317" t="s">
        <v>1802</v>
      </c>
      <c r="G166" s="359"/>
      <c r="H166" s="360" t="s">
        <v>56</v>
      </c>
      <c r="I166" s="360" t="s">
        <v>59</v>
      </c>
      <c r="J166" s="317" t="s">
        <v>1803</v>
      </c>
      <c r="K166" s="292"/>
    </row>
    <row r="167" customFormat="false" ht="17.25" hidden="false" customHeight="true" outlineLevel="0" collapsed="false">
      <c r="A167" s="0"/>
      <c r="B167" s="293"/>
      <c r="C167" s="319" t="s">
        <v>1804</v>
      </c>
      <c r="D167" s="319"/>
      <c r="E167" s="319"/>
      <c r="F167" s="320" t="s">
        <v>1805</v>
      </c>
      <c r="G167" s="361"/>
      <c r="H167" s="362"/>
      <c r="I167" s="362"/>
      <c r="J167" s="319" t="s">
        <v>1806</v>
      </c>
      <c r="K167" s="295"/>
    </row>
    <row r="168" customFormat="false" ht="5.25" hidden="false" customHeight="true" outlineLevel="0" collapsed="false">
      <c r="A168" s="0"/>
      <c r="B168" s="327"/>
      <c r="C168" s="322"/>
      <c r="D168" s="322"/>
      <c r="E168" s="322"/>
      <c r="F168" s="322"/>
      <c r="G168" s="323"/>
      <c r="H168" s="322"/>
      <c r="I168" s="322"/>
      <c r="J168" s="322"/>
      <c r="K168" s="350"/>
    </row>
    <row r="169" customFormat="false" ht="15" hidden="false" customHeight="true" outlineLevel="0" collapsed="false">
      <c r="A169" s="0"/>
      <c r="B169" s="327"/>
      <c r="C169" s="301" t="s">
        <v>1810</v>
      </c>
      <c r="D169" s="301"/>
      <c r="E169" s="301"/>
      <c r="F169" s="325" t="s">
        <v>1807</v>
      </c>
      <c r="G169" s="301"/>
      <c r="H169" s="301" t="s">
        <v>1847</v>
      </c>
      <c r="I169" s="301" t="s">
        <v>1809</v>
      </c>
      <c r="J169" s="301" t="n">
        <v>120</v>
      </c>
      <c r="K169" s="350"/>
    </row>
    <row r="170" customFormat="false" ht="15" hidden="false" customHeight="true" outlineLevel="0" collapsed="false">
      <c r="A170" s="0"/>
      <c r="B170" s="327"/>
      <c r="C170" s="301" t="s">
        <v>1856</v>
      </c>
      <c r="D170" s="301"/>
      <c r="E170" s="301"/>
      <c r="F170" s="325" t="s">
        <v>1807</v>
      </c>
      <c r="G170" s="301"/>
      <c r="H170" s="301" t="s">
        <v>1857</v>
      </c>
      <c r="I170" s="301" t="s">
        <v>1809</v>
      </c>
      <c r="J170" s="301" t="s">
        <v>1858</v>
      </c>
      <c r="K170" s="350"/>
    </row>
    <row r="171" customFormat="false" ht="15" hidden="false" customHeight="true" outlineLevel="0" collapsed="false">
      <c r="A171" s="0"/>
      <c r="B171" s="327"/>
      <c r="C171" s="301" t="s">
        <v>1755</v>
      </c>
      <c r="D171" s="301"/>
      <c r="E171" s="301"/>
      <c r="F171" s="325" t="s">
        <v>1807</v>
      </c>
      <c r="G171" s="301"/>
      <c r="H171" s="301" t="s">
        <v>1874</v>
      </c>
      <c r="I171" s="301" t="s">
        <v>1809</v>
      </c>
      <c r="J171" s="301" t="s">
        <v>1858</v>
      </c>
      <c r="K171" s="350"/>
    </row>
    <row r="172" customFormat="false" ht="15" hidden="false" customHeight="true" outlineLevel="0" collapsed="false">
      <c r="A172" s="0"/>
      <c r="B172" s="327"/>
      <c r="C172" s="301" t="s">
        <v>1812</v>
      </c>
      <c r="D172" s="301"/>
      <c r="E172" s="301"/>
      <c r="F172" s="325" t="s">
        <v>1813</v>
      </c>
      <c r="G172" s="301"/>
      <c r="H172" s="301" t="s">
        <v>1874</v>
      </c>
      <c r="I172" s="301" t="s">
        <v>1809</v>
      </c>
      <c r="J172" s="301" t="n">
        <v>50</v>
      </c>
      <c r="K172" s="350"/>
    </row>
    <row r="173" customFormat="false" ht="15" hidden="false" customHeight="true" outlineLevel="0" collapsed="false">
      <c r="A173" s="0"/>
      <c r="B173" s="327"/>
      <c r="C173" s="301" t="s">
        <v>1815</v>
      </c>
      <c r="D173" s="301"/>
      <c r="E173" s="301"/>
      <c r="F173" s="325" t="s">
        <v>1807</v>
      </c>
      <c r="G173" s="301"/>
      <c r="H173" s="301" t="s">
        <v>1874</v>
      </c>
      <c r="I173" s="301" t="s">
        <v>1817</v>
      </c>
      <c r="J173" s="301"/>
      <c r="K173" s="350"/>
    </row>
    <row r="174" customFormat="false" ht="15" hidden="false" customHeight="true" outlineLevel="0" collapsed="false">
      <c r="A174" s="0"/>
      <c r="B174" s="327"/>
      <c r="C174" s="301" t="s">
        <v>1826</v>
      </c>
      <c r="D174" s="301"/>
      <c r="E174" s="301"/>
      <c r="F174" s="325" t="s">
        <v>1813</v>
      </c>
      <c r="G174" s="301"/>
      <c r="H174" s="301" t="s">
        <v>1874</v>
      </c>
      <c r="I174" s="301" t="s">
        <v>1809</v>
      </c>
      <c r="J174" s="301" t="n">
        <v>50</v>
      </c>
      <c r="K174" s="350"/>
    </row>
    <row r="175" customFormat="false" ht="15" hidden="false" customHeight="true" outlineLevel="0" collapsed="false">
      <c r="A175" s="0"/>
      <c r="B175" s="327"/>
      <c r="C175" s="301" t="s">
        <v>1834</v>
      </c>
      <c r="D175" s="301"/>
      <c r="E175" s="301"/>
      <c r="F175" s="325" t="s">
        <v>1813</v>
      </c>
      <c r="G175" s="301"/>
      <c r="H175" s="301" t="s">
        <v>1874</v>
      </c>
      <c r="I175" s="301" t="s">
        <v>1809</v>
      </c>
      <c r="J175" s="301" t="n">
        <v>50</v>
      </c>
      <c r="K175" s="350"/>
    </row>
    <row r="176" customFormat="false" ht="15" hidden="false" customHeight="true" outlineLevel="0" collapsed="false">
      <c r="A176" s="0"/>
      <c r="B176" s="327"/>
      <c r="C176" s="301" t="s">
        <v>1832</v>
      </c>
      <c r="D176" s="301"/>
      <c r="E176" s="301"/>
      <c r="F176" s="325" t="s">
        <v>1813</v>
      </c>
      <c r="G176" s="301"/>
      <c r="H176" s="301" t="s">
        <v>1874</v>
      </c>
      <c r="I176" s="301" t="s">
        <v>1809</v>
      </c>
      <c r="J176" s="301" t="n">
        <v>50</v>
      </c>
      <c r="K176" s="350"/>
    </row>
    <row r="177" customFormat="false" ht="15" hidden="false" customHeight="true" outlineLevel="0" collapsed="false">
      <c r="A177" s="0"/>
      <c r="B177" s="327"/>
      <c r="C177" s="301" t="s">
        <v>127</v>
      </c>
      <c r="D177" s="301"/>
      <c r="E177" s="301"/>
      <c r="F177" s="325" t="s">
        <v>1807</v>
      </c>
      <c r="G177" s="301"/>
      <c r="H177" s="301" t="s">
        <v>1875</v>
      </c>
      <c r="I177" s="301" t="s">
        <v>1876</v>
      </c>
      <c r="J177" s="301"/>
      <c r="K177" s="350"/>
    </row>
    <row r="178" customFormat="false" ht="15" hidden="false" customHeight="true" outlineLevel="0" collapsed="false">
      <c r="A178" s="0"/>
      <c r="B178" s="327"/>
      <c r="C178" s="301" t="s">
        <v>59</v>
      </c>
      <c r="D178" s="301"/>
      <c r="E178" s="301"/>
      <c r="F178" s="325" t="s">
        <v>1807</v>
      </c>
      <c r="G178" s="301"/>
      <c r="H178" s="301" t="s">
        <v>1877</v>
      </c>
      <c r="I178" s="301" t="s">
        <v>1878</v>
      </c>
      <c r="J178" s="301" t="n">
        <v>1</v>
      </c>
      <c r="K178" s="350"/>
    </row>
    <row r="179" customFormat="false" ht="15" hidden="false" customHeight="true" outlineLevel="0" collapsed="false">
      <c r="A179" s="0"/>
      <c r="B179" s="327"/>
      <c r="C179" s="301" t="s">
        <v>55</v>
      </c>
      <c r="D179" s="301"/>
      <c r="E179" s="301"/>
      <c r="F179" s="325" t="s">
        <v>1807</v>
      </c>
      <c r="G179" s="301"/>
      <c r="H179" s="301" t="s">
        <v>1879</v>
      </c>
      <c r="I179" s="301" t="s">
        <v>1809</v>
      </c>
      <c r="J179" s="301" t="n">
        <v>20</v>
      </c>
      <c r="K179" s="350"/>
    </row>
    <row r="180" customFormat="false" ht="15" hidden="false" customHeight="true" outlineLevel="0" collapsed="false">
      <c r="A180" s="0"/>
      <c r="B180" s="327"/>
      <c r="C180" s="301" t="s">
        <v>56</v>
      </c>
      <c r="D180" s="301"/>
      <c r="E180" s="301"/>
      <c r="F180" s="325" t="s">
        <v>1807</v>
      </c>
      <c r="G180" s="301"/>
      <c r="H180" s="301" t="s">
        <v>1880</v>
      </c>
      <c r="I180" s="301" t="s">
        <v>1809</v>
      </c>
      <c r="J180" s="301" t="n">
        <v>255</v>
      </c>
      <c r="K180" s="350"/>
    </row>
    <row r="181" customFormat="false" ht="15" hidden="false" customHeight="true" outlineLevel="0" collapsed="false">
      <c r="A181" s="0"/>
      <c r="B181" s="327"/>
      <c r="C181" s="301" t="s">
        <v>128</v>
      </c>
      <c r="D181" s="301"/>
      <c r="E181" s="301"/>
      <c r="F181" s="325" t="s">
        <v>1807</v>
      </c>
      <c r="G181" s="301"/>
      <c r="H181" s="301" t="s">
        <v>1771</v>
      </c>
      <c r="I181" s="301" t="s">
        <v>1809</v>
      </c>
      <c r="J181" s="301" t="n">
        <v>10</v>
      </c>
      <c r="K181" s="350"/>
    </row>
    <row r="182" customFormat="false" ht="15" hidden="false" customHeight="true" outlineLevel="0" collapsed="false">
      <c r="A182" s="0"/>
      <c r="B182" s="327"/>
      <c r="C182" s="301" t="s">
        <v>129</v>
      </c>
      <c r="D182" s="301"/>
      <c r="E182" s="301"/>
      <c r="F182" s="325" t="s">
        <v>1807</v>
      </c>
      <c r="G182" s="301"/>
      <c r="H182" s="301" t="s">
        <v>1881</v>
      </c>
      <c r="I182" s="301" t="s">
        <v>1842</v>
      </c>
      <c r="J182" s="301"/>
      <c r="K182" s="350"/>
    </row>
    <row r="183" customFormat="false" ht="15" hidden="false" customHeight="true" outlineLevel="0" collapsed="false">
      <c r="A183" s="0"/>
      <c r="B183" s="327"/>
      <c r="C183" s="301" t="s">
        <v>1882</v>
      </c>
      <c r="D183" s="301"/>
      <c r="E183" s="301"/>
      <c r="F183" s="325" t="s">
        <v>1807</v>
      </c>
      <c r="G183" s="301"/>
      <c r="H183" s="301" t="s">
        <v>1883</v>
      </c>
      <c r="I183" s="301" t="s">
        <v>1842</v>
      </c>
      <c r="J183" s="301"/>
      <c r="K183" s="350"/>
    </row>
    <row r="184" customFormat="false" ht="15" hidden="false" customHeight="true" outlineLevel="0" collapsed="false">
      <c r="A184" s="0"/>
      <c r="B184" s="327"/>
      <c r="C184" s="301" t="s">
        <v>1871</v>
      </c>
      <c r="D184" s="301"/>
      <c r="E184" s="301"/>
      <c r="F184" s="325" t="s">
        <v>1807</v>
      </c>
      <c r="G184" s="301"/>
      <c r="H184" s="301" t="s">
        <v>1884</v>
      </c>
      <c r="I184" s="301" t="s">
        <v>1842</v>
      </c>
      <c r="J184" s="301"/>
      <c r="K184" s="350"/>
    </row>
    <row r="185" customFormat="false" ht="15" hidden="false" customHeight="true" outlineLevel="0" collapsed="false">
      <c r="A185" s="0"/>
      <c r="B185" s="327"/>
      <c r="C185" s="301" t="s">
        <v>131</v>
      </c>
      <c r="D185" s="301"/>
      <c r="E185" s="301"/>
      <c r="F185" s="325" t="s">
        <v>1813</v>
      </c>
      <c r="G185" s="301"/>
      <c r="H185" s="301" t="s">
        <v>1885</v>
      </c>
      <c r="I185" s="301" t="s">
        <v>1809</v>
      </c>
      <c r="J185" s="301" t="n">
        <v>50</v>
      </c>
      <c r="K185" s="350"/>
    </row>
    <row r="186" customFormat="false" ht="15" hidden="false" customHeight="true" outlineLevel="0" collapsed="false">
      <c r="A186" s="0"/>
      <c r="B186" s="327"/>
      <c r="C186" s="301" t="s">
        <v>1886</v>
      </c>
      <c r="D186" s="301"/>
      <c r="E186" s="301"/>
      <c r="F186" s="325" t="s">
        <v>1813</v>
      </c>
      <c r="G186" s="301"/>
      <c r="H186" s="301" t="s">
        <v>1887</v>
      </c>
      <c r="I186" s="301" t="s">
        <v>1888</v>
      </c>
      <c r="J186" s="301"/>
      <c r="K186" s="350"/>
    </row>
    <row r="187" customFormat="false" ht="15" hidden="false" customHeight="true" outlineLevel="0" collapsed="false">
      <c r="A187" s="0"/>
      <c r="B187" s="327"/>
      <c r="C187" s="301" t="s">
        <v>1889</v>
      </c>
      <c r="D187" s="301"/>
      <c r="E187" s="301"/>
      <c r="F187" s="325" t="s">
        <v>1813</v>
      </c>
      <c r="G187" s="301"/>
      <c r="H187" s="301" t="s">
        <v>1890</v>
      </c>
      <c r="I187" s="301" t="s">
        <v>1888</v>
      </c>
      <c r="J187" s="301"/>
      <c r="K187" s="350"/>
    </row>
    <row r="188" customFormat="false" ht="15" hidden="false" customHeight="true" outlineLevel="0" collapsed="false">
      <c r="A188" s="0"/>
      <c r="B188" s="327"/>
      <c r="C188" s="301" t="s">
        <v>1891</v>
      </c>
      <c r="D188" s="301"/>
      <c r="E188" s="301"/>
      <c r="F188" s="325" t="s">
        <v>1813</v>
      </c>
      <c r="G188" s="301"/>
      <c r="H188" s="301" t="s">
        <v>1892</v>
      </c>
      <c r="I188" s="301" t="s">
        <v>1888</v>
      </c>
      <c r="J188" s="301"/>
      <c r="K188" s="350"/>
    </row>
    <row r="189" customFormat="false" ht="15" hidden="false" customHeight="true" outlineLevel="0" collapsed="false">
      <c r="A189" s="0"/>
      <c r="B189" s="327"/>
      <c r="C189" s="363" t="s">
        <v>1893</v>
      </c>
      <c r="D189" s="301"/>
      <c r="E189" s="301"/>
      <c r="F189" s="325" t="s">
        <v>1813</v>
      </c>
      <c r="G189" s="301"/>
      <c r="H189" s="301" t="s">
        <v>1894</v>
      </c>
      <c r="I189" s="301" t="s">
        <v>1895</v>
      </c>
      <c r="J189" s="364" t="s">
        <v>1896</v>
      </c>
      <c r="K189" s="350"/>
    </row>
    <row r="190" customFormat="false" ht="15" hidden="false" customHeight="true" outlineLevel="0" collapsed="false">
      <c r="A190" s="0"/>
      <c r="B190" s="327"/>
      <c r="C190" s="363" t="s">
        <v>44</v>
      </c>
      <c r="D190" s="301"/>
      <c r="E190" s="301"/>
      <c r="F190" s="325" t="s">
        <v>1807</v>
      </c>
      <c r="G190" s="301"/>
      <c r="H190" s="297" t="s">
        <v>1897</v>
      </c>
      <c r="I190" s="301" t="s">
        <v>1898</v>
      </c>
      <c r="J190" s="301"/>
      <c r="K190" s="350"/>
    </row>
    <row r="191" customFormat="false" ht="15" hidden="false" customHeight="true" outlineLevel="0" collapsed="false">
      <c r="A191" s="0"/>
      <c r="B191" s="327"/>
      <c r="C191" s="363" t="s">
        <v>1899</v>
      </c>
      <c r="D191" s="301"/>
      <c r="E191" s="301"/>
      <c r="F191" s="325" t="s">
        <v>1807</v>
      </c>
      <c r="G191" s="301"/>
      <c r="H191" s="301" t="s">
        <v>1900</v>
      </c>
      <c r="I191" s="301" t="s">
        <v>1842</v>
      </c>
      <c r="J191" s="301"/>
      <c r="K191" s="350"/>
    </row>
    <row r="192" customFormat="false" ht="15" hidden="false" customHeight="true" outlineLevel="0" collapsed="false">
      <c r="A192" s="0"/>
      <c r="B192" s="327"/>
      <c r="C192" s="363" t="s">
        <v>1901</v>
      </c>
      <c r="D192" s="301"/>
      <c r="E192" s="301"/>
      <c r="F192" s="325" t="s">
        <v>1807</v>
      </c>
      <c r="G192" s="301"/>
      <c r="H192" s="301" t="s">
        <v>1902</v>
      </c>
      <c r="I192" s="301" t="s">
        <v>1842</v>
      </c>
      <c r="J192" s="301"/>
      <c r="K192" s="350"/>
    </row>
    <row r="193" customFormat="false" ht="15" hidden="false" customHeight="true" outlineLevel="0" collapsed="false">
      <c r="A193" s="0"/>
      <c r="B193" s="327"/>
      <c r="C193" s="363" t="s">
        <v>1903</v>
      </c>
      <c r="D193" s="301"/>
      <c r="E193" s="301"/>
      <c r="F193" s="325" t="s">
        <v>1813</v>
      </c>
      <c r="G193" s="301"/>
      <c r="H193" s="301" t="s">
        <v>1904</v>
      </c>
      <c r="I193" s="301" t="s">
        <v>1842</v>
      </c>
      <c r="J193" s="301"/>
      <c r="K193" s="350"/>
    </row>
    <row r="194" customFormat="false" ht="15" hidden="false" customHeight="true" outlineLevel="0" collapsed="false">
      <c r="A194" s="0"/>
      <c r="B194" s="356"/>
      <c r="C194" s="365"/>
      <c r="D194" s="336"/>
      <c r="E194" s="336"/>
      <c r="F194" s="336"/>
      <c r="G194" s="336"/>
      <c r="H194" s="336"/>
      <c r="I194" s="336"/>
      <c r="J194" s="336"/>
      <c r="K194" s="357"/>
    </row>
    <row r="195" customFormat="false" ht="18.75" hidden="false" customHeight="true" outlineLevel="0" collapsed="false">
      <c r="A195" s="0"/>
      <c r="B195" s="338"/>
      <c r="C195" s="348"/>
      <c r="D195" s="348"/>
      <c r="E195" s="348"/>
      <c r="F195" s="358"/>
      <c r="G195" s="348"/>
      <c r="H195" s="348"/>
      <c r="I195" s="348"/>
      <c r="J195" s="348"/>
      <c r="K195" s="338"/>
    </row>
    <row r="196" customFormat="false" ht="18.75" hidden="false" customHeight="true" outlineLevel="0" collapsed="false">
      <c r="A196" s="0"/>
      <c r="B196" s="338"/>
      <c r="C196" s="348"/>
      <c r="D196" s="348"/>
      <c r="E196" s="348"/>
      <c r="F196" s="358"/>
      <c r="G196" s="348"/>
      <c r="H196" s="348"/>
      <c r="I196" s="348"/>
      <c r="J196" s="348"/>
      <c r="K196" s="338"/>
    </row>
    <row r="197" customFormat="false" ht="18.75" hidden="false" customHeight="true" outlineLevel="0" collapsed="false">
      <c r="A197" s="0"/>
      <c r="B197" s="310"/>
      <c r="C197" s="310"/>
      <c r="D197" s="310"/>
      <c r="E197" s="310"/>
      <c r="F197" s="310"/>
      <c r="G197" s="310"/>
      <c r="H197" s="310"/>
      <c r="I197" s="310"/>
      <c r="J197" s="310"/>
      <c r="K197" s="310"/>
    </row>
    <row r="198" customFormat="false" ht="13.5" hidden="false" customHeight="false" outlineLevel="0" collapsed="false">
      <c r="A198" s="0"/>
      <c r="B198" s="286"/>
      <c r="C198" s="287"/>
      <c r="D198" s="287"/>
      <c r="E198" s="287"/>
      <c r="F198" s="287"/>
      <c r="G198" s="287"/>
      <c r="H198" s="287"/>
      <c r="I198" s="287"/>
      <c r="J198" s="287"/>
      <c r="K198" s="288"/>
    </row>
    <row r="199" customFormat="false" ht="21" hidden="false" customHeight="true" outlineLevel="0" collapsed="false">
      <c r="A199" s="0"/>
      <c r="B199" s="290"/>
      <c r="C199" s="291" t="s">
        <v>1905</v>
      </c>
      <c r="D199" s="291"/>
      <c r="E199" s="291"/>
      <c r="F199" s="291"/>
      <c r="G199" s="291"/>
      <c r="H199" s="291"/>
      <c r="I199" s="291"/>
      <c r="J199" s="291"/>
      <c r="K199" s="292"/>
    </row>
    <row r="200" customFormat="false" ht="25.5" hidden="false" customHeight="true" outlineLevel="0" collapsed="false">
      <c r="A200" s="0"/>
      <c r="B200" s="290"/>
      <c r="C200" s="366" t="s">
        <v>1906</v>
      </c>
      <c r="D200" s="366"/>
      <c r="E200" s="366"/>
      <c r="F200" s="366" t="s">
        <v>1907</v>
      </c>
      <c r="G200" s="367"/>
      <c r="H200" s="366" t="s">
        <v>1908</v>
      </c>
      <c r="I200" s="366"/>
      <c r="J200" s="366"/>
      <c r="K200" s="292"/>
    </row>
    <row r="201" customFormat="false" ht="5.25" hidden="false" customHeight="true" outlineLevel="0" collapsed="false">
      <c r="A201" s="0"/>
      <c r="B201" s="327"/>
      <c r="C201" s="322"/>
      <c r="D201" s="322"/>
      <c r="E201" s="322"/>
      <c r="F201" s="322"/>
      <c r="G201" s="348"/>
      <c r="H201" s="322"/>
      <c r="I201" s="322"/>
      <c r="J201" s="322"/>
      <c r="K201" s="350"/>
    </row>
    <row r="202" customFormat="false" ht="15" hidden="false" customHeight="true" outlineLevel="0" collapsed="false">
      <c r="A202" s="0"/>
      <c r="B202" s="327"/>
      <c r="C202" s="301" t="s">
        <v>1898</v>
      </c>
      <c r="D202" s="301"/>
      <c r="E202" s="301"/>
      <c r="F202" s="325" t="s">
        <v>45</v>
      </c>
      <c r="G202" s="301"/>
      <c r="H202" s="301" t="s">
        <v>1909</v>
      </c>
      <c r="I202" s="301"/>
      <c r="J202" s="301"/>
      <c r="K202" s="350"/>
    </row>
    <row r="203" customFormat="false" ht="15" hidden="false" customHeight="true" outlineLevel="0" collapsed="false">
      <c r="A203" s="0"/>
      <c r="B203" s="327"/>
      <c r="C203" s="301"/>
      <c r="D203" s="301"/>
      <c r="E203" s="301"/>
      <c r="F203" s="325" t="s">
        <v>46</v>
      </c>
      <c r="G203" s="301"/>
      <c r="H203" s="301" t="s">
        <v>1910</v>
      </c>
      <c r="I203" s="301"/>
      <c r="J203" s="301"/>
      <c r="K203" s="350"/>
    </row>
    <row r="204" customFormat="false" ht="15" hidden="false" customHeight="true" outlineLevel="0" collapsed="false">
      <c r="A204" s="0"/>
      <c r="B204" s="327"/>
      <c r="C204" s="301"/>
      <c r="D204" s="301"/>
      <c r="E204" s="301"/>
      <c r="F204" s="325" t="s">
        <v>49</v>
      </c>
      <c r="G204" s="301"/>
      <c r="H204" s="301" t="s">
        <v>1911</v>
      </c>
      <c r="I204" s="301"/>
      <c r="J204" s="301"/>
      <c r="K204" s="350"/>
    </row>
    <row r="205" customFormat="false" ht="15" hidden="false" customHeight="true" outlineLevel="0" collapsed="false">
      <c r="A205" s="0"/>
      <c r="B205" s="327"/>
      <c r="C205" s="301"/>
      <c r="D205" s="301"/>
      <c r="E205" s="301"/>
      <c r="F205" s="325" t="s">
        <v>47</v>
      </c>
      <c r="G205" s="301"/>
      <c r="H205" s="301" t="s">
        <v>1912</v>
      </c>
      <c r="I205" s="301"/>
      <c r="J205" s="301"/>
      <c r="K205" s="350"/>
    </row>
    <row r="206" customFormat="false" ht="15" hidden="false" customHeight="true" outlineLevel="0" collapsed="false">
      <c r="A206" s="0"/>
      <c r="B206" s="327"/>
      <c r="C206" s="301"/>
      <c r="D206" s="301"/>
      <c r="E206" s="301"/>
      <c r="F206" s="325" t="s">
        <v>48</v>
      </c>
      <c r="G206" s="301"/>
      <c r="H206" s="301" t="s">
        <v>1913</v>
      </c>
      <c r="I206" s="301"/>
      <c r="J206" s="301"/>
      <c r="K206" s="350"/>
    </row>
    <row r="207" customFormat="false" ht="15" hidden="false" customHeight="true" outlineLevel="0" collapsed="false">
      <c r="A207" s="0"/>
      <c r="B207" s="327"/>
      <c r="C207" s="301"/>
      <c r="D207" s="301"/>
      <c r="E207" s="301"/>
      <c r="F207" s="325"/>
      <c r="G207" s="301"/>
      <c r="H207" s="301"/>
      <c r="I207" s="301"/>
      <c r="J207" s="301"/>
      <c r="K207" s="350"/>
    </row>
    <row r="208" customFormat="false" ht="15" hidden="false" customHeight="true" outlineLevel="0" collapsed="false">
      <c r="A208" s="0"/>
      <c r="B208" s="327"/>
      <c r="C208" s="301" t="s">
        <v>1854</v>
      </c>
      <c r="D208" s="301"/>
      <c r="E208" s="301"/>
      <c r="F208" s="325" t="s">
        <v>81</v>
      </c>
      <c r="G208" s="301"/>
      <c r="H208" s="301" t="s">
        <v>1914</v>
      </c>
      <c r="I208" s="301"/>
      <c r="J208" s="301"/>
      <c r="K208" s="350"/>
    </row>
    <row r="209" customFormat="false" ht="15" hidden="false" customHeight="true" outlineLevel="0" collapsed="false">
      <c r="A209" s="0"/>
      <c r="B209" s="327"/>
      <c r="C209" s="301"/>
      <c r="D209" s="301"/>
      <c r="E209" s="301"/>
      <c r="F209" s="325" t="s">
        <v>1749</v>
      </c>
      <c r="G209" s="301"/>
      <c r="H209" s="301" t="s">
        <v>1750</v>
      </c>
      <c r="I209" s="301"/>
      <c r="J209" s="301"/>
      <c r="K209" s="350"/>
    </row>
    <row r="210" customFormat="false" ht="15" hidden="false" customHeight="true" outlineLevel="0" collapsed="false">
      <c r="A210" s="0"/>
      <c r="B210" s="327"/>
      <c r="C210" s="301"/>
      <c r="D210" s="301"/>
      <c r="E210" s="301"/>
      <c r="F210" s="325" t="s">
        <v>1747</v>
      </c>
      <c r="G210" s="301"/>
      <c r="H210" s="301" t="s">
        <v>1915</v>
      </c>
      <c r="I210" s="301"/>
      <c r="J210" s="301"/>
      <c r="K210" s="350"/>
    </row>
    <row r="211" customFormat="false" ht="15" hidden="false" customHeight="true" outlineLevel="0" collapsed="false">
      <c r="A211" s="0"/>
      <c r="B211" s="368"/>
      <c r="C211" s="301"/>
      <c r="D211" s="301"/>
      <c r="E211" s="301"/>
      <c r="F211" s="325" t="s">
        <v>1751</v>
      </c>
      <c r="G211" s="363"/>
      <c r="H211" s="354" t="s">
        <v>1752</v>
      </c>
      <c r="I211" s="354"/>
      <c r="J211" s="354"/>
      <c r="K211" s="369"/>
    </row>
    <row r="212" customFormat="false" ht="15" hidden="false" customHeight="true" outlineLevel="0" collapsed="false">
      <c r="A212" s="0"/>
      <c r="B212" s="368"/>
      <c r="C212" s="301"/>
      <c r="D212" s="301"/>
      <c r="E212" s="301"/>
      <c r="F212" s="325" t="s">
        <v>1753</v>
      </c>
      <c r="G212" s="363"/>
      <c r="H212" s="354" t="s">
        <v>1722</v>
      </c>
      <c r="I212" s="354"/>
      <c r="J212" s="354"/>
      <c r="K212" s="369"/>
    </row>
    <row r="213" customFormat="false" ht="15" hidden="false" customHeight="true" outlineLevel="0" collapsed="false">
      <c r="A213" s="0"/>
      <c r="B213" s="368"/>
      <c r="C213" s="301"/>
      <c r="D213" s="301"/>
      <c r="E213" s="301"/>
      <c r="F213" s="325"/>
      <c r="G213" s="363"/>
      <c r="H213" s="354"/>
      <c r="I213" s="354"/>
      <c r="J213" s="354"/>
      <c r="K213" s="369"/>
    </row>
    <row r="214" customFormat="false" ht="15" hidden="false" customHeight="true" outlineLevel="0" collapsed="false">
      <c r="A214" s="0"/>
      <c r="B214" s="368"/>
      <c r="C214" s="301" t="s">
        <v>1878</v>
      </c>
      <c r="D214" s="301"/>
      <c r="E214" s="301"/>
      <c r="F214" s="325" t="n">
        <v>1</v>
      </c>
      <c r="G214" s="363"/>
      <c r="H214" s="354" t="s">
        <v>1916</v>
      </c>
      <c r="I214" s="354"/>
      <c r="J214" s="354"/>
      <c r="K214" s="369"/>
    </row>
    <row r="215" customFormat="false" ht="15" hidden="false" customHeight="true" outlineLevel="0" collapsed="false">
      <c r="A215" s="0"/>
      <c r="B215" s="368"/>
      <c r="C215" s="301"/>
      <c r="D215" s="301"/>
      <c r="E215" s="301"/>
      <c r="F215" s="325" t="n">
        <v>2</v>
      </c>
      <c r="G215" s="363"/>
      <c r="H215" s="354" t="s">
        <v>1917</v>
      </c>
      <c r="I215" s="354"/>
      <c r="J215" s="354"/>
      <c r="K215" s="369"/>
    </row>
    <row r="216" customFormat="false" ht="15" hidden="false" customHeight="true" outlineLevel="0" collapsed="false">
      <c r="A216" s="0"/>
      <c r="B216" s="368"/>
      <c r="C216" s="301"/>
      <c r="D216" s="301"/>
      <c r="E216" s="301"/>
      <c r="F216" s="325" t="n">
        <v>3</v>
      </c>
      <c r="G216" s="363"/>
      <c r="H216" s="354" t="s">
        <v>1918</v>
      </c>
      <c r="I216" s="354"/>
      <c r="J216" s="354"/>
      <c r="K216" s="369"/>
    </row>
    <row r="217" customFormat="false" ht="15" hidden="false" customHeight="true" outlineLevel="0" collapsed="false">
      <c r="A217" s="0"/>
      <c r="B217" s="368"/>
      <c r="C217" s="301"/>
      <c r="D217" s="301"/>
      <c r="E217" s="301"/>
      <c r="F217" s="325" t="n">
        <v>4</v>
      </c>
      <c r="G217" s="363"/>
      <c r="H217" s="354" t="s">
        <v>1919</v>
      </c>
      <c r="I217" s="354"/>
      <c r="J217" s="354"/>
      <c r="K217" s="369"/>
    </row>
    <row r="218" customFormat="false" ht="12.75" hidden="false" customHeight="true" outlineLevel="0" collapsed="false">
      <c r="A218" s="0"/>
      <c r="B218" s="370"/>
      <c r="C218" s="371"/>
      <c r="D218" s="371"/>
      <c r="E218" s="371"/>
      <c r="F218" s="371"/>
      <c r="G218" s="371"/>
      <c r="H218" s="371"/>
      <c r="I218" s="371"/>
      <c r="J218" s="371"/>
      <c r="K218" s="37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11:10:49Z</dcterms:created>
  <dc:creator>LAPTOP-RKVOTQN3\ASUS</dc:creator>
  <dc:description/>
  <dc:language>en-US</dc:language>
  <cp:lastModifiedBy>ASUS</cp:lastModifiedBy>
  <dcterms:modified xsi:type="dcterms:W3CDTF">2022-03-07T11: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