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ytápění" sheetId="4" state="visible" r:id="rId5"/>
    <sheet name="04 - Vzduchotechnika" sheetId="5" state="visible" r:id="rId6"/>
    <sheet name="05 - Elektroinstalace" sheetId="6" state="visible" r:id="rId7"/>
    <sheet name="VR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'!$C$4:$J$39,'01 - Stavební část'!$C$45:$J$84,'01 - Stavební část'!$C$90:$K$1628</definedName>
    <definedName function="false" hidden="false" localSheetId="1" name="_xlnm.Print_Titles" vbProcedure="false">'01 - Stavební část'!$102:$102</definedName>
    <definedName function="false" hidden="true" localSheetId="1" name="_xlnm._FilterDatabase" vbProcedure="false">'01 - Stavební část'!$C$102:$K$1628</definedName>
    <definedName function="false" hidden="false" localSheetId="2" name="_xlnm.Print_Area" vbProcedure="false">'02 - Zdravotně technické ...'!$C$4:$J$39,'02 - Zdravotně technické ...'!$C$45:$J$72,'02 - Zdravotně technické ...'!$C$78:$K$202</definedName>
    <definedName function="false" hidden="false" localSheetId="2" name="_xlnm.Print_Titles" vbProcedure="false">'02 - Zdravotně technické ...'!$90:$90</definedName>
    <definedName function="false" hidden="true" localSheetId="2" name="_xlnm._FilterDatabase" vbProcedure="false">'02 - Zdravotně technické ...'!$C$90:$K$202</definedName>
    <definedName function="false" hidden="false" localSheetId="3" name="_xlnm.Print_Area" vbProcedure="false">'03 - Vytápění'!$C$4:$J$39,'03 - Vytápění'!$C$45:$J$67,'03 - Vytápění'!$C$73:$K$113</definedName>
    <definedName function="false" hidden="false" localSheetId="3" name="_xlnm.Print_Titles" vbProcedure="false">'03 - Vytápění'!$85:$85</definedName>
    <definedName function="false" hidden="true" localSheetId="3" name="_xlnm._FilterDatabase" vbProcedure="false">'03 - Vytápění'!$C$85:$K$113</definedName>
    <definedName function="false" hidden="false" localSheetId="4" name="_xlnm.Print_Area" vbProcedure="false">'04 - Vzduchotechnika'!$C$4:$J$39,'04 - Vzduchotechnika'!$C$45:$J$64,'04 - Vzduchotechnika'!$C$70:$K$103</definedName>
    <definedName function="false" hidden="false" localSheetId="4" name="_xlnm.Print_Titles" vbProcedure="false">'04 - Vzduchotechnika'!$82:$82</definedName>
    <definedName function="false" hidden="true" localSheetId="4" name="_xlnm._FilterDatabase" vbProcedure="false">'04 - Vzduchotechnika'!$C$82:$K$103</definedName>
    <definedName function="false" hidden="false" localSheetId="5" name="_xlnm.Print_Area" vbProcedure="false">'05 - Elektroinstalace'!$C$4:$J$39,'05 - Elektroinstalace'!$C$45:$J$63,'05 - Elektroinstalace'!$C$69:$K$124</definedName>
    <definedName function="false" hidden="false" localSheetId="5" name="_xlnm.Print_Titles" vbProcedure="false">'05 - Elektroinstalace'!$81:$81</definedName>
    <definedName function="false" hidden="true" localSheetId="5" name="_xlnm._FilterDatabase" vbProcedure="false">'05 - Elektroinstalace'!$C$81:$K$124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a ostatní ...'!$C$4:$J$39,'VRN - Vedlejší a ostatní ...'!$C$45:$J$65,'VRN - Vedlejší a ostatní ...'!$C$71:$K$116</definedName>
    <definedName function="false" hidden="false" localSheetId="6" name="_xlnm.Print_Titles" vbProcedure="false">'VRN - Vedlejší a ostatní ...'!$83:$83</definedName>
    <definedName function="false" hidden="true" localSheetId="6" name="_xlnm._FilterDatabase" vbProcedure="false">'VRN - Vedlejší a ostatní ...'!$C$83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6" uniqueCount="24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24d3a5b-bda4-4341-bc1f-cb66948f2b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stávajících šaten ZŠ Jungmannova</t>
  </si>
  <si>
    <t xml:space="preserve">KSO:</t>
  </si>
  <si>
    <t xml:space="preserve">801 51 15</t>
  </si>
  <si>
    <t xml:space="preserve">CC-CZ:</t>
  </si>
  <si>
    <t xml:space="preserve">Místo:</t>
  </si>
  <si>
    <t xml:space="preserve">Plzeňská 30/14 266 01, Beroun -Město</t>
  </si>
  <si>
    <t xml:space="preserve">Datum:</t>
  </si>
  <si>
    <t xml:space="preserve">31. 1. 2022</t>
  </si>
  <si>
    <t xml:space="preserve">Zadavatel:</t>
  </si>
  <si>
    <t xml:space="preserve">IČ:</t>
  </si>
  <si>
    <t xml:space="preserve">Město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40908348</t>
  </si>
  <si>
    <t xml:space="preserve">Ing. Luboš Rajniš</t>
  </si>
  <si>
    <t xml:space="preserve">CZ640711077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b54f3821-a398-4087-860f-ceb01b9569db}</t>
  </si>
  <si>
    <t xml:space="preserve">2</t>
  </si>
  <si>
    <t xml:space="preserve">02</t>
  </si>
  <si>
    <t xml:space="preserve">Zdravotně technické instalace</t>
  </si>
  <si>
    <t xml:space="preserve">{1a79701e-d1ee-4256-b5e3-84f9da295be2}</t>
  </si>
  <si>
    <t xml:space="preserve">03</t>
  </si>
  <si>
    <t xml:space="preserve">Vytápění</t>
  </si>
  <si>
    <t xml:space="preserve">{bb590a28-0ec5-48ad-b21e-6afd1d7dfcd6}</t>
  </si>
  <si>
    <t xml:space="preserve">04</t>
  </si>
  <si>
    <t xml:space="preserve">Vzduchotechnika</t>
  </si>
  <si>
    <t xml:space="preserve">{d322438d-7e90-42ab-b632-10e2c64d99d6}</t>
  </si>
  <si>
    <t xml:space="preserve">05</t>
  </si>
  <si>
    <t xml:space="preserve">Elektroinstalace</t>
  </si>
  <si>
    <t xml:space="preserve">{9208e4a0-7803-4edd-8a77-e3079cd09a20}</t>
  </si>
  <si>
    <t xml:space="preserve">VRN</t>
  </si>
  <si>
    <t xml:space="preserve">Vedlejší a ostatní rozpočtové náklady</t>
  </si>
  <si>
    <t xml:space="preserve">{7dfa1ddd-9b66-42a2-b62c-f35deaf6280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m2</t>
  </si>
  <si>
    <t xml:space="preserve">CS ÚRS 2022 01</t>
  </si>
  <si>
    <t xml:space="preserve">4</t>
  </si>
  <si>
    <t xml:space="preserve">-1443528551</t>
  </si>
  <si>
    <t xml:space="preserve">Online PSC</t>
  </si>
  <si>
    <t xml:space="preserve">https://podminky.urs.cz/item/CS_URS_2022_01/113107142</t>
  </si>
  <si>
    <t xml:space="preserve">VV</t>
  </si>
  <si>
    <t xml:space="preserve">viz. výkres č. D.1.1.2</t>
  </si>
  <si>
    <t xml:space="preserve">78,0</t>
  </si>
  <si>
    <t xml:space="preserve">Součet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1767458233</t>
  </si>
  <si>
    <t xml:space="preserve">https://podminky.urs.cz/item/CS_URS_2022_01/122251102</t>
  </si>
  <si>
    <t xml:space="preserve">viz. výkres č. D.1.1.4</t>
  </si>
  <si>
    <t xml:space="preserve">Odkop původního terénu na kótu podsypu tj. -0,975m</t>
  </si>
  <si>
    <t xml:space="preserve">25,0</t>
  </si>
  <si>
    <t xml:space="preserve">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014081130</t>
  </si>
  <si>
    <t xml:space="preserve">https://podminky.urs.cz/item/CS_URS_2022_01/132251102</t>
  </si>
  <si>
    <t xml:space="preserve">viz. výkres č. D.1.1.4 a 5</t>
  </si>
  <si>
    <t xml:space="preserve">Výkop rýh od kótu podsypu tj. -0,975m</t>
  </si>
  <si>
    <t xml:space="preserve">(3,65+2,97)*0,6*1,22     "pasy na kótě -2,195m</t>
  </si>
  <si>
    <t xml:space="preserve">(3,65+2,9)*0,6*1,22            "pasy na kótě -2,195m</t>
  </si>
  <si>
    <t xml:space="preserve">(3,65+10,85+1,55+2,8)*0,6*0,8        "pasy na kótě -1,775m</t>
  </si>
  <si>
    <t xml:space="preserve">(0,917+9,806+1,236)*0,5*0,75        "pasy na kótě -1,775m - rampa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845257344</t>
  </si>
  <si>
    <t xml:space="preserve">https://podminky.urs.cz/item/CS_URS_2022_01/162351103</t>
  </si>
  <si>
    <t xml:space="preserve">Odvoz výkopků na mezideponii</t>
  </si>
  <si>
    <t xml:space="preserve">25,0         "výpočet v pol.č. 122251101</t>
  </si>
  <si>
    <t xml:space="preserve">23,174    "výpčoet v pol.č. 132251102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06483541</t>
  </si>
  <si>
    <t xml:space="preserve">https://podminky.urs.cz/item/CS_URS_2022_01/162751117</t>
  </si>
  <si>
    <t xml:space="preserve">ODVOZ NA SKLÁDKU</t>
  </si>
  <si>
    <t xml:space="preserve">Výkopy</t>
  </si>
  <si>
    <t xml:space="preserve">23,174    "výpočet v pol.č. 132251102</t>
  </si>
  <si>
    <t xml:space="preserve">Mezisoučet</t>
  </si>
  <si>
    <t xml:space="preserve">Odpočet zpětného obsypu</t>
  </si>
  <si>
    <t xml:space="preserve">-3,0          "výpočet v pol.č. 175151201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3293936</t>
  </si>
  <si>
    <t xml:space="preserve">https://podminky.urs.cz/item/CS_URS_2022_01/167151101</t>
  </si>
  <si>
    <t xml:space="preserve">Naložení výkopku pro odvoz na skládku</t>
  </si>
  <si>
    <t xml:space="preserve">45,174     "výpočet v pol.č. 162751117</t>
  </si>
  <si>
    <t xml:space="preserve">Naložení výkopku z mezideponie do obsypu</t>
  </si>
  <si>
    <t xml:space="preserve">3,0          "výpočet v pol.č. 175151201</t>
  </si>
  <si>
    <t xml:space="preserve">7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-1104876455</t>
  </si>
  <si>
    <t xml:space="preserve">https://podminky.urs.cz/item/CS_URS_2022_01/171111103</t>
  </si>
  <si>
    <t xml:space="preserve">viz. výkres č. D.1.1.5</t>
  </si>
  <si>
    <t xml:space="preserve">Polštář pod základy</t>
  </si>
  <si>
    <t xml:space="preserve">2,44*3,65*1,0</t>
  </si>
  <si>
    <t xml:space="preserve">12,87*3,65*0,725</t>
  </si>
  <si>
    <t xml:space="preserve">((1,3+0,91)/2*9,2)*0,805 "rampa</t>
  </si>
  <si>
    <t xml:space="preserve">8</t>
  </si>
  <si>
    <t xml:space="preserve">M</t>
  </si>
  <si>
    <t xml:space="preserve">58981121</t>
  </si>
  <si>
    <t xml:space="preserve">recyklát betonový frakce 8/32</t>
  </si>
  <si>
    <t xml:space="preserve">t</t>
  </si>
  <si>
    <t xml:space="preserve">-870016718</t>
  </si>
  <si>
    <t xml:space="preserve">51,147*2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92306858</t>
  </si>
  <si>
    <t xml:space="preserve">https://podminky.urs.cz/item/CS_URS_2022_01/171201231</t>
  </si>
  <si>
    <t xml:space="preserve">45,174*1,8 'Přepočtené koeficientem množství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1876597679</t>
  </si>
  <si>
    <t xml:space="preserve">https://podminky.urs.cz/item/CS_URS_2022_01/171251201</t>
  </si>
  <si>
    <t xml:space="preserve">11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812962209</t>
  </si>
  <si>
    <t xml:space="preserve">https://podminky.urs.cz/item/CS_URS_2022_01/175151201</t>
  </si>
  <si>
    <t xml:space="preserve">Obsyp kolem základových pasů</t>
  </si>
  <si>
    <t xml:space="preserve">3,0</t>
  </si>
  <si>
    <t xml:space="preserve">Zakládání</t>
  </si>
  <si>
    <t xml:space="preserve">12</t>
  </si>
  <si>
    <t xml:space="preserve">273321411</t>
  </si>
  <si>
    <t xml:space="preserve">Základy z betonu železového (bez výztuže) desky z betonu bez zvláštních nároků na prostředí tř. C 20/25</t>
  </si>
  <si>
    <t xml:space="preserve">-544131</t>
  </si>
  <si>
    <t xml:space="preserve">https://podminky.urs.cz/item/CS_URS_2022_01/273321411</t>
  </si>
  <si>
    <t xml:space="preserve">viz. výkres č. D.1.2-02</t>
  </si>
  <si>
    <t xml:space="preserve">Deska rozšíření objektu</t>
  </si>
  <si>
    <t xml:space="preserve">4,05*16,52*0,125</t>
  </si>
  <si>
    <t xml:space="preserve">(3,65+10,75)*0,4*0,125 "snížení desky na základový pas</t>
  </si>
  <si>
    <t xml:space="preserve">13</t>
  </si>
  <si>
    <t xml:space="preserve">273351121</t>
  </si>
  <si>
    <t xml:space="preserve">Bednění základů desek zřízení</t>
  </si>
  <si>
    <t xml:space="preserve">1771898959</t>
  </si>
  <si>
    <t xml:space="preserve">https://podminky.urs.cz/item/CS_URS_2022_01/273351121</t>
  </si>
  <si>
    <t xml:space="preserve">(4,05*2+16,52)*0,125</t>
  </si>
  <si>
    <t xml:space="preserve">(3,65+10,75)*0,125*2 "snížení desky na základový pas</t>
  </si>
  <si>
    <t xml:space="preserve">14</t>
  </si>
  <si>
    <t xml:space="preserve">273351122</t>
  </si>
  <si>
    <t xml:space="preserve">Bednění základů desek odstranění</t>
  </si>
  <si>
    <t xml:space="preserve">162322974</t>
  </si>
  <si>
    <t xml:space="preserve">https://podminky.urs.cz/item/CS_URS_2022_01/273351122</t>
  </si>
  <si>
    <t xml:space="preserve">273362021</t>
  </si>
  <si>
    <t xml:space="preserve">Výztuž základů desek ze svařovaných sítí z drátů typu KARI</t>
  </si>
  <si>
    <t xml:space="preserve">1145312656</t>
  </si>
  <si>
    <t xml:space="preserve">https://podminky.urs.cz/item/CS_URS_2022_01/273362021</t>
  </si>
  <si>
    <t xml:space="preserve">Kari síť 6/100/100 - 4,44 kg/m2</t>
  </si>
  <si>
    <t xml:space="preserve">4,05*16,52*0,00444</t>
  </si>
  <si>
    <t xml:space="preserve">0,297*0,2   "20% na přesahy</t>
  </si>
  <si>
    <t xml:space="preserve">16</t>
  </si>
  <si>
    <t xml:space="preserve">274313611</t>
  </si>
  <si>
    <t xml:space="preserve">Základy z betonu prostého pasy betonu kamenem neprokládaného tř. C 16/20</t>
  </si>
  <si>
    <t xml:space="preserve">-595245000</t>
  </si>
  <si>
    <t xml:space="preserve">https://podminky.urs.cz/item/CS_URS_2022_01/274313611</t>
  </si>
  <si>
    <t xml:space="preserve">viz. výkres č. D.1.1.5 a D.1.1.8</t>
  </si>
  <si>
    <t xml:space="preserve">(3,65+2,9)*0,6*0,97            "pasy na kótě -2,195m</t>
  </si>
  <si>
    <t xml:space="preserve">22,191*1,035       "3,5% ztratné do výkopu</t>
  </si>
  <si>
    <t xml:space="preserve">17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228005845</t>
  </si>
  <si>
    <t xml:space="preserve">https://podminky.urs.cz/item/CS_URS_2022_01/279113144</t>
  </si>
  <si>
    <t xml:space="preserve">(1,017+9,806+1,336)*0,75       "pasy na kótě -1,025m - rampa</t>
  </si>
  <si>
    <t xml:space="preserve">18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598378624</t>
  </si>
  <si>
    <t xml:space="preserve">https://podminky.urs.cz/item/CS_URS_2022_01/279113145</t>
  </si>
  <si>
    <t xml:space="preserve">(2,6+1,05+3,65+10,75)*0,5</t>
  </si>
  <si>
    <t xml:space="preserve">(3,65+2,97)*0,75</t>
  </si>
  <si>
    <t xml:space="preserve">(3,65+2,8)*1,0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13759122</t>
  </si>
  <si>
    <t xml:space="preserve">https://podminky.urs.cz/item/CS_URS_2022_01/279361821</t>
  </si>
  <si>
    <t xml:space="preserve">Směrné množsství výztuže 40 kg/m3</t>
  </si>
  <si>
    <t xml:space="preserve">20,44*0,4*0,04</t>
  </si>
  <si>
    <t xml:space="preserve">20</t>
  </si>
  <si>
    <t xml:space="preserve">2r01.1</t>
  </si>
  <si>
    <t xml:space="preserve">Provedení prostupu základovými pasy vč. chráničky</t>
  </si>
  <si>
    <t xml:space="preserve">kus</t>
  </si>
  <si>
    <t xml:space="preserve">vlastní</t>
  </si>
  <si>
    <t xml:space="preserve">-215989792</t>
  </si>
  <si>
    <t xml:space="preserve">viz. výkres č. ZT3</t>
  </si>
  <si>
    <t xml:space="preserve">2,0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-502617268</t>
  </si>
  <si>
    <t xml:space="preserve">https://podminky.urs.cz/item/CS_URS_2022_01/310239211</t>
  </si>
  <si>
    <t xml:space="preserve">P</t>
  </si>
  <si>
    <t xml:space="preserve">Poznámka k položce:
vč. zavázání zdiva</t>
  </si>
  <si>
    <t xml:space="preserve">viz. výkres č. D.1.1.2 a D.1.1.6</t>
  </si>
  <si>
    <t xml:space="preserve">Zazdívka vstupních dveří</t>
  </si>
  <si>
    <t xml:space="preserve">0,98*2,02*0,6</t>
  </si>
  <si>
    <t xml:space="preserve">Zazdívka dveří mezi šatnami</t>
  </si>
  <si>
    <t xml:space="preserve">0,98*2,02*0,4</t>
  </si>
  <si>
    <t xml:space="preserve">2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441019224</t>
  </si>
  <si>
    <t xml:space="preserve">https://podminky.urs.cz/item/CS_URS_2022_01/311235161</t>
  </si>
  <si>
    <t xml:space="preserve">viz. výkres č. D.1.1.6, 8 a 9</t>
  </si>
  <si>
    <t xml:space="preserve">2,5*3,758</t>
  </si>
  <si>
    <t xml:space="preserve">(16,55+3,64*2)*0,5   "atika</t>
  </si>
  <si>
    <t xml:space="preserve">23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2128258140</t>
  </si>
  <si>
    <t xml:space="preserve">https://podminky.urs.cz/item/CS_URS_2022_01/311235181</t>
  </si>
  <si>
    <t xml:space="preserve">1,2*3,758</t>
  </si>
  <si>
    <t xml:space="preserve">24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2108288642</t>
  </si>
  <si>
    <t xml:space="preserve">https://podminky.urs.cz/item/CS_URS_2022_01/311237141</t>
  </si>
  <si>
    <t xml:space="preserve">(13,82+3,78*2+4,23)*3,47</t>
  </si>
  <si>
    <t xml:space="preserve">-2,28*1,0-1,0*3,0-2,5*1,0-1,5*3,0-5,25*1,0   "odpočet výplní otvorů</t>
  </si>
  <si>
    <t xml:space="preserve">-(1,25+1,75+2,25+3,0*2)*0,24     "odpočet překladů</t>
  </si>
  <si>
    <t xml:space="preserve">25</t>
  </si>
  <si>
    <t xml:space="preserve">311238937</t>
  </si>
  <si>
    <t xml:space="preserve">Založení zdiva z broušených cihel na zakládací maltu, tlouštky zdiva přes 250 do 300 mm</t>
  </si>
  <si>
    <t xml:space="preserve">m</t>
  </si>
  <si>
    <t xml:space="preserve">-435255413</t>
  </si>
  <si>
    <t xml:space="preserve">https://podminky.urs.cz/item/CS_URS_2022_01/311238937</t>
  </si>
  <si>
    <t xml:space="preserve">2,5</t>
  </si>
  <si>
    <t xml:space="preserve">16,55+3,64*2   "atika</t>
  </si>
  <si>
    <t xml:space="preserve">26</t>
  </si>
  <si>
    <t xml:space="preserve">311238939</t>
  </si>
  <si>
    <t xml:space="preserve">Založení zdiva z broušených cihel na zakládací maltu, tlouštky zdiva přes 300 do 380 mm</t>
  </si>
  <si>
    <t xml:space="preserve">1616726783</t>
  </si>
  <si>
    <t xml:space="preserve">https://podminky.urs.cz/item/CS_URS_2022_01/311238939</t>
  </si>
  <si>
    <t xml:space="preserve">1,2</t>
  </si>
  <si>
    <t xml:space="preserve">27</t>
  </si>
  <si>
    <t xml:space="preserve">311238941</t>
  </si>
  <si>
    <t xml:space="preserve">Založení zdiva z broušených cihel na zakládací maltu, tlouštky zdiva přes 380 do 440 mm</t>
  </si>
  <si>
    <t xml:space="preserve">-553498523</t>
  </si>
  <si>
    <t xml:space="preserve">https://podminky.urs.cz/item/CS_URS_2022_01/311238941</t>
  </si>
  <si>
    <t xml:space="preserve">13,82+3,78*2+4,23</t>
  </si>
  <si>
    <t xml:space="preserve">28</t>
  </si>
  <si>
    <t xml:space="preserve">317168022</t>
  </si>
  <si>
    <t xml:space="preserve">Překlady keramické ploché osazené do maltového lože, výšky překladu 71 mm šířky 145 mm, délky 1250 mm</t>
  </si>
  <si>
    <t xml:space="preserve">868366535</t>
  </si>
  <si>
    <t xml:space="preserve">https://podminky.urs.cz/item/CS_URS_2022_01/317168022</t>
  </si>
  <si>
    <t xml:space="preserve">29</t>
  </si>
  <si>
    <t xml:space="preserve">317168052</t>
  </si>
  <si>
    <t xml:space="preserve">Překlady keramické vysoké osazené do maltového lože, šířky překladu 70 mm výšky 238 mm, délky 1250 mm</t>
  </si>
  <si>
    <t xml:space="preserve">-1970004712</t>
  </si>
  <si>
    <t xml:space="preserve">https://podminky.urs.cz/item/CS_URS_2022_01/317168052</t>
  </si>
  <si>
    <t xml:space="preserve">1,0*5</t>
  </si>
  <si>
    <t xml:space="preserve">30</t>
  </si>
  <si>
    <t xml:space="preserve">317168054</t>
  </si>
  <si>
    <t xml:space="preserve">Překlady keramické vysoké osazené do maltového lože, šířky překladu 70 mm výšky 238 mm, délky 1750 mm</t>
  </si>
  <si>
    <t xml:space="preserve">1121713601</t>
  </si>
  <si>
    <t xml:space="preserve">https://podminky.urs.cz/item/CS_URS_2022_01/317168054</t>
  </si>
  <si>
    <t xml:space="preserve">31</t>
  </si>
  <si>
    <t xml:space="preserve">317168056</t>
  </si>
  <si>
    <t xml:space="preserve">Překlady keramické vysoké osazené do maltového lože, šířky překladu 70 mm výšky 238 mm, délky 2250 mm</t>
  </si>
  <si>
    <t xml:space="preserve">414687624</t>
  </si>
  <si>
    <t xml:space="preserve">https://podminky.urs.cz/item/CS_URS_2022_01/317168056</t>
  </si>
  <si>
    <t xml:space="preserve">32</t>
  </si>
  <si>
    <t xml:space="preserve">317168059</t>
  </si>
  <si>
    <t xml:space="preserve">Překlady keramické vysoké osazené do maltového lože, šířky překladu 70 mm výšky 238 mm, délky 3000 mm</t>
  </si>
  <si>
    <t xml:space="preserve">-812972776</t>
  </si>
  <si>
    <t xml:space="preserve">https://podminky.urs.cz/item/CS_URS_2022_01/317168059</t>
  </si>
  <si>
    <t xml:space="preserve">2,0*5</t>
  </si>
  <si>
    <t xml:space="preserve">33</t>
  </si>
  <si>
    <t xml:space="preserve">317234410</t>
  </si>
  <si>
    <t xml:space="preserve">Vyzdívka mezi nosníky cihlami pálenými na maltu cementovou</t>
  </si>
  <si>
    <t xml:space="preserve">1289677034</t>
  </si>
  <si>
    <t xml:space="preserve">https://podminky.urs.cz/item/CS_URS_2022_01/317234410</t>
  </si>
  <si>
    <t xml:space="preserve">HEA100 </t>
  </si>
  <si>
    <t xml:space="preserve">1,2*0,1*0,6</t>
  </si>
  <si>
    <t xml:space="preserve">34</t>
  </si>
  <si>
    <t xml:space="preserve">317321511</t>
  </si>
  <si>
    <t xml:space="preserve">Překlady z betonu železového (bez výztuže) tř. C 20/25</t>
  </si>
  <si>
    <t xml:space="preserve">1759435427</t>
  </si>
  <si>
    <t xml:space="preserve">https://podminky.urs.cz/item/CS_URS_2022_01/317321511</t>
  </si>
  <si>
    <t xml:space="preserve">ŽB nocník C1</t>
  </si>
  <si>
    <t xml:space="preserve">0,37*0,2*5,82</t>
  </si>
  <si>
    <t xml:space="preserve">OBETONOVÁNÍ OCELOVÝCH PŘEKLADŮ</t>
  </si>
  <si>
    <t xml:space="preserve">HEA100 - 16,7 kg/m</t>
  </si>
  <si>
    <t xml:space="preserve">1,2*0,1*0,6    "otvor pro VZT</t>
  </si>
  <si>
    <t xml:space="preserve">HEA120 - 19,9 kg/m</t>
  </si>
  <si>
    <t xml:space="preserve">2,3*0,12*0,8    "překlad nad dveřma D5</t>
  </si>
  <si>
    <t xml:space="preserve">2,75*0,12*0,24    "překlad nad dveřma D3</t>
  </si>
  <si>
    <t xml:space="preserve">35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2074950282</t>
  </si>
  <si>
    <t xml:space="preserve">https://podminky.urs.cz/item/CS_URS_2022_01/317351107</t>
  </si>
  <si>
    <t xml:space="preserve">(0,37+0,2*2)*5,82</t>
  </si>
  <si>
    <t xml:space="preserve">1,2*(0,1*2+0,6)    "otvor pro VZT</t>
  </si>
  <si>
    <t xml:space="preserve">HEA120 </t>
  </si>
  <si>
    <t xml:space="preserve">2,3*(0,12*2+0,8)   "překlad nad dveřma D5</t>
  </si>
  <si>
    <t xml:space="preserve">2,75*(0,12*2+0,24)    "překlad nad dveřma D3</t>
  </si>
  <si>
    <t xml:space="preserve">36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1261402193</t>
  </si>
  <si>
    <t xml:space="preserve">https://podminky.urs.cz/item/CS_URS_2022_01/317351108</t>
  </si>
  <si>
    <t xml:space="preserve">37</t>
  </si>
  <si>
    <t xml:space="preserve">317361821</t>
  </si>
  <si>
    <t xml:space="preserve">Výztuž překladů, říms, žlabů, žlabových říms, klenbových pásů z betonářské oceli 10 505 (R) nebo BSt 500</t>
  </si>
  <si>
    <t xml:space="preserve">-482139655</t>
  </si>
  <si>
    <t xml:space="preserve">https://podminky.urs.cz/item/CS_URS_2022_01/317361821</t>
  </si>
  <si>
    <t xml:space="preserve">Směrné množství výztuže 200 kg/m3</t>
  </si>
  <si>
    <t xml:space="preserve">0,431*0,2</t>
  </si>
  <si>
    <t xml:space="preserve">38</t>
  </si>
  <si>
    <t xml:space="preserve">317944321</t>
  </si>
  <si>
    <t xml:space="preserve">Válcované nosníky dodatečně osazované do připravených otvorů bez zazdění hlav do č. 12</t>
  </si>
  <si>
    <t xml:space="preserve">807593101</t>
  </si>
  <si>
    <t xml:space="preserve">https://podminky.urs.cz/item/CS_URS_2022_01/317944321</t>
  </si>
  <si>
    <t xml:space="preserve">1,2*0,0167*4    "otvor pro VZT</t>
  </si>
  <si>
    <t xml:space="preserve">2,3*0,0199*4    "překlad nad dveřmi D5</t>
  </si>
  <si>
    <t xml:space="preserve">2,75*0,0199*2    "překlad nad dveřmi D3</t>
  </si>
  <si>
    <t xml:space="preserve">39</t>
  </si>
  <si>
    <t xml:space="preserve">317998114</t>
  </si>
  <si>
    <t xml:space="preserve">Izolace tepelná mezi překlady z pěnového polystyrenu výšky 24 cm, tloušťky 90 mm</t>
  </si>
  <si>
    <t xml:space="preserve">249358707</t>
  </si>
  <si>
    <t xml:space="preserve">https://podminky.urs.cz/item/CS_URS_2022_01/317998114</t>
  </si>
  <si>
    <t xml:space="preserve">1,25+1,75+2,25+3,0*2</t>
  </si>
  <si>
    <t xml:space="preserve">40</t>
  </si>
  <si>
    <t xml:space="preserve">342244221</t>
  </si>
  <si>
    <t xml:space="preserve">Příčky jednoduché z cihel děrovaných broušených, na tenkovrstvou maltu, pevnost cihel do P15, tl. příčky 140 mm</t>
  </si>
  <si>
    <t xml:space="preserve">-1659288178</t>
  </si>
  <si>
    <t xml:space="preserve">https://podminky.urs.cz/item/CS_URS_2022_01/342244221</t>
  </si>
  <si>
    <t xml:space="preserve">(3,78+1,57+0,25+2,28*2)*3,758</t>
  </si>
  <si>
    <t xml:space="preserve">-1,0*2,02*2          "odpočet dveří</t>
  </si>
  <si>
    <t xml:space="preserve">-1,25*0,071*2       "odpočet překladů</t>
  </si>
  <si>
    <t xml:space="preserve">41</t>
  </si>
  <si>
    <t xml:space="preserve">342291112</t>
  </si>
  <si>
    <t xml:space="preserve">Ukotvení příček polyuretanovou pěnou, tl. příčky přes 100 mm</t>
  </si>
  <si>
    <t xml:space="preserve">-1343543194</t>
  </si>
  <si>
    <t xml:space="preserve">https://podminky.urs.cz/item/CS_URS_2022_01/342291112</t>
  </si>
  <si>
    <t xml:space="preserve">3,78+1,57+0,25+2,28*2</t>
  </si>
  <si>
    <t xml:space="preserve">42</t>
  </si>
  <si>
    <t xml:space="preserve">342291121</t>
  </si>
  <si>
    <t xml:space="preserve">Ukotvení příček plochými kotvami, do konstrukce cihelné</t>
  </si>
  <si>
    <t xml:space="preserve">-1776181888</t>
  </si>
  <si>
    <t xml:space="preserve">https://podminky.urs.cz/item/CS_URS_2022_01/342291121</t>
  </si>
  <si>
    <t xml:space="preserve">3,758*4</t>
  </si>
  <si>
    <t xml:space="preserve">43</t>
  </si>
  <si>
    <t xml:space="preserve">346244381</t>
  </si>
  <si>
    <t xml:space="preserve">Plentování ocelových válcovaných nosníků jednostranné cihlami na maltu, výška stojiny do 200 mm</t>
  </si>
  <si>
    <t xml:space="preserve">716262895</t>
  </si>
  <si>
    <t xml:space="preserve">https://podminky.urs.cz/item/CS_URS_2022_01/346244381</t>
  </si>
  <si>
    <t xml:space="preserve">1,2*0,1*2</t>
  </si>
  <si>
    <t xml:space="preserve">44</t>
  </si>
  <si>
    <t xml:space="preserve">389361001</t>
  </si>
  <si>
    <t xml:space="preserve">Doplňující výztuž prefabrikovaných konstrukcí pro každý druh a stavební díl z betonářské oceli</t>
  </si>
  <si>
    <t xml:space="preserve">372153959</t>
  </si>
  <si>
    <t xml:space="preserve">https://podminky.urs.cz/item/CS_URS_2022_01/389361001</t>
  </si>
  <si>
    <t xml:space="preserve">Strop</t>
  </si>
  <si>
    <t xml:space="preserve">1,2*0,52*0,00444 "D1</t>
  </si>
  <si>
    <t xml:space="preserve">0,7*0,3*0,00444*2        "ŽB blok</t>
  </si>
  <si>
    <t xml:space="preserve">45</t>
  </si>
  <si>
    <t xml:space="preserve">389381001</t>
  </si>
  <si>
    <t xml:space="preserve">Dobetonování prefabrikovaných konstrukcí</t>
  </si>
  <si>
    <t xml:space="preserve">1859069435</t>
  </si>
  <si>
    <t xml:space="preserve">https://podminky.urs.cz/item/CS_URS_2022_01/389381001</t>
  </si>
  <si>
    <t xml:space="preserve">Poznámka k položce:
V ceně jsou započteny i náklady na bednění.</t>
  </si>
  <si>
    <t xml:space="preserve">1,2*0,52*0,165 "D1</t>
  </si>
  <si>
    <t xml:space="preserve">0,7*0,3*0,3        "ŽB blok</t>
  </si>
  <si>
    <t xml:space="preserve">Vodorovné konstrukce</t>
  </si>
  <si>
    <t xml:space="preserve">46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395147074</t>
  </si>
  <si>
    <t xml:space="preserve">https://podminky.urs.cz/item/CS_URS_2022_01/411121125</t>
  </si>
  <si>
    <t xml:space="preserve">12,0</t>
  </si>
  <si>
    <t xml:space="preserve">47</t>
  </si>
  <si>
    <t xml:space="preserve">5934684PC01.1</t>
  </si>
  <si>
    <t xml:space="preserve">panel stropní předpjatý dutinový š 1200mm v 165mm</t>
  </si>
  <si>
    <t xml:space="preserve">1290519209</t>
  </si>
  <si>
    <t xml:space="preserve">6,021*3+7,141*2+5,99+2,868*3</t>
  </si>
  <si>
    <t xml:space="preserve">48</t>
  </si>
  <si>
    <t xml:space="preserve">5934684PC01.2</t>
  </si>
  <si>
    <t xml:space="preserve">panel stropní předpjatý dutinový š 1100mm v 165mm</t>
  </si>
  <si>
    <t xml:space="preserve">-1504022361</t>
  </si>
  <si>
    <t xml:space="preserve">6,021+7,141</t>
  </si>
  <si>
    <t xml:space="preserve">49</t>
  </si>
  <si>
    <t xml:space="preserve">5934684PC01.3</t>
  </si>
  <si>
    <t xml:space="preserve">panel stropní předpjatý dutinový š 530mm v 165mm</t>
  </si>
  <si>
    <t xml:space="preserve">777710909</t>
  </si>
  <si>
    <t xml:space="preserve">2,868</t>
  </si>
  <si>
    <t xml:space="preserve">50</t>
  </si>
  <si>
    <t xml:space="preserve">5934684PC01.4</t>
  </si>
  <si>
    <t xml:space="preserve">výměna ocelové profily 2xL160</t>
  </si>
  <si>
    <t xml:space="preserve">kpl</t>
  </si>
  <si>
    <t xml:space="preserve">659198305</t>
  </si>
  <si>
    <t xml:space="preserve">51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841055676</t>
  </si>
  <si>
    <t xml:space="preserve">https://podminky.urs.cz/item/CS_URS_2022_01/413232211</t>
  </si>
  <si>
    <t xml:space="preserve">4,0*2</t>
  </si>
  <si>
    <t xml:space="preserve">52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-1193561949</t>
  </si>
  <si>
    <t xml:space="preserve">https://podminky.urs.cz/item/CS_URS_2022_01/413941125</t>
  </si>
  <si>
    <t xml:space="preserve">HEA 240 - 60,3 kg/m</t>
  </si>
  <si>
    <t xml:space="preserve">2,8*0,0603</t>
  </si>
  <si>
    <t xml:space="preserve">53</t>
  </si>
  <si>
    <t xml:space="preserve">13010964</t>
  </si>
  <si>
    <t xml:space="preserve">ocel profilová jakost S235JR (11 375) průřez HEA 240</t>
  </si>
  <si>
    <t xml:space="preserve">-1151102848</t>
  </si>
  <si>
    <t xml:space="preserve">0,169*1,08 'Přepočtené koeficientem množství</t>
  </si>
  <si>
    <t xml:space="preserve">54</t>
  </si>
  <si>
    <t xml:space="preserve">417238214</t>
  </si>
  <si>
    <t xml:space="preserve">Obezdívka ztužujícího věnce keramickými věncovkami včetně tepelné izolace z pěnového polystyrenu tl. 100 mm jednostranná, výška věnce přes 250 do 290 mm</t>
  </si>
  <si>
    <t xml:space="preserve">-558802923</t>
  </si>
  <si>
    <t xml:space="preserve">https://podminky.urs.cz/item/CS_URS_2022_01/417238214</t>
  </si>
  <si>
    <t xml:space="preserve">4,23+4,93+13,82</t>
  </si>
  <si>
    <t xml:space="preserve">-5,82 "odpočet ŽB překladu</t>
  </si>
  <si>
    <t xml:space="preserve">55</t>
  </si>
  <si>
    <t xml:space="preserve">417321414</t>
  </si>
  <si>
    <t xml:space="preserve">Ztužující pásy a věnce z betonu železového (bez výztuže) tř. C 20/25</t>
  </si>
  <si>
    <t xml:space="preserve">-1431050029</t>
  </si>
  <si>
    <t xml:space="preserve">https://podminky.urs.cz/item/CS_URS_2022_01/417321414</t>
  </si>
  <si>
    <t xml:space="preserve">viz. výkres č. D.1.1.6, 8, 9 a D.1.2-02</t>
  </si>
  <si>
    <t xml:space="preserve">Věnec kolem panelů</t>
  </si>
  <si>
    <t xml:space="preserve">0,13*0,165*(13,82-5,82)</t>
  </si>
  <si>
    <t xml:space="preserve">0,22*0,165*4,93</t>
  </si>
  <si>
    <t xml:space="preserve">0,15*0,165*4,23</t>
  </si>
  <si>
    <t xml:space="preserve">Věnec pod panely</t>
  </si>
  <si>
    <t xml:space="preserve">0,37*0,288*3,78</t>
  </si>
  <si>
    <t xml:space="preserve">0,2*0,288*4,23</t>
  </si>
  <si>
    <t xml:space="preserve">0,26*0,288*(3,78+13,82)</t>
  </si>
  <si>
    <t xml:space="preserve">56</t>
  </si>
  <si>
    <t xml:space="preserve">417351115</t>
  </si>
  <si>
    <t xml:space="preserve">Bednění bočnic ztužujících pásů a věnců včetně vzpěr zřízení</t>
  </si>
  <si>
    <t xml:space="preserve">1875137690</t>
  </si>
  <si>
    <t xml:space="preserve">https://podminky.urs.cz/item/CS_URS_2022_01/417351115</t>
  </si>
  <si>
    <t xml:space="preserve">0,165*(13,82-5,82)</t>
  </si>
  <si>
    <t xml:space="preserve">0,165*4,93</t>
  </si>
  <si>
    <t xml:space="preserve">0,165*4,23</t>
  </si>
  <si>
    <t xml:space="preserve">0,288*3,78*2</t>
  </si>
  <si>
    <t xml:space="preserve">0,288*(4,23+4,93)</t>
  </si>
  <si>
    <t xml:space="preserve">0,288*(3,78+13,82)*2</t>
  </si>
  <si>
    <t xml:space="preserve">57</t>
  </si>
  <si>
    <t xml:space="preserve">417351116</t>
  </si>
  <si>
    <t xml:space="preserve">Bednění bočnic ztužujících pásů a věnců včetně vzpěr odstranění</t>
  </si>
  <si>
    <t xml:space="preserve">408527798</t>
  </si>
  <si>
    <t xml:space="preserve">https://podminky.urs.cz/item/CS_URS_2022_01/417351116</t>
  </si>
  <si>
    <t xml:space="preserve">58</t>
  </si>
  <si>
    <t xml:space="preserve">417361821</t>
  </si>
  <si>
    <t xml:space="preserve">Výztuž ztužujících pásů a věnců z betonářské oceli 10 505 (R) nebo BSt 500</t>
  </si>
  <si>
    <t xml:space="preserve">1393136112</t>
  </si>
  <si>
    <t xml:space="preserve">https://podminky.urs.cz/item/CS_URS_2022_01/417361821</t>
  </si>
  <si>
    <t xml:space="preserve">Směrné množství výztuže 70 kg/m3</t>
  </si>
  <si>
    <t xml:space="preserve">2,421*0,07</t>
  </si>
  <si>
    <t xml:space="preserve">59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385745295</t>
  </si>
  <si>
    <t xml:space="preserve">https://podminky.urs.cz/item/CS_URS_2022_01/430321414</t>
  </si>
  <si>
    <t xml:space="preserve">viz. výkres č. D.1.1.6</t>
  </si>
  <si>
    <t xml:space="preserve">Vstupní schodiště do závětří</t>
  </si>
  <si>
    <t xml:space="preserve">2,1*0,15 "rameno</t>
  </si>
  <si>
    <t xml:space="preserve">(0,3*0,16)/2*2,45*7   "betonové stupně</t>
  </si>
  <si>
    <t xml:space="preserve">Rampa</t>
  </si>
  <si>
    <t xml:space="preserve">((1,638+1,317)/2*9,8)*0,15     "deska</t>
  </si>
  <si>
    <t xml:space="preserve">((0,3*0,16)/2*1,317*3)+((0,3*0,16)/2*1,638*5)   "betonové stupně</t>
  </si>
  <si>
    <t xml:space="preserve">60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776241577</t>
  </si>
  <si>
    <t xml:space="preserve">https://podminky.urs.cz/item/CS_URS_2022_01/430361821</t>
  </si>
  <si>
    <t xml:space="preserve">Směrné množství výztuže 150 kg/m3</t>
  </si>
  <si>
    <t xml:space="preserve">3,19*0,15</t>
  </si>
  <si>
    <t xml:space="preserve">61</t>
  </si>
  <si>
    <t xml:space="preserve">434351141</t>
  </si>
  <si>
    <t xml:space="preserve">Bednění stupňů betonovaných na podstupňové desce nebo na terénu půdorysně přímočarých zřízení</t>
  </si>
  <si>
    <t xml:space="preserve">1131562249</t>
  </si>
  <si>
    <t xml:space="preserve">https://podminky.urs.cz/item/CS_URS_2022_01/434351141</t>
  </si>
  <si>
    <t xml:space="preserve">0,3*0,16*7   "boky stupňů</t>
  </si>
  <si>
    <t xml:space="preserve">2,45*0,16*7           "podstupnice</t>
  </si>
  <si>
    <t xml:space="preserve">0,3*0,16*8   "boky stupňů</t>
  </si>
  <si>
    <t xml:space="preserve">1,317*0,16*3+1,638*0,16*5       "podstupnice</t>
  </si>
  <si>
    <t xml:space="preserve">62</t>
  </si>
  <si>
    <t xml:space="preserve">434351142</t>
  </si>
  <si>
    <t xml:space="preserve">Bednění stupňů betonovaných na podstupňové desce nebo na terénu půdorysně přímočarých odstranění</t>
  </si>
  <si>
    <t xml:space="preserve">-498468738</t>
  </si>
  <si>
    <t xml:space="preserve">https://podminky.urs.cz/item/CS_URS_2022_01/434351142</t>
  </si>
  <si>
    <t xml:space="preserve">Komunikace pozemní</t>
  </si>
  <si>
    <t xml:space="preserve">63</t>
  </si>
  <si>
    <t xml:space="preserve">59621222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do 50 m2</t>
  </si>
  <si>
    <t xml:space="preserve">1797982844</t>
  </si>
  <si>
    <t xml:space="preserve">https://podminky.urs.cz/item/CS_URS_2022_01/596212220</t>
  </si>
  <si>
    <t xml:space="preserve">viz. výkres č. D.1.1.6 a 8</t>
  </si>
  <si>
    <t xml:space="preserve">Skladba S3</t>
  </si>
  <si>
    <t xml:space="preserve">(1,317+1,638)/2*9,8</t>
  </si>
  <si>
    <t xml:space="preserve">64</t>
  </si>
  <si>
    <t xml:space="preserve">5924PC01.5</t>
  </si>
  <si>
    <t xml:space="preserve">dlažba betonová skladebná tl. 8cm složená ze 4 druhů kamenů</t>
  </si>
  <si>
    <t xml:space="preserve">1266798150</t>
  </si>
  <si>
    <t xml:space="preserve">14,48*1,03 'Přepočtené koeficientem množství</t>
  </si>
  <si>
    <t xml:space="preserve">Úpravy povrchů, podlahy a osazování výplní</t>
  </si>
  <si>
    <t xml:space="preserve">65</t>
  </si>
  <si>
    <t xml:space="preserve">612131101</t>
  </si>
  <si>
    <t xml:space="preserve">Podkladní a spojovací vrstva vnitřních omítaných ploch cementový postřik nanášený ručně celoplošně stěn</t>
  </si>
  <si>
    <t xml:space="preserve">76853225</t>
  </si>
  <si>
    <t xml:space="preserve">https://podminky.urs.cz/item/CS_URS_2022_01/612131101</t>
  </si>
  <si>
    <t xml:space="preserve">NOVÉ KERAMICKÉ ZDIVO</t>
  </si>
  <si>
    <t xml:space="preserve">Místnost B1.09 Sklad</t>
  </si>
  <si>
    <t xml:space="preserve">(1,5+3,78*2)*3,7</t>
  </si>
  <si>
    <t xml:space="preserve">(2,28+1,0*2)*0,225   "ostění okna</t>
  </si>
  <si>
    <t xml:space="preserve">(1,0+3,0*2)*0,225     "ostění dveří</t>
  </si>
  <si>
    <t xml:space="preserve">-2,28*1,0    "odpočet okna</t>
  </si>
  <si>
    <t xml:space="preserve">-0,9*2,95    "odpočet dveří</t>
  </si>
  <si>
    <t xml:space="preserve">Místnost B1.08a Šatna 1</t>
  </si>
  <si>
    <t xml:space="preserve">(3,78*2+4,05)*3,7</t>
  </si>
  <si>
    <t xml:space="preserve">(2,5+1,0*2)*0,225   "ostění okna</t>
  </si>
  <si>
    <t xml:space="preserve">-2,5*1,0   "odpočet okna</t>
  </si>
  <si>
    <t xml:space="preserve">-0,9*1,97    "odpočet dveří</t>
  </si>
  <si>
    <t xml:space="preserve">Místnost B1.10a Zádveří</t>
  </si>
  <si>
    <t xml:space="preserve">(2,2+2,28)*2*3,7</t>
  </si>
  <si>
    <t xml:space="preserve">(1,0+2,02*2)*0,1*2       "ostění dveří</t>
  </si>
  <si>
    <t xml:space="preserve">-0,9*1,97*2-1,5*3,0    "odpočet dveří</t>
  </si>
  <si>
    <t xml:space="preserve">Místnost B1.11 Šatna 2</t>
  </si>
  <si>
    <t xml:space="preserve">(3,78*2+6,82+1,57)*3,7</t>
  </si>
  <si>
    <t xml:space="preserve">(5,22+1,0*2)*0,225  "ostění okna</t>
  </si>
  <si>
    <t xml:space="preserve">-5,22*1,0   "odpočet okna</t>
  </si>
  <si>
    <t xml:space="preserve">Místnost B1.12b Zádveří</t>
  </si>
  <si>
    <t xml:space="preserve">(2,45+1,63*2)*3,7</t>
  </si>
  <si>
    <t xml:space="preserve">-2,45*3,0     "odpočet dveří</t>
  </si>
  <si>
    <t xml:space="preserve">66</t>
  </si>
  <si>
    <t xml:space="preserve">612131121</t>
  </si>
  <si>
    <t xml:space="preserve">Podkladní a spojovací vrstva vnitřních omítaných ploch penetrace disperzní nanášená ručně stěn</t>
  </si>
  <si>
    <t xml:space="preserve">1242547859</t>
  </si>
  <si>
    <t xml:space="preserve">https://podminky.urs.cz/item/CS_URS_2022_01/612131121</t>
  </si>
  <si>
    <t xml:space="preserve">STÁVAJÍCÍ ZDIVO</t>
  </si>
  <si>
    <t xml:space="preserve">1,5*3,7</t>
  </si>
  <si>
    <t xml:space="preserve">(5,55+10,8*2)*3,5</t>
  </si>
  <si>
    <t xml:space="preserve">(1,43+0,975*3+1,3*2*4)*0,16    "ostění luxfer</t>
  </si>
  <si>
    <t xml:space="preserve">-(1,43+0,975*3)*1,3    "odpočet luxfer</t>
  </si>
  <si>
    <t xml:space="preserve">-0,87*1,97 "odpočet dveří</t>
  </si>
  <si>
    <t xml:space="preserve">(5,55+10,8*2+0,3)*3,5</t>
  </si>
  <si>
    <t xml:space="preserve">-1,98*1,3*6    "odpočet luxfer</t>
  </si>
  <si>
    <t xml:space="preserve">2,45*3,7</t>
  </si>
  <si>
    <t xml:space="preserve">(1,95+3,0*2)*0,72 "ostění dveří</t>
  </si>
  <si>
    <t xml:space="preserve">-1,95*3,0     "odpočet dveří</t>
  </si>
  <si>
    <t xml:space="preserve">Místnost B1.12 Šatna 3</t>
  </si>
  <si>
    <t xml:space="preserve">(6,97+10,0)*2*3,7</t>
  </si>
  <si>
    <t xml:space="preserve">(0,975+3,0*2)*0,51*3    "ostění výklenků</t>
  </si>
  <si>
    <t xml:space="preserve">-1,95*3,0-0,87*1,97     "odpočet dveří</t>
  </si>
  <si>
    <t xml:space="preserve">67</t>
  </si>
  <si>
    <t xml:space="preserve">612142001</t>
  </si>
  <si>
    <t xml:space="preserve">Potažení vnitřních ploch pletivem v ploše nebo pruzích, na plném podkladu sklovláknitým vtlačením do tmelu stěn</t>
  </si>
  <si>
    <t xml:space="preserve">-1354723710</t>
  </si>
  <si>
    <t xml:space="preserve">https://podminky.urs.cz/item/CS_URS_2022_01/612142001</t>
  </si>
  <si>
    <t xml:space="preserve">312,102     "výpočet v pol.č. 612131121</t>
  </si>
  <si>
    <t xml:space="preserve">68</t>
  </si>
  <si>
    <t xml:space="preserve">612321131</t>
  </si>
  <si>
    <t xml:space="preserve">Potažení vnitřních ploch vápenocementovým štukem tloušťky do 3 mm svislých konstrukcí stěn</t>
  </si>
  <si>
    <t xml:space="preserve">-435409789</t>
  </si>
  <si>
    <t xml:space="preserve">https://podminky.urs.cz/item/CS_URS_2022_01/612321131</t>
  </si>
  <si>
    <t xml:space="preserve">6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345682206</t>
  </si>
  <si>
    <t xml:space="preserve">https://podminky.urs.cz/item/CS_URS_2022_01/612321141</t>
  </si>
  <si>
    <t xml:space="preserve">164,36  "výpočet v pol.č. 612131101</t>
  </si>
  <si>
    <t xml:space="preserve">70</t>
  </si>
  <si>
    <t xml:space="preserve">612325225</t>
  </si>
  <si>
    <t xml:space="preserve">Vápenocementová omítka jednotlivých malých ploch štuková na stěnách, plochy jednotlivě přes 1,0 do 4 m2</t>
  </si>
  <si>
    <t xml:space="preserve">795226309</t>
  </si>
  <si>
    <t xml:space="preserve">https://podminky.urs.cz/item/CS_URS_2022_01/612325225</t>
  </si>
  <si>
    <t xml:space="preserve">2,0  "zazdívka dveří v šatně 1</t>
  </si>
  <si>
    <t xml:space="preserve">1,0  "zazdívka dveří v šatně 2</t>
  </si>
  <si>
    <t xml:space="preserve">1,0   "venkovní zazdívka dveří do šatny 1</t>
  </si>
  <si>
    <t xml:space="preserve">71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1903866176</t>
  </si>
  <si>
    <t xml:space="preserve">https://podminky.urs.cz/item/CS_URS_2022_01/615142012</t>
  </si>
  <si>
    <t xml:space="preserve">2,3*(0,12*2+0,24)    "překlad nad dveřma D3</t>
  </si>
  <si>
    <t xml:space="preserve">72</t>
  </si>
  <si>
    <t xml:space="preserve">62122101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40 do 80 mm</t>
  </si>
  <si>
    <t xml:space="preserve">1272025681</t>
  </si>
  <si>
    <t xml:space="preserve">https://podminky.urs.cz/item/CS_URS_2022_01/621221011</t>
  </si>
  <si>
    <t xml:space="preserve">viz. výkres č. D.1.1.6 a 9</t>
  </si>
  <si>
    <t xml:space="preserve">Závětří B1.12c</t>
  </si>
  <si>
    <t xml:space="preserve">2,45*2,85</t>
  </si>
  <si>
    <t xml:space="preserve">Zádveří B1.12b</t>
  </si>
  <si>
    <t xml:space="preserve">2,45*1,63</t>
  </si>
  <si>
    <t xml:space="preserve">73</t>
  </si>
  <si>
    <t xml:space="preserve">63151526</t>
  </si>
  <si>
    <t xml:space="preserve">deska tepelně izolační minerální kontaktních fasád podélné vlákno λ=0,036 tl 80mm</t>
  </si>
  <si>
    <t xml:space="preserve">1741715254</t>
  </si>
  <si>
    <t xml:space="preserve">10,977*1,05 'Přepočtené koeficientem množství</t>
  </si>
  <si>
    <t xml:space="preserve">74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684485144</t>
  </si>
  <si>
    <t xml:space="preserve">https://podminky.urs.cz/item/CS_URS_2022_01/621521012</t>
  </si>
  <si>
    <t xml:space="preserve">75</t>
  </si>
  <si>
    <t xml:space="preserve">622131121</t>
  </si>
  <si>
    <t xml:space="preserve">Podkladní a spojovací vrstva vnějších omítaných ploch penetrace nanášená ručně stěn</t>
  </si>
  <si>
    <t xml:space="preserve">-1612454161</t>
  </si>
  <si>
    <t xml:space="preserve">https://podminky.urs.cz/item/CS_URS_2022_01/622131121</t>
  </si>
  <si>
    <t xml:space="preserve">viz. výkres č. D.1.1.6, 8, 9 a 10</t>
  </si>
  <si>
    <t xml:space="preserve">Pohled východní</t>
  </si>
  <si>
    <t xml:space="preserve">4,23*5,5</t>
  </si>
  <si>
    <t xml:space="preserve">Pohled západní</t>
  </si>
  <si>
    <t xml:space="preserve">4,383*4,5+4,23*4,9</t>
  </si>
  <si>
    <t xml:space="preserve">(2,28+1,0*2)*0,175        "ostění okna</t>
  </si>
  <si>
    <t xml:space="preserve">(1,43+1,3*2)*0,36          "ostění luxferového okna</t>
  </si>
  <si>
    <t xml:space="preserve">-2,28*1,0   "odpočet nového okna</t>
  </si>
  <si>
    <t xml:space="preserve">-1,43*1,3   "odpočet luxferového okna</t>
  </si>
  <si>
    <t xml:space="preserve">-0,8*0,6     "odpočet otvoru pro vývod VZT</t>
  </si>
  <si>
    <t xml:space="preserve">Pohled severní</t>
  </si>
  <si>
    <t xml:space="preserve">(5,4+4,8)/2*16,72</t>
  </si>
  <si>
    <t xml:space="preserve">2,85*3,7 "schodišťové stěny</t>
  </si>
  <si>
    <t xml:space="preserve">-2,45*1,2 "odpočet schodiště</t>
  </si>
  <si>
    <t xml:space="preserve">(1,0+3,0*2+2,5+1,0*2+1,5+3,0*2+5,22+1,0*2)*0,175    "ostění oken a dveří</t>
  </si>
  <si>
    <t xml:space="preserve">-2,45*3,0-5,22*1,0-1,5*3,0-2,5*1,0-1,0*3,0    "odpočet oken a dveří</t>
  </si>
  <si>
    <t xml:space="preserve">76</t>
  </si>
  <si>
    <t xml:space="preserve">622142001</t>
  </si>
  <si>
    <t xml:space="preserve">Potažení vnějších ploch pletivem v ploše nebo pruzích, na plném podkladu sklovláknitým vtlačením do tmelu stěn</t>
  </si>
  <si>
    <t xml:space="preserve">-807384424</t>
  </si>
  <si>
    <t xml:space="preserve">https://podminky.urs.cz/item/CS_URS_2022_01/622142001</t>
  </si>
  <si>
    <t xml:space="preserve">136,193    "výpočet v pol.č. 622142001</t>
  </si>
  <si>
    <t xml:space="preserve">77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942308617</t>
  </si>
  <si>
    <t xml:space="preserve">https://podminky.urs.cz/item/CS_URS_2022_01/622143003</t>
  </si>
  <si>
    <t xml:space="preserve">78</t>
  </si>
  <si>
    <t xml:space="preserve">55343023</t>
  </si>
  <si>
    <t xml:space="preserve">profil rohový Pz s kulatou hlavou pro vnitřní omítky tl 15mm</t>
  </si>
  <si>
    <t xml:space="preserve">-942526819</t>
  </si>
  <si>
    <t xml:space="preserve">3,7*3 "rohový profil</t>
  </si>
  <si>
    <t xml:space="preserve">2,28+2,5+5,22+1,0*2*3+2,45+1,0+1,5+3,0*2*3   "okna a dveře ostění</t>
  </si>
  <si>
    <t xml:space="preserve">50,05*1,05 'Přepočtené koeficientem množství</t>
  </si>
  <si>
    <t xml:space="preserve">79</t>
  </si>
  <si>
    <t xml:space="preserve">63127464</t>
  </si>
  <si>
    <t xml:space="preserve">profil rohový Al 15x15mm s výztužnou tkaninou š 100mm pro ETICS</t>
  </si>
  <si>
    <t xml:space="preserve">203126607</t>
  </si>
  <si>
    <t xml:space="preserve">Fasáda</t>
  </si>
  <si>
    <t xml:space="preserve">5,4+4,8+4,2*2+3,0*2      "rohový profil</t>
  </si>
  <si>
    <t xml:space="preserve">1,0*2*3+3,0*2*3   "okna a dveře ostění</t>
  </si>
  <si>
    <t xml:space="preserve">48,6*1,05 'Přepočtené koeficientem množství</t>
  </si>
  <si>
    <t xml:space="preserve">80</t>
  </si>
  <si>
    <t xml:space="preserve">59051510</t>
  </si>
  <si>
    <t xml:space="preserve">profil začišťovací s okapnicí PVC s výztužnou tkaninou pro nadpraží ETICS</t>
  </si>
  <si>
    <t xml:space="preserve">-1560398536</t>
  </si>
  <si>
    <t xml:space="preserve">Nadpraží</t>
  </si>
  <si>
    <t xml:space="preserve">2,28+2,5+5,22+2,45+1,0+1,5</t>
  </si>
  <si>
    <t xml:space="preserve">14,95*1,05 'Přepočtené koeficientem množství</t>
  </si>
  <si>
    <t xml:space="preserve">81</t>
  </si>
  <si>
    <t xml:space="preserve">59051512</t>
  </si>
  <si>
    <t xml:space="preserve">profil začišťovací s okapnicí PVC s výztužnou tkaninou pro parapet ETICS</t>
  </si>
  <si>
    <t xml:space="preserve">1236741176</t>
  </si>
  <si>
    <t xml:space="preserve">Parapety</t>
  </si>
  <si>
    <t xml:space="preserve">2,28+2,5+5,22</t>
  </si>
  <si>
    <t xml:space="preserve">10*1,05 'Přepočtené koeficientem množství</t>
  </si>
  <si>
    <t xml:space="preserve">82</t>
  </si>
  <si>
    <t xml:space="preserve">28342206</t>
  </si>
  <si>
    <t xml:space="preserve">profil ukončovací PVC s výztužnou tkaninu pro ukončení atiky ETICS</t>
  </si>
  <si>
    <t xml:space="preserve">550621541</t>
  </si>
  <si>
    <t xml:space="preserve">viz. výkres č. D.1.1.07</t>
  </si>
  <si>
    <t xml:space="preserve">16,72+4,23*2</t>
  </si>
  <si>
    <t xml:space="preserve">25,18*1,05 'Přepočtené koeficientem množství</t>
  </si>
  <si>
    <t xml:space="preserve">8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2071657035</t>
  </si>
  <si>
    <t xml:space="preserve">https://podminky.urs.cz/item/CS_URS_2022_01/622143004</t>
  </si>
  <si>
    <t xml:space="preserve">Začišťovací profil</t>
  </si>
  <si>
    <t xml:space="preserve">2,28+2,5+5,22+1,0*2*3+2,45+1,0+1,5+3,0*2*3</t>
  </si>
  <si>
    <t xml:space="preserve">38,95 "interiér a exteriér</t>
  </si>
  <si>
    <t xml:space="preserve">84</t>
  </si>
  <si>
    <t xml:space="preserve">59051516</t>
  </si>
  <si>
    <t xml:space="preserve">profil začišťovací PVC pro ostění vnitřních omítek</t>
  </si>
  <si>
    <t xml:space="preserve">-2061529768</t>
  </si>
  <si>
    <t xml:space="preserve">38,95*1,05 'Přepočtené koeficientem množství</t>
  </si>
  <si>
    <t xml:space="preserve">85</t>
  </si>
  <si>
    <t xml:space="preserve">28342205</t>
  </si>
  <si>
    <t xml:space="preserve">profil začišťovací PVC 6mm s výztužnou tkaninou pro ostění ETICS</t>
  </si>
  <si>
    <t xml:space="preserve">1830252352</t>
  </si>
  <si>
    <t xml:space="preserve">86</t>
  </si>
  <si>
    <t xml:space="preserve">622212011</t>
  </si>
  <si>
    <t xml:space="preserve">Montáž kontaktního zateplení vnějšího ostění, nadpraží nebo parapetu lepením z polystyrenových desek hloubky špalet do 200 mm, tloušťky desek přes 40 do 80 mm</t>
  </si>
  <si>
    <t xml:space="preserve">-1536802745</t>
  </si>
  <si>
    <t xml:space="preserve">https://podminky.urs.cz/item/CS_URS_2022_01/622212011</t>
  </si>
  <si>
    <t xml:space="preserve">87</t>
  </si>
  <si>
    <t xml:space="preserve">28376417</t>
  </si>
  <si>
    <t xml:space="preserve">deska z polystyrénu XPS, hrana polodrážková a hladký povrch 300kPA tl 50mm</t>
  </si>
  <si>
    <t xml:space="preserve">-1763685159</t>
  </si>
  <si>
    <t xml:space="preserve">(2,28+2,5+5,22)*0,175       </t>
  </si>
  <si>
    <t xml:space="preserve">1,75*1,1 'Přepočtené koeficientem množství</t>
  </si>
  <si>
    <t xml:space="preserve">88</t>
  </si>
  <si>
    <t xml:space="preserve">622521011</t>
  </si>
  <si>
    <t xml:space="preserve">Omítka tenkovrstvá silikátová vnějších ploch probarvená, včetně penetrace podkladu zrnitá, tloušťky 1,5 mm stěn</t>
  </si>
  <si>
    <t xml:space="preserve">CS ÚRS 2021 01</t>
  </si>
  <si>
    <t xml:space="preserve">767743359</t>
  </si>
  <si>
    <t xml:space="preserve">https://podminky.urs.cz/item/CS_URS_2021_01/622521011</t>
  </si>
  <si>
    <t xml:space="preserve">89</t>
  </si>
  <si>
    <t xml:space="preserve">631311115</t>
  </si>
  <si>
    <t xml:space="preserve">Mazanina z betonu prostého bez zvýšených nároků na prostředí tl. přes 50 do 80 mm tř. C 20/25</t>
  </si>
  <si>
    <t xml:space="preserve">-1130743858</t>
  </si>
  <si>
    <t xml:space="preserve">https://podminky.urs.cz/item/CS_URS_2022_01/631311115</t>
  </si>
  <si>
    <t xml:space="preserve">56,283*0,06      "výpočet v pol.č. 632481213</t>
  </si>
  <si>
    <t xml:space="preserve">90</t>
  </si>
  <si>
    <t xml:space="preserve">631362021</t>
  </si>
  <si>
    <t xml:space="preserve">Výztuž mazanin ze svařovaných sítí z drátů typu KARI</t>
  </si>
  <si>
    <t xml:space="preserve">267519252</t>
  </si>
  <si>
    <t xml:space="preserve">https://podminky.urs.cz/item/CS_URS_2022_01/631362021</t>
  </si>
  <si>
    <t xml:space="preserve">56,283      "výpočet v pol.č. 632481213</t>
  </si>
  <si>
    <t xml:space="preserve">Kari síť 100/100/4 - 1,999 kg/m2</t>
  </si>
  <si>
    <t xml:space="preserve">56,283*0,001999*1,2    "20% na přesahy</t>
  </si>
  <si>
    <t xml:space="preserve">91</t>
  </si>
  <si>
    <t xml:space="preserve">632481213</t>
  </si>
  <si>
    <t xml:space="preserve">Separační vrstva k oddělení podlahových vrstev z polyetylénové fólie</t>
  </si>
  <si>
    <t xml:space="preserve">1199346651</t>
  </si>
  <si>
    <t xml:space="preserve">https://podminky.urs.cz/item/CS_URS_2022_01/632481213</t>
  </si>
  <si>
    <t xml:space="preserve">Šatna 1 B1.08a</t>
  </si>
  <si>
    <t xml:space="preserve">4,05*1,9+3,0*2,58</t>
  </si>
  <si>
    <t xml:space="preserve">Sklad B1.09</t>
  </si>
  <si>
    <t xml:space="preserve">1,5*3,78</t>
  </si>
  <si>
    <t xml:space="preserve">1,0*0,23     "prahy dveří</t>
  </si>
  <si>
    <t xml:space="preserve">Zádveří B1.10a</t>
  </si>
  <si>
    <t xml:space="preserve">2,2*2,28</t>
  </si>
  <si>
    <t xml:space="preserve">1,0*0,15*2     "prahy dveří</t>
  </si>
  <si>
    <t xml:space="preserve">Šatna 2 B1.11</t>
  </si>
  <si>
    <t xml:space="preserve">5,25*1,9+5,77*2,58-1,57*0,4</t>
  </si>
  <si>
    <t xml:space="preserve">1,95*0,72    "prahy dveří</t>
  </si>
  <si>
    <t xml:space="preserve">92</t>
  </si>
  <si>
    <t xml:space="preserve">633811111</t>
  </si>
  <si>
    <t xml:space="preserve">Broušení betonových podlah nerovností do 2 mm (stržení šlemu)</t>
  </si>
  <si>
    <t xml:space="preserve">-1949666123</t>
  </si>
  <si>
    <t xml:space="preserve">https://podminky.urs.cz/item/CS_URS_2022_01/633811111</t>
  </si>
  <si>
    <t xml:space="preserve">93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742544746</t>
  </si>
  <si>
    <t xml:space="preserve">https://podminky.urs.cz/item/CS_URS_2022_01/634112126</t>
  </si>
  <si>
    <t xml:space="preserve">Šatna 1</t>
  </si>
  <si>
    <t xml:space="preserve">4,05+4,48*2</t>
  </si>
  <si>
    <t xml:space="preserve">-1,0    "odpočet dveří</t>
  </si>
  <si>
    <t xml:space="preserve">Sklad</t>
  </si>
  <si>
    <t xml:space="preserve">(1,5+3,78)*2</t>
  </si>
  <si>
    <t xml:space="preserve">0,23*2     "prahy dveří</t>
  </si>
  <si>
    <t xml:space="preserve">-1,0   "odpočet dveří</t>
  </si>
  <si>
    <t xml:space="preserve">(2,2+2,28)*2</t>
  </si>
  <si>
    <t xml:space="preserve">-1,0*2   "odpočet dveří</t>
  </si>
  <si>
    <t xml:space="preserve">Šatna 2</t>
  </si>
  <si>
    <t xml:space="preserve">6,82+4,48*2</t>
  </si>
  <si>
    <t xml:space="preserve">2,45+1,63*2+0,5</t>
  </si>
  <si>
    <t xml:space="preserve">94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783746481</t>
  </si>
  <si>
    <t xml:space="preserve">https://podminky.urs.cz/item/CS_URS_2022_01/642945111</t>
  </si>
  <si>
    <t xml:space="preserve">95</t>
  </si>
  <si>
    <t xml:space="preserve">5533155PC01.6</t>
  </si>
  <si>
    <t xml:space="preserve">zárubeň jednokřídlá ocelová pro zdění s protipožární úpravou tl stěny 75-100mm rozměru 970/1970, 2100mm</t>
  </si>
  <si>
    <t xml:space="preserve">-568247381</t>
  </si>
  <si>
    <t xml:space="preserve">3,0    "D6</t>
  </si>
  <si>
    <t xml:space="preserve">96</t>
  </si>
  <si>
    <t xml:space="preserve">55331563</t>
  </si>
  <si>
    <t xml:space="preserve">zárubeň jednokřídlá ocelová pro zdění s protipožární úpravou tl stěny 110-150mm rozměru 900/1970, 2100mm</t>
  </si>
  <si>
    <t xml:space="preserve">-653401632</t>
  </si>
  <si>
    <t xml:space="preserve">2,0    "D4</t>
  </si>
  <si>
    <t xml:space="preserve">Ostatní konstrukce a práce, bourání</t>
  </si>
  <si>
    <t xml:space="preserve">97</t>
  </si>
  <si>
    <t xml:space="preserve">919735112</t>
  </si>
  <si>
    <t xml:space="preserve">Řezání stávajícího živičného krytu nebo podkladu hloubky přes 50 do 100 mm</t>
  </si>
  <si>
    <t xml:space="preserve">480867405</t>
  </si>
  <si>
    <t xml:space="preserve">https://podminky.urs.cz/item/CS_URS_2022_01/919735112</t>
  </si>
  <si>
    <t xml:space="preserve">30,5</t>
  </si>
  <si>
    <t xml:space="preserve">98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086714102</t>
  </si>
  <si>
    <t xml:space="preserve">https://podminky.urs.cz/item/CS_URS_2022_01/941111121</t>
  </si>
  <si>
    <t xml:space="preserve">viz. výkres č. D.1.1.6 a D.1.1.10</t>
  </si>
  <si>
    <t xml:space="preserve">9,8*4,7      "pohled západní</t>
  </si>
  <si>
    <t xml:space="preserve">5,4*5,3      "pohled východní</t>
  </si>
  <si>
    <t xml:space="preserve">(4,7+5,3)/2*16,72       "pohled severní</t>
  </si>
  <si>
    <t xml:space="preserve">9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426624146</t>
  </si>
  <si>
    <t xml:space="preserve">https://podminky.urs.cz/item/CS_URS_2022_01/941111221</t>
  </si>
  <si>
    <t xml:space="preserve">158,28*30*6</t>
  </si>
  <si>
    <t xml:space="preserve">10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2080695891</t>
  </si>
  <si>
    <t xml:space="preserve">https://podminky.urs.cz/item/CS_URS_2022_01/941111821</t>
  </si>
  <si>
    <t xml:space="preserve">10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22171087</t>
  </si>
  <si>
    <t xml:space="preserve">https://podminky.urs.cz/item/CS_URS_2022_01/949101111</t>
  </si>
  <si>
    <t xml:space="preserve">viz. Legenda místností</t>
  </si>
  <si>
    <t xml:space="preserve">71,49+5,67+5,47+56,06+69,7+3,79+6,37</t>
  </si>
  <si>
    <t xml:space="preserve">10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83848470</t>
  </si>
  <si>
    <t xml:space="preserve">https://podminky.urs.cz/item/CS_URS_2022_01/952901111</t>
  </si>
  <si>
    <t xml:space="preserve">103</t>
  </si>
  <si>
    <t xml:space="preserve">953943211</t>
  </si>
  <si>
    <t xml:space="preserve">Osazování drobných kovových předmětů kotvených do stěny hasicího přístroje</t>
  </si>
  <si>
    <t xml:space="preserve">-975254087</t>
  </si>
  <si>
    <t xml:space="preserve">https://podminky.urs.cz/item/CS_URS_2022_01/953943211</t>
  </si>
  <si>
    <t xml:space="preserve">viz. PBŘ</t>
  </si>
  <si>
    <t xml:space="preserve">7,0</t>
  </si>
  <si>
    <t xml:space="preserve">104</t>
  </si>
  <si>
    <t xml:space="preserve">44932114</t>
  </si>
  <si>
    <t xml:space="preserve">přístroj hasicí ruční práškový PG 6 LE</t>
  </si>
  <si>
    <t xml:space="preserve">-209411447</t>
  </si>
  <si>
    <t xml:space="preserve">105</t>
  </si>
  <si>
    <t xml:space="preserve">962022391</t>
  </si>
  <si>
    <t xml:space="preserve">Bourání zdiva nadzákladového kamenného na maltu vápennou nebo vápenocementovou, objemu přes 1 m3</t>
  </si>
  <si>
    <t xml:space="preserve">-52005017</t>
  </si>
  <si>
    <t xml:space="preserve">https://podminky.urs.cz/item/CS_URS_2022_01/962022391</t>
  </si>
  <si>
    <t xml:space="preserve">Stávající kamenná zeď mezi hřištěm a garáží</t>
  </si>
  <si>
    <t xml:space="preserve">3,43*1,8*0,45</t>
  </si>
  <si>
    <t xml:space="preserve">106</t>
  </si>
  <si>
    <t xml:space="preserve">962023391</t>
  </si>
  <si>
    <t xml:space="preserve">Bourání zdiva nadzákladového smíšeného na maltu vápennou nebo vápenocementovou, objemu přes 1 m3</t>
  </si>
  <si>
    <t xml:space="preserve">1609593819</t>
  </si>
  <si>
    <t xml:space="preserve">https://podminky.urs.cz/item/CS_URS_2022_01/962023391</t>
  </si>
  <si>
    <t xml:space="preserve">viz. výkres č. D.1.1.2 a D.1.1.3</t>
  </si>
  <si>
    <t xml:space="preserve">Ubourání stěn v části luxfer</t>
  </si>
  <si>
    <t xml:space="preserve">(4,05*3,3+5,25*3,5)*0,7</t>
  </si>
  <si>
    <t xml:space="preserve">-(4,032+3,84)*1,3*0,7         "odpočet luxfer</t>
  </si>
  <si>
    <t xml:space="preserve">10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925927219</t>
  </si>
  <si>
    <t xml:space="preserve">https://podminky.urs.cz/item/CS_URS_2022_01/962031133</t>
  </si>
  <si>
    <t xml:space="preserve">(1,3+1,59)*3,486</t>
  </si>
  <si>
    <t xml:space="preserve">-0,9*1,97     "odpočet dveří</t>
  </si>
  <si>
    <t xml:space="preserve">108</t>
  </si>
  <si>
    <t xml:space="preserve">962081141</t>
  </si>
  <si>
    <t xml:space="preserve">Bourání zdiva příček nebo vybourání otvorů ze skleněných tvárnic, tl. do 150 mm</t>
  </si>
  <si>
    <t xml:space="preserve">1139119840</t>
  </si>
  <si>
    <t xml:space="preserve">https://podminky.urs.cz/item/CS_URS_2022_01/962081141</t>
  </si>
  <si>
    <t xml:space="preserve">Luxfery</t>
  </si>
  <si>
    <t xml:space="preserve">(4,032+3,84)*1,3</t>
  </si>
  <si>
    <t xml:space="preserve">-0,4*0,6*2    "odstranění oken</t>
  </si>
  <si>
    <t xml:space="preserve">-0,8*0,6         "odstranění VZT vývodu</t>
  </si>
  <si>
    <t xml:space="preserve">109</t>
  </si>
  <si>
    <t xml:space="preserve">963042819</t>
  </si>
  <si>
    <t xml:space="preserve">Bourání schodišťových stupňů betonových zhotovených na místě</t>
  </si>
  <si>
    <t xml:space="preserve">-379230189</t>
  </si>
  <si>
    <t xml:space="preserve">https://podminky.urs.cz/item/CS_URS_2022_01/963042819</t>
  </si>
  <si>
    <t xml:space="preserve">0,6*2+1,081*2</t>
  </si>
  <si>
    <t xml:space="preserve">110</t>
  </si>
  <si>
    <t xml:space="preserve">967021112</t>
  </si>
  <si>
    <t xml:space="preserve">Přisekání (špicování) rovných ostění bez odstupu po hrubém vybourání otvorů ve zdivu kamenném nebo smíšeném</t>
  </si>
  <si>
    <t xml:space="preserve">-2073243561</t>
  </si>
  <si>
    <t xml:space="preserve">https://podminky.urs.cz/item/CS_URS_2022_01/967021112</t>
  </si>
  <si>
    <t xml:space="preserve">(4,05+5,25+3,5*2+3,3*2)*0,7</t>
  </si>
  <si>
    <t xml:space="preserve">Vybourané interiérové dveře</t>
  </si>
  <si>
    <t xml:space="preserve">(0,98+2,0*2)*0,1</t>
  </si>
  <si>
    <t xml:space="preserve">111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227969703</t>
  </si>
  <si>
    <t xml:space="preserve">https://podminky.urs.cz/item/CS_URS_2022_01/968062377</t>
  </si>
  <si>
    <t xml:space="preserve">1,9*3,0</t>
  </si>
  <si>
    <t xml:space="preserve">112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612387316</t>
  </si>
  <si>
    <t xml:space="preserve">https://podminky.urs.cz/item/CS_URS_2022_01/968072244</t>
  </si>
  <si>
    <t xml:space="preserve">0,4*0,6*2</t>
  </si>
  <si>
    <t xml:space="preserve">11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54332148</t>
  </si>
  <si>
    <t xml:space="preserve">https://podminky.urs.cz/item/CS_URS_2022_01/968072455</t>
  </si>
  <si>
    <t xml:space="preserve">0,9*1,97*6</t>
  </si>
  <si>
    <t xml:space="preserve">114</t>
  </si>
  <si>
    <t xml:space="preserve">971024581</t>
  </si>
  <si>
    <t xml:space="preserve">Vybourání otvorů ve zdivu základovém nebo nadzákladovém kamenném, smíšeném kamenném, na maltu vápennou nebo vápenocementovou, plochy do 1 m2, tl. do 900 mm</t>
  </si>
  <si>
    <t xml:space="preserve">-664471510</t>
  </si>
  <si>
    <t xml:space="preserve">https://podminky.urs.cz/item/CS_URS_2022_01/971024581</t>
  </si>
  <si>
    <t xml:space="preserve">0,8*0,6*0,6           "vývod VZT</t>
  </si>
  <si>
    <t xml:space="preserve">115</t>
  </si>
  <si>
    <t xml:space="preserve">971024681</t>
  </si>
  <si>
    <t xml:space="preserve">Vybourání otvorů ve zdivu základovém nebo nadzákladovém kamenném, smíšeném kamenném, na maltu vápennou nebo vápenocementovou, plochy do 4 m2, tl. do 900 mm</t>
  </si>
  <si>
    <t xml:space="preserve">-1942479248</t>
  </si>
  <si>
    <t xml:space="preserve">https://podminky.urs.cz/item/CS_URS_2022_01/971024681</t>
  </si>
  <si>
    <t xml:space="preserve">Parapet okna</t>
  </si>
  <si>
    <t xml:space="preserve">1,95*0,83*0,8 </t>
  </si>
  <si>
    <t xml:space="preserve">116</t>
  </si>
  <si>
    <t xml:space="preserve">973028131</t>
  </si>
  <si>
    <t xml:space="preserve">Vysekání výklenků nebo kapes ve zdivu z kamene kapes pro zavázání nových příček a zdí, tl. do 150 mm</t>
  </si>
  <si>
    <t xml:space="preserve">2087515272</t>
  </si>
  <si>
    <t xml:space="preserve">https://podminky.urs.cz/item/CS_URS_2022_01/973028131</t>
  </si>
  <si>
    <t xml:space="preserve">viz. výkres č. D.1.1.6, D.1.1.8 a D.1.1.9</t>
  </si>
  <si>
    <t xml:space="preserve">3,758*2</t>
  </si>
  <si>
    <t xml:space="preserve">117</t>
  </si>
  <si>
    <t xml:space="preserve">973028151</t>
  </si>
  <si>
    <t xml:space="preserve">Vysekání výklenků nebo kapes ve zdivu z kamene kapes pro zavázání nových příček a zdí, tl. do 450 mm</t>
  </si>
  <si>
    <t xml:space="preserve">-829997020</t>
  </si>
  <si>
    <t xml:space="preserve">https://podminky.urs.cz/item/CS_URS_2022_01/973028151</t>
  </si>
  <si>
    <t xml:space="preserve">118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1740805764</t>
  </si>
  <si>
    <t xml:space="preserve">https://podminky.urs.cz/item/CS_URS_2022_01/974029664</t>
  </si>
  <si>
    <t xml:space="preserve">HEA100</t>
  </si>
  <si>
    <t xml:space="preserve">1,2*4    "otvor pro VZT</t>
  </si>
  <si>
    <t xml:space="preserve">2,3*4    "překlad nad dveřma D5</t>
  </si>
  <si>
    <t xml:space="preserve">2,3*2    "překlad nad dveřma D3</t>
  </si>
  <si>
    <t xml:space="preserve">119</t>
  </si>
  <si>
    <t xml:space="preserve">981011315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-648033759</t>
  </si>
  <si>
    <t xml:space="preserve">https://podminky.urs.cz/item/CS_URS_2022_01/981011315</t>
  </si>
  <si>
    <t xml:space="preserve">Dle metodiky ÚRS je v ceně započítáno:</t>
  </si>
  <si>
    <t xml:space="preserve">rozpojení zdiva na suť, kropení, bezpečnostní opatření, podpěrné konstrukce, úpavu pláně, odstranění výplní otvorů, ZTI, manipulace se sutí</t>
  </si>
  <si>
    <t xml:space="preserve">VÝPOČET OBESTAVĚNÉHO PROSTORU NADZEMNÍ ČÁSTI PŘÍSTAVKU - PO ÚROVEŇ PŘILEHLÉHO TERÉNU (-0,775m)</t>
  </si>
  <si>
    <t xml:space="preserve">1NP</t>
  </si>
  <si>
    <t xml:space="preserve">(2,205+2,365)/2*4,355*4,084</t>
  </si>
  <si>
    <t xml:space="preserve">Střecha</t>
  </si>
  <si>
    <t xml:space="preserve">4,355*4,084*0,3</t>
  </si>
  <si>
    <t xml:space="preserve">VÝPOČET PODÍLU KONSTRUKCÍ</t>
  </si>
  <si>
    <t xml:space="preserve">8,37 m3 - obvodové zdivo 1NP</t>
  </si>
  <si>
    <t xml:space="preserve">5,336 m3 - střecha</t>
  </si>
  <si>
    <t xml:space="preserve">(8,37+5,336)/45,977 = 30% PODÍL KONSTRUKCÍ</t>
  </si>
  <si>
    <t xml:space="preserve">120</t>
  </si>
  <si>
    <t xml:space="preserve">981511116</t>
  </si>
  <si>
    <t xml:space="preserve">Demolice konstrukcí objektů postupným rozebíráním konstrukcí z betonu prostého</t>
  </si>
  <si>
    <t xml:space="preserve">-499093719</t>
  </si>
  <si>
    <t xml:space="preserve">https://podminky.urs.cz/item/CS_URS_2022_01/981511116</t>
  </si>
  <si>
    <t xml:space="preserve">Základy demolovaného přístavku - ODHAD</t>
  </si>
  <si>
    <t xml:space="preserve">(4,584+3,955*2)*0,5*0,8</t>
  </si>
  <si>
    <t xml:space="preserve">121</t>
  </si>
  <si>
    <t xml:space="preserve">9r01.1</t>
  </si>
  <si>
    <t xml:space="preserve">Odpojení demolovaného přístavku od sítí technické infrastruktury</t>
  </si>
  <si>
    <t xml:space="preserve">-218217564</t>
  </si>
  <si>
    <t xml:space="preserve">122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-700555512</t>
  </si>
  <si>
    <t xml:space="preserve">https://podminky.urs.cz/item/CS_URS_2022_01/985331215</t>
  </si>
  <si>
    <t xml:space="preserve">Propojení stávajících a nových základů</t>
  </si>
  <si>
    <t xml:space="preserve">0,3*8*4</t>
  </si>
  <si>
    <t xml:space="preserve">123</t>
  </si>
  <si>
    <t xml:space="preserve">13021015</t>
  </si>
  <si>
    <t xml:space="preserve">tyč ocelová kruhová žebírková DIN 488 jakost B500B (10 505) výztuž do betonu D 16mm</t>
  </si>
  <si>
    <t xml:space="preserve">1314927295</t>
  </si>
  <si>
    <t xml:space="preserve">0,75*8*4*0,001578</t>
  </si>
  <si>
    <t xml:space="preserve">0,038*1,08 'Přepočtené koeficientem množství</t>
  </si>
  <si>
    <t xml:space="preserve">997</t>
  </si>
  <si>
    <t xml:space="preserve">Přesun sutě</t>
  </si>
  <si>
    <t xml:space="preserve">124</t>
  </si>
  <si>
    <t xml:space="preserve">997006512</t>
  </si>
  <si>
    <t xml:space="preserve">Vodorovná doprava suti na skládku s naložením na dopravní prostředek a složením přes 100 m do 1 km</t>
  </si>
  <si>
    <t xml:space="preserve">-859741767</t>
  </si>
  <si>
    <t xml:space="preserve">https://podminky.urs.cz/item/CS_URS_2022_01/997006512</t>
  </si>
  <si>
    <t xml:space="preserve">Demolovaný přístavek</t>
  </si>
  <si>
    <t xml:space="preserve">25,287      "výpočet v pol.č. 981011315</t>
  </si>
  <si>
    <t xml:space="preserve">10,996      "výpočet v pol.č. 981511116</t>
  </si>
  <si>
    <t xml:space="preserve">125</t>
  </si>
  <si>
    <t xml:space="preserve">997006519</t>
  </si>
  <si>
    <t xml:space="preserve">Vodorovná doprava suti na skládku Příplatek k ceně -6512 za každý další i započatý 1 km</t>
  </si>
  <si>
    <t xml:space="preserve">-1667437787</t>
  </si>
  <si>
    <t xml:space="preserve">https://podminky.urs.cz/item/CS_URS_2022_01/997006519</t>
  </si>
  <si>
    <t xml:space="preserve">36,283*9   "předpoklad skládka do 10km</t>
  </si>
  <si>
    <t xml:space="preserve">12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738545915</t>
  </si>
  <si>
    <t xml:space="preserve">https://podminky.urs.cz/item/CS_URS_2022_01/997013111</t>
  </si>
  <si>
    <t xml:space="preserve">121,752     "celková suť</t>
  </si>
  <si>
    <t xml:space="preserve">-17,16        "odpočet bourané asfaltové komunikace</t>
  </si>
  <si>
    <t xml:space="preserve">-36,283      "odpočet demolovaného přístavku</t>
  </si>
  <si>
    <t xml:space="preserve">127</t>
  </si>
  <si>
    <t xml:space="preserve">997013501</t>
  </si>
  <si>
    <t xml:space="preserve">Odvoz suti a vybouraných hmot na skládku nebo meziskládku se složením, na vzdálenost do 1 km</t>
  </si>
  <si>
    <t xml:space="preserve">-649646710</t>
  </si>
  <si>
    <t xml:space="preserve">https://podminky.urs.cz/item/CS_URS_2022_01/997013501</t>
  </si>
  <si>
    <t xml:space="preserve">1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13712429</t>
  </si>
  <si>
    <t xml:space="preserve">https://podminky.urs.cz/item/CS_URS_2022_01/997013509</t>
  </si>
  <si>
    <t xml:space="preserve">68,309*9  "předpoklad skládka do 10km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83963484</t>
  </si>
  <si>
    <t xml:space="preserve">https://podminky.urs.cz/item/CS_URS_2022_01/997013631</t>
  </si>
  <si>
    <t xml:space="preserve">13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421234858</t>
  </si>
  <si>
    <t xml:space="preserve">https://podminky.urs.cz/item/CS_URS_2022_01/997221551</t>
  </si>
  <si>
    <t xml:space="preserve">Bouraná asfaltová zpevněná plocha</t>
  </si>
  <si>
    <t xml:space="preserve">17,16    "výpočet v pol.č. 113107142</t>
  </si>
  <si>
    <t xml:space="preserve">13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31036629</t>
  </si>
  <si>
    <t xml:space="preserve">https://podminky.urs.cz/item/CS_URS_2022_01/997221559</t>
  </si>
  <si>
    <t xml:space="preserve">17,16*9  "předpoklad skládka do 10km</t>
  </si>
  <si>
    <t xml:space="preserve">132</t>
  </si>
  <si>
    <t xml:space="preserve">997221611</t>
  </si>
  <si>
    <t xml:space="preserve">Nakládání na dopravní prostředky pro vodorovnou dopravu suti</t>
  </si>
  <si>
    <t xml:space="preserve">225175218</t>
  </si>
  <si>
    <t xml:space="preserve">https://podminky.urs.cz/item/CS_URS_2022_01/997221611</t>
  </si>
  <si>
    <t xml:space="preserve">13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47856599</t>
  </si>
  <si>
    <t xml:space="preserve">https://podminky.urs.cz/item/CS_URS_2022_01/997221875</t>
  </si>
  <si>
    <t xml:space="preserve">998</t>
  </si>
  <si>
    <t xml:space="preserve">Přesun hmot</t>
  </si>
  <si>
    <t xml:space="preserve">13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591081428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111001</t>
  </si>
  <si>
    <t xml:space="preserve">Provedení izolace proti zemní vlhkosti natěradly a tmely za studena na ploše vodorovné V nátěrem penetračním</t>
  </si>
  <si>
    <t xml:space="preserve">354220280</t>
  </si>
  <si>
    <t xml:space="preserve">https://podminky.urs.cz/item/CS_URS_2022_01/711111001</t>
  </si>
  <si>
    <t xml:space="preserve">16,5*4,03</t>
  </si>
  <si>
    <t xml:space="preserve">136</t>
  </si>
  <si>
    <t xml:space="preserve">11163150</t>
  </si>
  <si>
    <t xml:space="preserve">lak penetrační asfaltový</t>
  </si>
  <si>
    <t xml:space="preserve">-558659883</t>
  </si>
  <si>
    <t xml:space="preserve">66,495*0,00033 'Přepočtené koeficientem množství</t>
  </si>
  <si>
    <t xml:space="preserve">137</t>
  </si>
  <si>
    <t xml:space="preserve">711112001</t>
  </si>
  <si>
    <t xml:space="preserve">Provedení izolace proti zemní vlhkosti natěradly a tmely za studena na ploše svislé S nátěrem penetračním</t>
  </si>
  <si>
    <t xml:space="preserve">1420190729</t>
  </si>
  <si>
    <t xml:space="preserve">https://podminky.urs.cz/item/CS_URS_2022_01/711112001</t>
  </si>
  <si>
    <t xml:space="preserve">viz. výkres č. D.1.2-02, D.1.1.8 a 9</t>
  </si>
  <si>
    <t xml:space="preserve">(4,0+13,72)*0,85</t>
  </si>
  <si>
    <t xml:space="preserve">(4,03+2,8)*1,1</t>
  </si>
  <si>
    <t xml:space="preserve">138</t>
  </si>
  <si>
    <t xml:space="preserve">-1617433867</t>
  </si>
  <si>
    <t xml:space="preserve">22,575*0,00034 'Přepočtené koeficientem množství</t>
  </si>
  <si>
    <t xml:space="preserve">139</t>
  </si>
  <si>
    <t xml:space="preserve">711141559</t>
  </si>
  <si>
    <t xml:space="preserve">Provedení izolace proti zemní vlhkosti pásy přitavením NAIP na ploše vodorovné V</t>
  </si>
  <si>
    <t xml:space="preserve">1323934205</t>
  </si>
  <si>
    <t xml:space="preserve">https://podminky.urs.cz/item/CS_URS_2022_01/711141559</t>
  </si>
  <si>
    <t xml:space="preserve">14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21173417</t>
  </si>
  <si>
    <t xml:space="preserve">66,495*1,1655 'Přepočtené koeficientem množství</t>
  </si>
  <si>
    <t xml:space="preserve">141</t>
  </si>
  <si>
    <t xml:space="preserve">711142559</t>
  </si>
  <si>
    <t xml:space="preserve">Provedení izolace proti zemní vlhkosti pásy přitavením NAIP na ploše svislé S</t>
  </si>
  <si>
    <t xml:space="preserve">-1368627636</t>
  </si>
  <si>
    <t xml:space="preserve">https://podminky.urs.cz/item/CS_URS_2022_01/711142559</t>
  </si>
  <si>
    <t xml:space="preserve">22,575    "výpočet v pol.č. 711112001</t>
  </si>
  <si>
    <t xml:space="preserve">142</t>
  </si>
  <si>
    <t xml:space="preserve">-8919126</t>
  </si>
  <si>
    <t xml:space="preserve">22,575*1,221 'Přepočtené koeficientem množství</t>
  </si>
  <si>
    <t xml:space="preserve">14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89084673</t>
  </si>
  <si>
    <t xml:space="preserve">https://podminky.urs.cz/item/CS_URS_2022_01/998711101</t>
  </si>
  <si>
    <t xml:space="preserve">712</t>
  </si>
  <si>
    <t xml:space="preserve">Povlakové krytiny</t>
  </si>
  <si>
    <t xml:space="preserve">144</t>
  </si>
  <si>
    <t xml:space="preserve">712331111</t>
  </si>
  <si>
    <t xml:space="preserve">Provedení povlakové krytiny střech plochých do 10° pásy na sucho podkladní samolepící asfaltový pás</t>
  </si>
  <si>
    <t xml:space="preserve">300454017</t>
  </si>
  <si>
    <t xml:space="preserve">https://podminky.urs.cz/item/CS_URS_2022_01/712331111</t>
  </si>
  <si>
    <t xml:space="preserve">viz. výkres č. D.1.1.7 a 8</t>
  </si>
  <si>
    <t xml:space="preserve">Skladba S5</t>
  </si>
  <si>
    <t xml:space="preserve">15,94*4,54</t>
  </si>
  <si>
    <t xml:space="preserve">145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620878825</t>
  </si>
  <si>
    <t xml:space="preserve">72,368*1,1655 'Přepočtené koeficientem množství</t>
  </si>
  <si>
    <t xml:space="preserve">14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187603399</t>
  </si>
  <si>
    <t xml:space="preserve">https://podminky.urs.cz/item/CS_URS_2022_01/712363352</t>
  </si>
  <si>
    <t xml:space="preserve">viz. výkres č. D.1.1.7, 8 a 9</t>
  </si>
  <si>
    <t xml:space="preserve">(15,82+14,58)*2    "kolem atik a stěn</t>
  </si>
  <si>
    <t xml:space="preserve">15,82*2    "žlab</t>
  </si>
  <si>
    <t xml:space="preserve">14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152257811</t>
  </si>
  <si>
    <t xml:space="preserve">https://podminky.urs.cz/item/CS_URS_2022_01/712363353</t>
  </si>
  <si>
    <t xml:space="preserve">3,78*2+15,82     "hrana nové atiky</t>
  </si>
  <si>
    <t xml:space="preserve">148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019618256</t>
  </si>
  <si>
    <t xml:space="preserve">https://podminky.urs.cz/item/CS_URS_2022_01/712363354</t>
  </si>
  <si>
    <t xml:space="preserve">Vytažená izolace na stávající stěny a atiky</t>
  </si>
  <si>
    <t xml:space="preserve">10,8*2+11,5+4,17</t>
  </si>
  <si>
    <t xml:space="preserve">149</t>
  </si>
  <si>
    <t xml:space="preserve">712363607</t>
  </si>
  <si>
    <t xml:space="preserve">Provedení povlakové krytiny střech plochých do 10° s mechanicky kotvenou izolací včetně položení fólie a horkovzdušného svaření tl. tepelné izolace přes 240 mm budovy výšky do 18 m, kotvené do betonu lehčeného nebo zdiva vnitřní pole</t>
  </si>
  <si>
    <t xml:space="preserve">-347071228</t>
  </si>
  <si>
    <t xml:space="preserve">https://podminky.urs.cz/item/CS_URS_2022_01/712363607</t>
  </si>
  <si>
    <t xml:space="preserve">Skladba S7</t>
  </si>
  <si>
    <t xml:space="preserve">11,5*10,8</t>
  </si>
  <si>
    <t xml:space="preserve">150</t>
  </si>
  <si>
    <t xml:space="preserve">28322014</t>
  </si>
  <si>
    <t xml:space="preserve">fólie hydroizolační střešní mPVC mechanicky kotvená tl 1,2mm šedá</t>
  </si>
  <si>
    <t xml:space="preserve">-955878915</t>
  </si>
  <si>
    <t xml:space="preserve">196,568*1,1655 'Přepočtené koeficientem množství</t>
  </si>
  <si>
    <t xml:space="preserve">151</t>
  </si>
  <si>
    <t xml:space="preserve">712391172</t>
  </si>
  <si>
    <t xml:space="preserve">Provedení povlakové krytiny střech plochých do 10° -ostatní práce provedení vrstvy textilní ochranné</t>
  </si>
  <si>
    <t xml:space="preserve">-271921089</t>
  </si>
  <si>
    <t xml:space="preserve">https://podminky.urs.cz/item/CS_URS_2022_01/712391172</t>
  </si>
  <si>
    <t xml:space="preserve">152</t>
  </si>
  <si>
    <t xml:space="preserve">69311020</t>
  </si>
  <si>
    <t xml:space="preserve">geotextilie netkaná separační, ochranná, filtrační, drenážní PP 130g/m2</t>
  </si>
  <si>
    <t xml:space="preserve">1251294775</t>
  </si>
  <si>
    <t xml:space="preserve">196,568*1,155 'Přepočtené koeficientem množství</t>
  </si>
  <si>
    <t xml:space="preserve">153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50777993</t>
  </si>
  <si>
    <t xml:space="preserve">https://podminky.urs.cz/item/CS_URS_2022_01/712831101</t>
  </si>
  <si>
    <t xml:space="preserve">SAMOLEPÍCÍ SBS PÁS</t>
  </si>
  <si>
    <t xml:space="preserve">Skladba S5 - vytažení na atiku</t>
  </si>
  <si>
    <t xml:space="preserve">(15,82+3,78*2)*(0,49+0,5)</t>
  </si>
  <si>
    <t xml:space="preserve">(10,8*2+11,5+4,17)*0,56</t>
  </si>
  <si>
    <t xml:space="preserve">GEOTEXTILIE</t>
  </si>
  <si>
    <t xml:space="preserve">(15,82+3,78*2)*(0,49+0,3)</t>
  </si>
  <si>
    <t xml:space="preserve">(10,8*2+11,5+4,17)*0,3</t>
  </si>
  <si>
    <t xml:space="preserve">154</t>
  </si>
  <si>
    <t xml:space="preserve">-1645949497</t>
  </si>
  <si>
    <t xml:space="preserve">44,017*1,2 'Přepočtené koeficientem množství</t>
  </si>
  <si>
    <t xml:space="preserve">155</t>
  </si>
  <si>
    <t xml:space="preserve">-2086797026</t>
  </si>
  <si>
    <t xml:space="preserve">29,651*1,2 'Přepočtené koeficientem množství</t>
  </si>
  <si>
    <t xml:space="preserve">156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551753042</t>
  </si>
  <si>
    <t xml:space="preserve">https://podminky.urs.cz/item/CS_URS_2022_01/712861705</t>
  </si>
  <si>
    <t xml:space="preserve">157</t>
  </si>
  <si>
    <t xml:space="preserve">1792099266</t>
  </si>
  <si>
    <t xml:space="preserve">158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025655362</t>
  </si>
  <si>
    <t xml:space="preserve">https://podminky.urs.cz/item/CS_URS_2022_01/998712101</t>
  </si>
  <si>
    <t xml:space="preserve">713</t>
  </si>
  <si>
    <t xml:space="preserve">Izolace tepelné</t>
  </si>
  <si>
    <t xml:space="preserve">15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053358224</t>
  </si>
  <si>
    <t xml:space="preserve">https://podminky.urs.cz/item/CS_URS_2022_01/713121111</t>
  </si>
  <si>
    <t xml:space="preserve">160</t>
  </si>
  <si>
    <t xml:space="preserve">28375033</t>
  </si>
  <si>
    <t xml:space="preserve">deska EPS 150 pro konstrukce s vysokým zatížením λ=0,035 tl 150mm</t>
  </si>
  <si>
    <t xml:space="preserve">1790131825</t>
  </si>
  <si>
    <t xml:space="preserve">56,283*1,02 'Přepočtené koeficientem množství</t>
  </si>
  <si>
    <t xml:space="preserve">16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273924999</t>
  </si>
  <si>
    <t xml:space="preserve">https://podminky.urs.cz/item/CS_URS_2022_01/713131141</t>
  </si>
  <si>
    <t xml:space="preserve">162</t>
  </si>
  <si>
    <t xml:space="preserve">28376442</t>
  </si>
  <si>
    <t xml:space="preserve">deska z polystyrénu XPS, hrana rovná a strukturovaný povrch 300kPa tl 80mm</t>
  </si>
  <si>
    <t xml:space="preserve">-592385467</t>
  </si>
  <si>
    <t xml:space="preserve">22,575*1,05 'Přepočtené koeficientem množství</t>
  </si>
  <si>
    <t xml:space="preserve">163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139313491</t>
  </si>
  <si>
    <t xml:space="preserve">https://podminky.urs.cz/item/CS_URS_2022_01/713131143</t>
  </si>
  <si>
    <t xml:space="preserve">Kolem atiky</t>
  </si>
  <si>
    <t xml:space="preserve">(14,02+4,23*2)*0,662</t>
  </si>
  <si>
    <t xml:space="preserve">5,82*0,538     "zateplení nosníku C1</t>
  </si>
  <si>
    <t xml:space="preserve">Věnce v závětří</t>
  </si>
  <si>
    <t xml:space="preserve">3,78*0,288*2</t>
  </si>
  <si>
    <t xml:space="preserve">164</t>
  </si>
  <si>
    <t xml:space="preserve">28375936</t>
  </si>
  <si>
    <t xml:space="preserve">deska EPS 70 fasádní λ=0,039 tl 80mm</t>
  </si>
  <si>
    <t xml:space="preserve">2014854442</t>
  </si>
  <si>
    <t xml:space="preserve">20,19*1,02 'Přepočtené koeficientem množství</t>
  </si>
  <si>
    <t xml:space="preserve">165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981296560</t>
  </si>
  <si>
    <t xml:space="preserve">https://podminky.urs.cz/item/CS_URS_2022_01/713141151</t>
  </si>
  <si>
    <t xml:space="preserve">15,94*4,54*2</t>
  </si>
  <si>
    <t xml:space="preserve">11,5*10,8*2</t>
  </si>
  <si>
    <t xml:space="preserve">166</t>
  </si>
  <si>
    <t xml:space="preserve">28372309</t>
  </si>
  <si>
    <t xml:space="preserve">deska EPS 100 pro konstrukce s běžným zatížením λ=0,037 tl 100mm</t>
  </si>
  <si>
    <t xml:space="preserve">-1748481725</t>
  </si>
  <si>
    <t xml:space="preserve">196,568*1,02 'Přepočtené koeficientem množství</t>
  </si>
  <si>
    <t xml:space="preserve">167</t>
  </si>
  <si>
    <t xml:space="preserve">28372319</t>
  </si>
  <si>
    <t xml:space="preserve">deska EPS 100 pro konstrukce s běžným zatížením λ=0,037 tl 160mm</t>
  </si>
  <si>
    <t xml:space="preserve">-1043601091</t>
  </si>
  <si>
    <t xml:space="preserve">168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735392869</t>
  </si>
  <si>
    <t xml:space="preserve">https://podminky.urs.cz/item/CS_URS_2022_01/713141263</t>
  </si>
  <si>
    <t xml:space="preserve">169</t>
  </si>
  <si>
    <t xml:space="preserve">713141336</t>
  </si>
  <si>
    <t xml:space="preserve">Montáž tepelné izolace střech plochých spádovými klíny v ploše přilepenými za studena nízkoexpanzní (PUR) pěnou</t>
  </si>
  <si>
    <t xml:space="preserve">-660098193</t>
  </si>
  <si>
    <t xml:space="preserve">https://podminky.urs.cz/item/CS_URS_2022_01/713141336</t>
  </si>
  <si>
    <t xml:space="preserve">170</t>
  </si>
  <si>
    <t xml:space="preserve">28376141</t>
  </si>
  <si>
    <t xml:space="preserve">klín izolační z pěnového polystyrenu EPS 100 spád do 5%</t>
  </si>
  <si>
    <t xml:space="preserve">739935752</t>
  </si>
  <si>
    <t xml:space="preserve">15,94*4,54*0,03</t>
  </si>
  <si>
    <t xml:space="preserve">2,171*1,02 'Přepočtené koeficientem množství</t>
  </si>
  <si>
    <t xml:space="preserve">171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2087435868</t>
  </si>
  <si>
    <t xml:space="preserve">https://podminky.urs.cz/item/CS_URS_2022_01/713141396</t>
  </si>
  <si>
    <t xml:space="preserve">Skladba S5 - atika</t>
  </si>
  <si>
    <t xml:space="preserve">(15,94+4,54*2)*0,5</t>
  </si>
  <si>
    <t xml:space="preserve">172</t>
  </si>
  <si>
    <t xml:space="preserve">-1276909125</t>
  </si>
  <si>
    <t xml:space="preserve">12,51*1,02 'Přepočtené koeficientem množství</t>
  </si>
  <si>
    <t xml:space="preserve">17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26840693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174</t>
  </si>
  <si>
    <t xml:space="preserve">721239221</t>
  </si>
  <si>
    <t xml:space="preserve">Střešní vtoky (vpusti) montáž střešních vtoků ostatních typů s vodorovným odtokem DN 75/110</t>
  </si>
  <si>
    <t xml:space="preserve">-789793934</t>
  </si>
  <si>
    <t xml:space="preserve">https://podminky.urs.cz/item/CS_URS_2022_01/721239221</t>
  </si>
  <si>
    <t xml:space="preserve">viz. výkres č. D.1.1.7</t>
  </si>
  <si>
    <t xml:space="preserve">175</t>
  </si>
  <si>
    <t xml:space="preserve">56231120</t>
  </si>
  <si>
    <t xml:space="preserve">vtok střešní vodorovný s manžetou pro PVC-P hydroizolaci plochých střech se záchytným košem DN 75/110/125</t>
  </si>
  <si>
    <t xml:space="preserve">-1010123581</t>
  </si>
  <si>
    <t xml:space="preserve">17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498378584</t>
  </si>
  <si>
    <t xml:space="preserve">https://podminky.urs.cz/item/CS_URS_2022_01/998721101</t>
  </si>
  <si>
    <t xml:space="preserve">762</t>
  </si>
  <si>
    <t xml:space="preserve">Konstrukce tesařské</t>
  </si>
  <si>
    <t xml:space="preserve">177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947555160</t>
  </si>
  <si>
    <t xml:space="preserve">https://podminky.urs.cz/item/CS_URS_2022_01/762361313</t>
  </si>
  <si>
    <t xml:space="preserve">NOvá atika</t>
  </si>
  <si>
    <t xml:space="preserve">(3,78*2+16,72)*0,49     "hrana nové atiky</t>
  </si>
  <si>
    <t xml:space="preserve">17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864091634</t>
  </si>
  <si>
    <t xml:space="preserve">https://podminky.urs.cz/item/CS_URS_2022_01/998762101</t>
  </si>
  <si>
    <t xml:space="preserve">763</t>
  </si>
  <si>
    <t xml:space="preserve">Konstrukce suché výstavby</t>
  </si>
  <si>
    <t xml:space="preserve">17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652891589</t>
  </si>
  <si>
    <t xml:space="preserve">https://podminky.urs.cz/item/CS_URS_2022_01/763131411</t>
  </si>
  <si>
    <t xml:space="preserve">5,55*10,1+4,05*1,9+3,0*2,58</t>
  </si>
  <si>
    <t xml:space="preserve">5,55*10,1+5,25*1,9+5,77*2,58-1,57*0,4</t>
  </si>
  <si>
    <t xml:space="preserve">Šatna 3</t>
  </si>
  <si>
    <t xml:space="preserve">6,97*10,1</t>
  </si>
  <si>
    <t xml:space="preserve">18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338515552</t>
  </si>
  <si>
    <t xml:space="preserve">https://podminky.urs.cz/item/CS_URS_2022_01/763131714</t>
  </si>
  <si>
    <t xml:space="preserve">18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2088244227</t>
  </si>
  <si>
    <t xml:space="preserve">https://podminky.urs.cz/item/CS_URS_2022_01/998763301</t>
  </si>
  <si>
    <t xml:space="preserve">764</t>
  </si>
  <si>
    <t xml:space="preserve">Konstrukce klempířské</t>
  </si>
  <si>
    <t xml:space="preserve">182</t>
  </si>
  <si>
    <t xml:space="preserve">764002851</t>
  </si>
  <si>
    <t xml:space="preserve">Demontáž klempířských konstrukcí oplechování parapetů do suti</t>
  </si>
  <si>
    <t xml:space="preserve">1169934992</t>
  </si>
  <si>
    <t xml:space="preserve">https://podminky.urs.cz/item/CS_URS_2022_01/764002851</t>
  </si>
  <si>
    <t xml:space="preserve">3,84+4,0+1,95</t>
  </si>
  <si>
    <t xml:space="preserve">183</t>
  </si>
  <si>
    <t xml:space="preserve">764004801</t>
  </si>
  <si>
    <t xml:space="preserve">Demontáž klempířských konstrukcí žlabu podokapního do suti</t>
  </si>
  <si>
    <t xml:space="preserve">633098982</t>
  </si>
  <si>
    <t xml:space="preserve">https://podminky.urs.cz/item/CS_URS_2022_01/764004801</t>
  </si>
  <si>
    <t xml:space="preserve">viz. výkres č. D.1.1.3</t>
  </si>
  <si>
    <t xml:space="preserve">11,5</t>
  </si>
  <si>
    <t xml:space="preserve">184</t>
  </si>
  <si>
    <t xml:space="preserve">764004861</t>
  </si>
  <si>
    <t xml:space="preserve">Demontáž klempířských konstrukcí svodu do suti</t>
  </si>
  <si>
    <t xml:space="preserve">261731349</t>
  </si>
  <si>
    <t xml:space="preserve">https://podminky.urs.cz/item/CS_URS_2022_01/764004861</t>
  </si>
  <si>
    <t xml:space="preserve">5,0</t>
  </si>
  <si>
    <t xml:space="preserve">185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1305274302</t>
  </si>
  <si>
    <t xml:space="preserve">https://podminky.urs.cz/item/CS_URS_2022_01/764214611</t>
  </si>
  <si>
    <t xml:space="preserve">(16,72+3,78*2)*1,0</t>
  </si>
  <si>
    <t xml:space="preserve">186</t>
  </si>
  <si>
    <t xml:space="preserve">764216403</t>
  </si>
  <si>
    <t xml:space="preserve">Oplechování parapetů z pozinkovaného plechu rovných mechanicky kotvené, bez rohů rš 250 mm</t>
  </si>
  <si>
    <t xml:space="preserve">-256288106</t>
  </si>
  <si>
    <t xml:space="preserve">https://podminky.urs.cz/item/CS_URS_2022_01/764216403</t>
  </si>
  <si>
    <t xml:space="preserve">18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548386220</t>
  </si>
  <si>
    <t xml:space="preserve">https://podminky.urs.cz/item/CS_URS_2022_01/998764101</t>
  </si>
  <si>
    <t xml:space="preserve">766</t>
  </si>
  <si>
    <t xml:space="preserve">Konstrukce truhlářské</t>
  </si>
  <si>
    <t xml:space="preserve">18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467327523</t>
  </si>
  <si>
    <t xml:space="preserve">https://podminky.urs.cz/item/CS_URS_2022_01/766660022</t>
  </si>
  <si>
    <t xml:space="preserve">189</t>
  </si>
  <si>
    <t xml:space="preserve">6116534PC01.7</t>
  </si>
  <si>
    <t xml:space="preserve">dveře jednokřídlé dřevotřískové protipožární EI (EW) 30 DP3-C plné 900x1970-2100mm vč. kování a samozavírače</t>
  </si>
  <si>
    <t xml:space="preserve">-418104140</t>
  </si>
  <si>
    <t xml:space="preserve">190</t>
  </si>
  <si>
    <t xml:space="preserve">6116102PC01.8</t>
  </si>
  <si>
    <t xml:space="preserve">dveře jednokřídlé dřevotřískové protipožární EI (EW) 30 DP3-C plné 870x1970-2100mm vč. kování a samozavírače</t>
  </si>
  <si>
    <t xml:space="preserve">-962968173</t>
  </si>
  <si>
    <t xml:space="preserve">191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403400731</t>
  </si>
  <si>
    <t xml:space="preserve">https://podminky.urs.cz/item/CS_URS_2022_01/766694113</t>
  </si>
  <si>
    <t xml:space="preserve">1,0      "O1</t>
  </si>
  <si>
    <t xml:space="preserve">1,0         "O2</t>
  </si>
  <si>
    <t xml:space="preserve">192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652883899</t>
  </si>
  <si>
    <t xml:space="preserve">https://podminky.urs.cz/item/CS_URS_2022_01/766694115</t>
  </si>
  <si>
    <t xml:space="preserve">1,0       "O3</t>
  </si>
  <si>
    <t xml:space="preserve">193</t>
  </si>
  <si>
    <t xml:space="preserve">61144401</t>
  </si>
  <si>
    <t xml:space="preserve">parapet plastový vnitřní komůrkový tl 20mm š 250mm</t>
  </si>
  <si>
    <t xml:space="preserve">-1840095209</t>
  </si>
  <si>
    <t xml:space="preserve">2,28      "O1</t>
  </si>
  <si>
    <t xml:space="preserve">2,5         "O2</t>
  </si>
  <si>
    <t xml:space="preserve">5,22       "O3</t>
  </si>
  <si>
    <t xml:space="preserve">194</t>
  </si>
  <si>
    <t xml:space="preserve">61144019</t>
  </si>
  <si>
    <t xml:space="preserve">koncovka k parapetu plastovému vnitřnímu 1 pár</t>
  </si>
  <si>
    <t xml:space="preserve">sada</t>
  </si>
  <si>
    <t xml:space="preserve">918730717</t>
  </si>
  <si>
    <t xml:space="preserve">19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781826279</t>
  </si>
  <si>
    <t xml:space="preserve">https://podminky.urs.cz/item/CS_URS_2022_01/998766101</t>
  </si>
  <si>
    <t xml:space="preserve">767</t>
  </si>
  <si>
    <t xml:space="preserve">Konstrukce zámečnické</t>
  </si>
  <si>
    <t xml:space="preserve">196</t>
  </si>
  <si>
    <t xml:space="preserve">767161r01.2</t>
  </si>
  <si>
    <t xml:space="preserve">Výroba, dodávka a montáž ocelového zábradlí ozn. Z1 na rampě a přidružených schodištích vč. povrchové úpravy, spojovacích a kotevních prvků, dílenské dokumentace</t>
  </si>
  <si>
    <t xml:space="preserve">1945980529</t>
  </si>
  <si>
    <t xml:space="preserve">197</t>
  </si>
  <si>
    <t xml:space="preserve">767161r01.3</t>
  </si>
  <si>
    <t xml:space="preserve">Výroba, dodávka a montáž schodišťových madel délky 2,2m vč. povrchové úpravy, spojovacích a kotevních prvků, dílenské dokumentace</t>
  </si>
  <si>
    <t xml:space="preserve">-1307225534</t>
  </si>
  <si>
    <t xml:space="preserve">198</t>
  </si>
  <si>
    <t xml:space="preserve">767620128</t>
  </si>
  <si>
    <t xml:space="preserve">Montáž oken zdvojených z hliníkových nebo ocelových profilů na polyuretanovou pěnu otevíravých do zdiva, plochy přes 2,5 m2</t>
  </si>
  <si>
    <t xml:space="preserve">1704981232</t>
  </si>
  <si>
    <t xml:space="preserve">https://podminky.urs.cz/item/CS_URS_2022_01/767620128</t>
  </si>
  <si>
    <t xml:space="preserve">2,28*1,0      "O1</t>
  </si>
  <si>
    <t xml:space="preserve">2,5*1,0         "O2</t>
  </si>
  <si>
    <t xml:space="preserve">5,22*1,0       "O3</t>
  </si>
  <si>
    <t xml:space="preserve">199</t>
  </si>
  <si>
    <t xml:space="preserve">55341011</t>
  </si>
  <si>
    <t xml:space="preserve">okno Al otevíravé/sklopné trojsklo přes plochu 1m2 do v 1,5m</t>
  </si>
  <si>
    <t xml:space="preserve">-1605804315</t>
  </si>
  <si>
    <t xml:space="preserve">Poznámka k položce:
vč. kování</t>
  </si>
  <si>
    <t xml:space="preserve">200</t>
  </si>
  <si>
    <t xml:space="preserve">767640112</t>
  </si>
  <si>
    <t xml:space="preserve">Montáž dveří ocelových nebo hliníkových vchodových jednokřídlových s nadsvětlíkem</t>
  </si>
  <si>
    <t xml:space="preserve">-2101621053</t>
  </si>
  <si>
    <t xml:space="preserve">https://podminky.urs.cz/item/CS_URS_2022_01/767640112</t>
  </si>
  <si>
    <t xml:space="preserve">1,0     "D1</t>
  </si>
  <si>
    <t xml:space="preserve">201</t>
  </si>
  <si>
    <t xml:space="preserve">55341338</t>
  </si>
  <si>
    <t xml:space="preserve">dveře jednokřídlé Al prosklené s nadsvětlíkem max rozměru otvoru 3,3m2 bezpečnostní třídy RC2</t>
  </si>
  <si>
    <t xml:space="preserve">1394566278</t>
  </si>
  <si>
    <t xml:space="preserve">1,0*3,0   "D1</t>
  </si>
  <si>
    <t xml:space="preserve">202</t>
  </si>
  <si>
    <t xml:space="preserve">767640114</t>
  </si>
  <si>
    <t xml:space="preserve">Montáž dveří ocelových nebo hliníkových vchodových jednokřídlových s pevným bočním dílem a nadsvětlíkem</t>
  </si>
  <si>
    <t xml:space="preserve">-1777960344</t>
  </si>
  <si>
    <t xml:space="preserve">https://podminky.urs.cz/item/CS_URS_2022_01/767640114</t>
  </si>
  <si>
    <t xml:space="preserve">1,0     "D3</t>
  </si>
  <si>
    <t xml:space="preserve">1,0     "D5</t>
  </si>
  <si>
    <t xml:space="preserve">203</t>
  </si>
  <si>
    <t xml:space="preserve">5534133PC01.9</t>
  </si>
  <si>
    <t xml:space="preserve">dveře jednokřídlé Al prosklené s nadsvětlíkem a bočním dílem max rozměru otvoru 7,5m2 bezpečnostní třídy RC2</t>
  </si>
  <si>
    <t xml:space="preserve">-1769318592</t>
  </si>
  <si>
    <t xml:space="preserve">2,45*3,0     "D3</t>
  </si>
  <si>
    <t xml:space="preserve">1,95*3,0     "D5</t>
  </si>
  <si>
    <t xml:space="preserve">204</t>
  </si>
  <si>
    <t xml:space="preserve">767640222</t>
  </si>
  <si>
    <t xml:space="preserve">Montáž dveří ocelových nebo hliníkových vchodových dvoukřídlové s nadsvětlíkem</t>
  </si>
  <si>
    <t xml:space="preserve">-1631573313</t>
  </si>
  <si>
    <t xml:space="preserve">https://podminky.urs.cz/item/CS_URS_2022_01/767640222</t>
  </si>
  <si>
    <t xml:space="preserve">1,0     "D2</t>
  </si>
  <si>
    <t xml:space="preserve">205</t>
  </si>
  <si>
    <t xml:space="preserve">55341335</t>
  </si>
  <si>
    <t xml:space="preserve">dveře dvoukřídlé Al prosklené max rozměru otvoru 4,84m2 bezpečnostní třídy RC2</t>
  </si>
  <si>
    <t xml:space="preserve">2082916707</t>
  </si>
  <si>
    <t xml:space="preserve">1,5*3,0    "D2</t>
  </si>
  <si>
    <t xml:space="preserve">206</t>
  </si>
  <si>
    <t xml:space="preserve">767661811</t>
  </si>
  <si>
    <t xml:space="preserve">Demontáž mříží pevných nebo otevíravých</t>
  </si>
  <si>
    <t xml:space="preserve">327538888</t>
  </si>
  <si>
    <t xml:space="preserve">https://podminky.urs.cz/item/CS_URS_2022_01/767661811</t>
  </si>
  <si>
    <t xml:space="preserve">20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93394255</t>
  </si>
  <si>
    <t xml:space="preserve">https://podminky.urs.cz/item/CS_URS_2022_01/998767101</t>
  </si>
  <si>
    <t xml:space="preserve">771</t>
  </si>
  <si>
    <t xml:space="preserve">Podlahy z dlaždic</t>
  </si>
  <si>
    <t xml:space="preserve">208</t>
  </si>
  <si>
    <t xml:space="preserve">771111011</t>
  </si>
  <si>
    <t xml:space="preserve">Příprava podkladu před provedením dlažby vysátí podlah</t>
  </si>
  <si>
    <t xml:space="preserve">-1329532171</t>
  </si>
  <si>
    <t xml:space="preserve">https://podminky.urs.cz/item/CS_URS_2022_01/771111011</t>
  </si>
  <si>
    <t xml:space="preserve">Závětří</t>
  </si>
  <si>
    <t xml:space="preserve">2,45*1,05</t>
  </si>
  <si>
    <t xml:space="preserve">209</t>
  </si>
  <si>
    <t xml:space="preserve">771121011</t>
  </si>
  <si>
    <t xml:space="preserve">Příprava podkladu před provedením dlažby nátěr penetrační na podlahu</t>
  </si>
  <si>
    <t xml:space="preserve">861642002</t>
  </si>
  <si>
    <t xml:space="preserve">https://podminky.urs.cz/item/CS_URS_2022_01/771121011</t>
  </si>
  <si>
    <t xml:space="preserve">8,473   "výpočet v pol.č. 771111011</t>
  </si>
  <si>
    <t xml:space="preserve">210</t>
  </si>
  <si>
    <t xml:space="preserve">771151022</t>
  </si>
  <si>
    <t xml:space="preserve">Příprava podkladu před provedením dlažby samonivelační stěrka min.pevnosti 30 MPa, tloušťky přes 3 do 5 mm</t>
  </si>
  <si>
    <t xml:space="preserve">1959418563</t>
  </si>
  <si>
    <t xml:space="preserve">https://podminky.urs.cz/item/CS_URS_2022_01/771151022</t>
  </si>
  <si>
    <t xml:space="preserve">211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30645826</t>
  </si>
  <si>
    <t xml:space="preserve">https://podminky.urs.cz/item/CS_URS_2022_01/771161022</t>
  </si>
  <si>
    <t xml:space="preserve">Schodiště z exteriéru do závětří</t>
  </si>
  <si>
    <t xml:space="preserve">2,45*7</t>
  </si>
  <si>
    <t xml:space="preserve">212</t>
  </si>
  <si>
    <t xml:space="preserve">59054140</t>
  </si>
  <si>
    <t xml:space="preserve">profil schodový protiskluzový ušlechtilá ocel V2A R10 V6 2x1000mm</t>
  </si>
  <si>
    <t xml:space="preserve">676244605</t>
  </si>
  <si>
    <t xml:space="preserve">17,15*1,1 'Přepočtené koeficientem množství</t>
  </si>
  <si>
    <t xml:space="preserve">21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339671812</t>
  </si>
  <si>
    <t xml:space="preserve">https://podminky.urs.cz/item/CS_URS_2022_01/771274123</t>
  </si>
  <si>
    <t xml:space="preserve">214</t>
  </si>
  <si>
    <t xml:space="preserve">59761409</t>
  </si>
  <si>
    <t xml:space="preserve">dlažba keramická slinutá protiskluzná do interiéru i exteriéru pro vysoké mechanické namáhání přes 9 do 12ks/m2</t>
  </si>
  <si>
    <t xml:space="preserve">1960823289</t>
  </si>
  <si>
    <t xml:space="preserve">17,15*0,3</t>
  </si>
  <si>
    <t xml:space="preserve">5,145*1,1 'Přepočtené koeficientem množství</t>
  </si>
  <si>
    <t xml:space="preserve">215</t>
  </si>
  <si>
    <t xml:space="preserve">771274241</t>
  </si>
  <si>
    <t xml:space="preserve">Montáž obkladů schodišť z dlaždic keramických lepených flexibilním lepidlem podstupnic protiskluzních nebo reliéfních, výšky do 150 mm</t>
  </si>
  <si>
    <t xml:space="preserve">-1940089390</t>
  </si>
  <si>
    <t xml:space="preserve">https://podminky.urs.cz/item/CS_URS_2022_01/771274241</t>
  </si>
  <si>
    <t xml:space="preserve">216</t>
  </si>
  <si>
    <t xml:space="preserve">1502321614</t>
  </si>
  <si>
    <t xml:space="preserve">17,15*0,16</t>
  </si>
  <si>
    <t xml:space="preserve">2,744*1,1 'Přepočtené koeficientem množství</t>
  </si>
  <si>
    <t xml:space="preserve">217</t>
  </si>
  <si>
    <t xml:space="preserve">771471810</t>
  </si>
  <si>
    <t xml:space="preserve">Demontáž soklíků z dlaždic keramických kladených do malty rovných</t>
  </si>
  <si>
    <t xml:space="preserve">-700169479</t>
  </si>
  <si>
    <t xml:space="preserve">https://podminky.urs.cz/item/CS_URS_2022_01/771471810</t>
  </si>
  <si>
    <t xml:space="preserve">Zádveří</t>
  </si>
  <si>
    <t xml:space="preserve">(1,3+1,44)*2</t>
  </si>
  <si>
    <t xml:space="preserve">-0,9*2     "odpočet dveří</t>
  </si>
  <si>
    <t xml:space="preserve">(5,55+10,1)*2</t>
  </si>
  <si>
    <t xml:space="preserve">-0,9*3     "odpočet dveří</t>
  </si>
  <si>
    <t xml:space="preserve">(6,97+10,1)*2</t>
  </si>
  <si>
    <t xml:space="preserve">-0,9     "odpočet dveří</t>
  </si>
  <si>
    <t xml:space="preserve">218</t>
  </si>
  <si>
    <t xml:space="preserve">771474112</t>
  </si>
  <si>
    <t xml:space="preserve">Montáž soklů z dlaždic keramických lepených flexibilním lepidlem rovných, výšky přes 65 do 90 mm</t>
  </si>
  <si>
    <t xml:space="preserve">-545361703</t>
  </si>
  <si>
    <t xml:space="preserve">https://podminky.urs.cz/item/CS_URS_2022_01/771474112</t>
  </si>
  <si>
    <t xml:space="preserve">-1,0        "odpočet dveří</t>
  </si>
  <si>
    <t xml:space="preserve">1,05*2</t>
  </si>
  <si>
    <t xml:space="preserve">219</t>
  </si>
  <si>
    <t xml:space="preserve">59761416</t>
  </si>
  <si>
    <t xml:space="preserve">sokl-dlažba keramická slinutá hladká do interiéru i exteriéru 300x80mm</t>
  </si>
  <si>
    <t xml:space="preserve">-433367281</t>
  </si>
  <si>
    <t xml:space="preserve">25*1,1 'Přepočtené koeficientem množství</t>
  </si>
  <si>
    <t xml:space="preserve">220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-823123925</t>
  </si>
  <si>
    <t xml:space="preserve">https://podminky.urs.cz/item/CS_URS_2022_01/771474132</t>
  </si>
  <si>
    <t xml:space="preserve">(0,16+0,3)*2*7</t>
  </si>
  <si>
    <t xml:space="preserve">221</t>
  </si>
  <si>
    <t xml:space="preserve">-2087384595</t>
  </si>
  <si>
    <t xml:space="preserve">22*1,1 'Přepočtené koeficientem množství</t>
  </si>
  <si>
    <t xml:space="preserve">222</t>
  </si>
  <si>
    <t xml:space="preserve">771571810</t>
  </si>
  <si>
    <t xml:space="preserve">Demontáž podlah z dlaždic keramických kladených do malty</t>
  </si>
  <si>
    <t xml:space="preserve">1451044781</t>
  </si>
  <si>
    <t xml:space="preserve">https://podminky.urs.cz/item/CS_URS_2022_01/771571810</t>
  </si>
  <si>
    <t xml:space="preserve">1,3*1,44</t>
  </si>
  <si>
    <t xml:space="preserve">5,55*10,1</t>
  </si>
  <si>
    <t xml:space="preserve">-1,45*1,59     "odpočet zádveří</t>
  </si>
  <si>
    <t xml:space="preserve">0,98*0,15+0,98*0,4    "prahy dveří</t>
  </si>
  <si>
    <t xml:space="preserve">22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199208863</t>
  </si>
  <si>
    <t xml:space="preserve">https://podminky.urs.cz/item/CS_URS_2022_01/771574263</t>
  </si>
  <si>
    <t xml:space="preserve">224</t>
  </si>
  <si>
    <t xml:space="preserve">-306739458</t>
  </si>
  <si>
    <t xml:space="preserve">8,473*1,1 'Přepočtené koeficientem množství</t>
  </si>
  <si>
    <t xml:space="preserve">225</t>
  </si>
  <si>
    <t xml:space="preserve">771591115</t>
  </si>
  <si>
    <t xml:space="preserve">Podlahy - dokončovací práce spárování silikonem</t>
  </si>
  <si>
    <t xml:space="preserve">1394369339</t>
  </si>
  <si>
    <t xml:space="preserve">https://podminky.urs.cz/item/CS_URS_2022_01/771591115</t>
  </si>
  <si>
    <t xml:space="preserve">22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402827056</t>
  </si>
  <si>
    <t xml:space="preserve">https://podminky.urs.cz/item/CS_URS_2022_01/998771101</t>
  </si>
  <si>
    <t xml:space="preserve">776</t>
  </si>
  <si>
    <t xml:space="preserve">Podlahy povlakové</t>
  </si>
  <si>
    <t xml:space="preserve">227</t>
  </si>
  <si>
    <t xml:space="preserve">776111116</t>
  </si>
  <si>
    <t xml:space="preserve">Příprava podkladu broušení podlah stávajícího podkladu pro odstranění lepidla (po starých krytinách)</t>
  </si>
  <si>
    <t xml:space="preserve">-304583769</t>
  </si>
  <si>
    <t xml:space="preserve">https://podminky.urs.cz/item/CS_URS_2022_01/776111116</t>
  </si>
  <si>
    <t xml:space="preserve">182,612     "výpočet v pol.č. 771571810</t>
  </si>
  <si>
    <t xml:space="preserve">228</t>
  </si>
  <si>
    <t xml:space="preserve">776111117</t>
  </si>
  <si>
    <t xml:space="preserve">Příprava podkladu broušení podlah stávajícího podkladu pro odstranění nerovností (diamantovým kotoučem)</t>
  </si>
  <si>
    <t xml:space="preserve">2098273970</t>
  </si>
  <si>
    <t xml:space="preserve">https://podminky.urs.cz/item/CS_URS_2022_01/776111117</t>
  </si>
  <si>
    <t xml:space="preserve">((4,05+5,25)*0,7)+1,95*0,8     "po ubourání nosných stěn</t>
  </si>
  <si>
    <t xml:space="preserve">(1,3+1,59)*0,15    "po ubourání příčky zádveří</t>
  </si>
  <si>
    <t xml:space="preserve">229</t>
  </si>
  <si>
    <t xml:space="preserve">776111311</t>
  </si>
  <si>
    <t xml:space="preserve">Příprava podkladu vysátí podlah</t>
  </si>
  <si>
    <t xml:space="preserve">1561708350</t>
  </si>
  <si>
    <t xml:space="preserve">https://podminky.urs.cz/item/CS_URS_2022_01/776111311</t>
  </si>
  <si>
    <t xml:space="preserve">230</t>
  </si>
  <si>
    <t xml:space="preserve">776121311</t>
  </si>
  <si>
    <t xml:space="preserve">Příprava podkladu penetrace vodou ředitelná podlah</t>
  </si>
  <si>
    <t xml:space="preserve">-795254185</t>
  </si>
  <si>
    <t xml:space="preserve">https://podminky.urs.cz/item/CS_URS_2022_01/776121311</t>
  </si>
  <si>
    <t xml:space="preserve">232,89  "výpočet v pol.č. 776111311</t>
  </si>
  <si>
    <t xml:space="preserve">231</t>
  </si>
  <si>
    <t xml:space="preserve">776141122</t>
  </si>
  <si>
    <t xml:space="preserve">Příprava podkladu vyrovnání samonivelační stěrkou podlah min.pevnosti 30 MPa, tloušťky přes 3 do 5 mm</t>
  </si>
  <si>
    <t xml:space="preserve">-343744696</t>
  </si>
  <si>
    <t xml:space="preserve">https://podminky.urs.cz/item/CS_URS_2022_01/776141122</t>
  </si>
  <si>
    <t xml:space="preserve">232,89   "výpočet v pol.č. 776111311</t>
  </si>
  <si>
    <t xml:space="preserve">232</t>
  </si>
  <si>
    <t xml:space="preserve">776231111</t>
  </si>
  <si>
    <t xml:space="preserve">Montáž podlahovin z vinylu lepením lamel nebo čtverců standardním lepidlem</t>
  </si>
  <si>
    <t xml:space="preserve">-1956417800</t>
  </si>
  <si>
    <t xml:space="preserve">https://podminky.urs.cz/item/CS_URS_2022_01/776231111</t>
  </si>
  <si>
    <t xml:space="preserve">233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339627636</t>
  </si>
  <si>
    <t xml:space="preserve">-10,714   "odpočet zádveří - výpočet v pol.č. 69752121</t>
  </si>
  <si>
    <t xml:space="preserve">222,176*1,1 'Přepočtené koeficientem množství</t>
  </si>
  <si>
    <t xml:space="preserve">234</t>
  </si>
  <si>
    <t xml:space="preserve">69752121</t>
  </si>
  <si>
    <t xml:space="preserve">koberec čistící zóna, střižená smyčka, vlákno PA Econyl, 920g/m2, zátěž 33, Bfl-S1, záda vinyl</t>
  </si>
  <si>
    <t xml:space="preserve">1903918348</t>
  </si>
  <si>
    <t xml:space="preserve">10,714*1,1 'Přepočtené koeficientem množství</t>
  </si>
  <si>
    <t xml:space="preserve">235</t>
  </si>
  <si>
    <t xml:space="preserve">776421111</t>
  </si>
  <si>
    <t xml:space="preserve">Montáž lišt obvodových lepených</t>
  </si>
  <si>
    <t xml:space="preserve">-1729028934</t>
  </si>
  <si>
    <t xml:space="preserve">https://podminky.urs.cz/item/CS_URS_2022_01/776421111</t>
  </si>
  <si>
    <t xml:space="preserve">(5,55+14,58)*2</t>
  </si>
  <si>
    <t xml:space="preserve">-0,9-0,87      "odpočet dveří</t>
  </si>
  <si>
    <t xml:space="preserve">(6,82+14,58)*2</t>
  </si>
  <si>
    <t xml:space="preserve">-1,95          "odpočet dveří</t>
  </si>
  <si>
    <t xml:space="preserve">236</t>
  </si>
  <si>
    <t xml:space="preserve">28411009</t>
  </si>
  <si>
    <t xml:space="preserve">lišta soklová PVC 18x80mm</t>
  </si>
  <si>
    <t xml:space="preserve">362341192</t>
  </si>
  <si>
    <t xml:space="preserve">111,71*1,1 'Přepočtené koeficientem množství</t>
  </si>
  <si>
    <t xml:space="preserve">237</t>
  </si>
  <si>
    <t xml:space="preserve">776421312</t>
  </si>
  <si>
    <t xml:space="preserve">Montáž lišt přechodových šroubovaných</t>
  </si>
  <si>
    <t xml:space="preserve">-1711150079</t>
  </si>
  <si>
    <t xml:space="preserve">https://podminky.urs.cz/item/CS_URS_2022_01/776421312</t>
  </si>
  <si>
    <t xml:space="preserve">Přechod čistící zóna / vinyl</t>
  </si>
  <si>
    <t xml:space="preserve">0,9*2+1,0</t>
  </si>
  <si>
    <t xml:space="preserve">238</t>
  </si>
  <si>
    <t xml:space="preserve">55343115</t>
  </si>
  <si>
    <t xml:space="preserve">profil přechodový Al narážecí 30mm dub, buk, javor, třešeň</t>
  </si>
  <si>
    <t xml:space="preserve">-652079604</t>
  </si>
  <si>
    <t xml:space="preserve">2,8*1,02 'Přepočtené koeficientem množství</t>
  </si>
  <si>
    <t xml:space="preserve">239</t>
  </si>
  <si>
    <t xml:space="preserve">776991111</t>
  </si>
  <si>
    <t xml:space="preserve">Ostatní práce spárování silikonem</t>
  </si>
  <si>
    <t xml:space="preserve">1186399786</t>
  </si>
  <si>
    <t xml:space="preserve">https://podminky.urs.cz/item/CS_URS_2022_01/776991111</t>
  </si>
  <si>
    <t xml:space="preserve">240</t>
  </si>
  <si>
    <t xml:space="preserve">776991121</t>
  </si>
  <si>
    <t xml:space="preserve">Ostatní práce údržba nových podlahovin po pokládce čištění základní</t>
  </si>
  <si>
    <t xml:space="preserve">612163917</t>
  </si>
  <si>
    <t xml:space="preserve">https://podminky.urs.cz/item/CS_URS_2022_01/776991121</t>
  </si>
  <si>
    <t xml:space="preserve">24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2045780379</t>
  </si>
  <si>
    <t xml:space="preserve">https://podminky.urs.cz/item/CS_URS_2022_01/998776101</t>
  </si>
  <si>
    <t xml:space="preserve">783</t>
  </si>
  <si>
    <t xml:space="preserve">Dokončovací práce - nátěry</t>
  </si>
  <si>
    <t xml:space="preserve">242</t>
  </si>
  <si>
    <t xml:space="preserve">783314201</t>
  </si>
  <si>
    <t xml:space="preserve">Základní antikorozní nátěr zámečnických konstrukcí jednonásobný syntetický standardní</t>
  </si>
  <si>
    <t xml:space="preserve">1373923144</t>
  </si>
  <si>
    <t xml:space="preserve">https://podminky.urs.cz/item/CS_URS_2022_01/783314201</t>
  </si>
  <si>
    <t xml:space="preserve">HEA100 - 0,561 m2/m</t>
  </si>
  <si>
    <t xml:space="preserve">1,2*0,561*4</t>
  </si>
  <si>
    <t xml:space="preserve">HEA120 - 0,677 m2/m</t>
  </si>
  <si>
    <t xml:space="preserve">2,3*0,677*4    </t>
  </si>
  <si>
    <t xml:space="preserve">2,75*0,677*2   </t>
  </si>
  <si>
    <t xml:space="preserve">HEA 240 - 1,37 m2/m</t>
  </si>
  <si>
    <t xml:space="preserve">2,8*1,37</t>
  </si>
  <si>
    <t xml:space="preserve">784</t>
  </si>
  <si>
    <t xml:space="preserve">Dokončovací práce - malby a tapety</t>
  </si>
  <si>
    <t xml:space="preserve">243</t>
  </si>
  <si>
    <t xml:space="preserve">784111011</t>
  </si>
  <si>
    <t xml:space="preserve">Obroušení podkladu omítky v místnostech výšky do 3,80 m</t>
  </si>
  <si>
    <t xml:space="preserve">-310541233</t>
  </si>
  <si>
    <t xml:space="preserve">https://podminky.urs.cz/item/CS_URS_2022_01/784111011</t>
  </si>
  <si>
    <t xml:space="preserve">(1,5+3,78)*2*3,463</t>
  </si>
  <si>
    <t xml:space="preserve">(5,55+14,58)*2*3,463</t>
  </si>
  <si>
    <t xml:space="preserve">(2,2+2,28)*2*3,463</t>
  </si>
  <si>
    <t xml:space="preserve">4-1,5*3,0    "odpočet dveří</t>
  </si>
  <si>
    <t xml:space="preserve">(6,82+14,58)*2*3,463</t>
  </si>
  <si>
    <t xml:space="preserve">4-5,22*1,0   "odpočet okna</t>
  </si>
  <si>
    <t xml:space="preserve">(2,45+1,63)*2*3,463</t>
  </si>
  <si>
    <t xml:space="preserve">(4-2,45*3,0)+(4-1,95*3,0)     "odpočet dveří</t>
  </si>
  <si>
    <t xml:space="preserve">(6,97+10,0)*2*3,463</t>
  </si>
  <si>
    <t xml:space="preserve">244</t>
  </si>
  <si>
    <t xml:space="preserve">784131101</t>
  </si>
  <si>
    <t xml:space="preserve">Odstranění linkrustace v místnostech výšky do 3,80 m</t>
  </si>
  <si>
    <t xml:space="preserve">1638968671</t>
  </si>
  <si>
    <t xml:space="preserve">https://podminky.urs.cz/item/CS_URS_2022_01/784131101</t>
  </si>
  <si>
    <t xml:space="preserve">(5,55+10,1)*2*2,0</t>
  </si>
  <si>
    <t xml:space="preserve">-0,9*1,97*3     "odpočet dveří</t>
  </si>
  <si>
    <t xml:space="preserve">-0,9*1,97*2     "odpočet dveří</t>
  </si>
  <si>
    <t xml:space="preserve">(6,97+10,1)*2*1,5</t>
  </si>
  <si>
    <t xml:space="preserve">245</t>
  </si>
  <si>
    <t xml:space="preserve">784171101</t>
  </si>
  <si>
    <t xml:space="preserve">Zakrytí nemalovaných ploch (materiál ve specifikaci) včetně pozdějšího odkrytí podlah</t>
  </si>
  <si>
    <t xml:space="preserve">-1598190412</t>
  </si>
  <si>
    <t xml:space="preserve">https://podminky.urs.cz/item/CS_URS_2022_01/784171101</t>
  </si>
  <si>
    <t xml:space="preserve">236,856   "výpočet v pol.č. 763131411</t>
  </si>
  <si>
    <t xml:space="preserve">246</t>
  </si>
  <si>
    <t xml:space="preserve">58124844</t>
  </si>
  <si>
    <t xml:space="preserve">fólie pro malířské potřeby zakrývací tl 25µ 4x5m</t>
  </si>
  <si>
    <t xml:space="preserve">984247899</t>
  </si>
  <si>
    <t xml:space="preserve">236,856*1,05 'Přepočtené koeficientem množství</t>
  </si>
  <si>
    <t xml:space="preserve">247</t>
  </si>
  <si>
    <t xml:space="preserve">784181121</t>
  </si>
  <si>
    <t xml:space="preserve">Penetrace podkladu jednonásobná hloubková akrylátová bezbarvá v místnostech výšky do 3,80 m</t>
  </si>
  <si>
    <t xml:space="preserve">1246558011</t>
  </si>
  <si>
    <t xml:space="preserve">https://podminky.urs.cz/item/CS_URS_2022_01/784181121</t>
  </si>
  <si>
    <t xml:space="preserve">Omítky stěn</t>
  </si>
  <si>
    <t xml:space="preserve">494,105    "výpočet v pol.č. 784111011</t>
  </si>
  <si>
    <t xml:space="preserve">24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11348302</t>
  </si>
  <si>
    <t xml:space="preserve">https://podminky.urs.cz/item/CS_URS_2022_01/784221101</t>
  </si>
  <si>
    <t xml:space="preserve">SDK podhledy</t>
  </si>
  <si>
    <t xml:space="preserve">236,856    "výpočet v pol.č. 763131411</t>
  </si>
  <si>
    <t xml:space="preserve">02 - Zdravotně technické instalace</t>
  </si>
  <si>
    <t xml:space="preserve">      5.1 - Oprava komunikace</t>
  </si>
  <si>
    <t xml:space="preserve">    8 - Trubní vedení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061661567</t>
  </si>
  <si>
    <t xml:space="preserve">https://podminky.urs.cz/item/CS_URS_2022_01/11310704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47077201</t>
  </si>
  <si>
    <t xml:space="preserve">https://podminky.urs.cz/item/CS_URS_2022_01/132251101</t>
  </si>
  <si>
    <t xml:space="preserve">0,6*0,8*7,0</t>
  </si>
  <si>
    <t xml:space="preserve">-100054098</t>
  </si>
  <si>
    <t xml:space="preserve">Odvoz na skládku </t>
  </si>
  <si>
    <t xml:space="preserve">3,36    "výpočet v pol.č. 132251101</t>
  </si>
  <si>
    <t xml:space="preserve">-1923978336</t>
  </si>
  <si>
    <t xml:space="preserve">3,36*1,8 'Přepočtené koeficientem množství</t>
  </si>
  <si>
    <t xml:space="preserve">211226506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079796082</t>
  </si>
  <si>
    <t xml:space="preserve">https://podminky.urs.cz/item/CS_URS_2022_01/175151101</t>
  </si>
  <si>
    <t xml:space="preserve">0,6*0,5*7,0</t>
  </si>
  <si>
    <t xml:space="preserve">58337303</t>
  </si>
  <si>
    <t xml:space="preserve">štěrkopísek frakce 0/8</t>
  </si>
  <si>
    <t xml:space="preserve">1087048377</t>
  </si>
  <si>
    <t xml:space="preserve">451573111</t>
  </si>
  <si>
    <t xml:space="preserve">Lože pod potrubí, stoky a drobné objekty v otevřeném výkopu z písku a štěrkopísku do 63 mm</t>
  </si>
  <si>
    <t xml:space="preserve">1500915482</t>
  </si>
  <si>
    <t xml:space="preserve">https://podminky.urs.cz/item/CS_URS_2022_01/451573111</t>
  </si>
  <si>
    <t xml:space="preserve">0,6*0,1*7,0</t>
  </si>
  <si>
    <t xml:space="preserve">5.1</t>
  </si>
  <si>
    <t xml:space="preserve">Oprava komunikace</t>
  </si>
  <si>
    <t xml:space="preserve">564861111</t>
  </si>
  <si>
    <t xml:space="preserve">Podklad ze štěrkodrti ŠD s rozprostřením a zhutněním plochy přes 100 m2, po zhutnění tl. 200 mm</t>
  </si>
  <si>
    <t xml:space="preserve">-2020439447</t>
  </si>
  <si>
    <t xml:space="preserve">https://podminky.urs.cz/item/CS_URS_2022_01/564861111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084322184</t>
  </si>
  <si>
    <t xml:space="preserve">https://podminky.urs.cz/item/CS_URS_2022_01/564952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2058374385</t>
  </si>
  <si>
    <t xml:space="preserve">https://podminky.urs.cz/item/CS_URS_2022_01/56516511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416047358</t>
  </si>
  <si>
    <t xml:space="preserve">https://podminky.urs.cz/item/CS_URS_2022_01/577134111</t>
  </si>
  <si>
    <t xml:space="preserve">Trubní vedení</t>
  </si>
  <si>
    <t xml:space="preserve">89r02.1</t>
  </si>
  <si>
    <t xml:space="preserve">Napojení nového potrubí kanalizace KG200 do místa původního místa napojení kanalizace</t>
  </si>
  <si>
    <t xml:space="preserve">-548072065</t>
  </si>
  <si>
    <t xml:space="preserve">89r02.2</t>
  </si>
  <si>
    <t xml:space="preserve">Úprava stávající revizní šachty na areálové kanalizaci - zvýšení stávající šachty betonové prefabrikované o cca 770mm - rozebrání stávající prefabrikované šachty /přechodový kus, vyrovnávací prstence, litinový poklop D400/, osazení nové skruže betonové výšky průměru 1m, výšky 0.25m - 3ks, montáž stávajícího přechodového kusu, nový poklop litinový A15, včetně potřebných prvků a prací zajišťujících kompletnost úpravy zvýšení poklopu stávající revizní šachty na areálové kanalizaci</t>
  </si>
  <si>
    <t xml:space="preserve">129484775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31000859</t>
  </si>
  <si>
    <t xml:space="preserve">https://podminky.urs.cz/item/CS_URS_2022_01/919732211</t>
  </si>
  <si>
    <t xml:space="preserve">1109549272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240742297</t>
  </si>
  <si>
    <t xml:space="preserve">https://podminky.urs.cz/item/CS_URS_2022_01/997013153</t>
  </si>
  <si>
    <t xml:space="preserve">Poznámka k položce:
Demontáž kanalizace a lapače</t>
  </si>
  <si>
    <t xml:space="preserve">-730484977</t>
  </si>
  <si>
    <t xml:space="preserve">98432277</t>
  </si>
  <si>
    <t xml:space="preserve">0,222*9    "předpoklad skládka do 10km</t>
  </si>
  <si>
    <t xml:space="preserve">-141747895</t>
  </si>
  <si>
    <t xml:space="preserve">-75703153</t>
  </si>
  <si>
    <t xml:space="preserve">Poznámka k položce:
Bouraná asfaltová komunikace</t>
  </si>
  <si>
    <t xml:space="preserve">-353743692</t>
  </si>
  <si>
    <t xml:space="preserve">0,66*9   "předpoklad skládka do 10km</t>
  </si>
  <si>
    <t xml:space="preserve">-1977673656</t>
  </si>
  <si>
    <t xml:space="preserve">146340637</t>
  </si>
  <si>
    <t xml:space="preserve">713411121</t>
  </si>
  <si>
    <t xml:space="preserve">Montáž izolace tepelné potrubí a ohybů pásy nebo rohožemi s povrchovou úpravou hliníkovou fólií připevněnými ocelovým drátem potrubí jednovrstvá</t>
  </si>
  <si>
    <t xml:space="preserve">-1164381827</t>
  </si>
  <si>
    <t xml:space="preserve">https://podminky.urs.cz/item/CS_URS_2022_01/713411121</t>
  </si>
  <si>
    <t xml:space="preserve">Izolace proti rosení</t>
  </si>
  <si>
    <t xml:space="preserve">2*PI*0,05*2,5       "HT100</t>
  </si>
  <si>
    <t xml:space="preserve">2*PI*0,0625*0,5    "HT125</t>
  </si>
  <si>
    <t xml:space="preserve">2*PI*0,075*3,5      "HT150</t>
  </si>
  <si>
    <t xml:space="preserve">63141781</t>
  </si>
  <si>
    <t xml:space="preserve">rohož izolační z minerální vlny lamelová s Al fólií 50-60kg/m3 tl 20mm</t>
  </si>
  <si>
    <t xml:space="preserve">-678454529</t>
  </si>
  <si>
    <t xml:space="preserve">2,63*1,05 'Přepočtené koeficientem množství</t>
  </si>
  <si>
    <t xml:space="preserve">1856370141</t>
  </si>
  <si>
    <t xml:space="preserve">721110806</t>
  </si>
  <si>
    <t xml:space="preserve">Demontáž potrubí z kameninových trub normálních nebo kyselinovzdorných přes 100 do DN 200</t>
  </si>
  <si>
    <t xml:space="preserve">1186155395</t>
  </si>
  <si>
    <t xml:space="preserve">https://podminky.urs.cz/item/CS_URS_2022_01/721110806</t>
  </si>
  <si>
    <t xml:space="preserve">721173316</t>
  </si>
  <si>
    <t xml:space="preserve">Potrubí z trub PVC SN4 dešťové DN 125</t>
  </si>
  <si>
    <t xml:space="preserve">676491525</t>
  </si>
  <si>
    <t xml:space="preserve">https://podminky.urs.cz/item/CS_URS_2022_01/721173316</t>
  </si>
  <si>
    <t xml:space="preserve">Poznámka k položce:
vč. tvarovek</t>
  </si>
  <si>
    <t xml:space="preserve">721173317</t>
  </si>
  <si>
    <t xml:space="preserve">Potrubí z trub PVC SN4 dešťové DN 160</t>
  </si>
  <si>
    <t xml:space="preserve">1494095341</t>
  </si>
  <si>
    <t xml:space="preserve">https://podminky.urs.cz/item/CS_URS_2022_01/721173317</t>
  </si>
  <si>
    <t xml:space="preserve">721173404</t>
  </si>
  <si>
    <t xml:space="preserve">Potrubí z trub PVC SN4 svodné (ležaté) DN 200</t>
  </si>
  <si>
    <t xml:space="preserve">-1976126361</t>
  </si>
  <si>
    <t xml:space="preserve">https://podminky.urs.cz/item/CS_URS_2022_01/721173404</t>
  </si>
  <si>
    <t xml:space="preserve">721174055</t>
  </si>
  <si>
    <t xml:space="preserve">Potrubí z trub polypropylenových dešťové DN 110</t>
  </si>
  <si>
    <t xml:space="preserve">1445195909</t>
  </si>
  <si>
    <t xml:space="preserve">https://podminky.urs.cz/item/CS_URS_2022_01/721174055</t>
  </si>
  <si>
    <t xml:space="preserve">721242805</t>
  </si>
  <si>
    <t xml:space="preserve">Demontáž lapačů střešních splavenin DN 150</t>
  </si>
  <si>
    <t xml:space="preserve">108141491</t>
  </si>
  <si>
    <t xml:space="preserve">https://podminky.urs.cz/item/CS_URS_2022_01/721242805</t>
  </si>
  <si>
    <t xml:space="preserve">721290111</t>
  </si>
  <si>
    <t xml:space="preserve">Zkouška těsnosti kanalizace v objektech vodou do DN 125</t>
  </si>
  <si>
    <t xml:space="preserve">-270241948</t>
  </si>
  <si>
    <t xml:space="preserve">https://podminky.urs.cz/item/CS_URS_2022_01/721290111</t>
  </si>
  <si>
    <t xml:space="preserve">721290112</t>
  </si>
  <si>
    <t xml:space="preserve">Zkouška těsnosti kanalizace v objektech vodou DN 150 nebo DN 200</t>
  </si>
  <si>
    <t xml:space="preserve">2139141129</t>
  </si>
  <si>
    <t xml:space="preserve">https://podminky.urs.cz/item/CS_URS_2022_01/721290112</t>
  </si>
  <si>
    <t xml:space="preserve">448581789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80253886</t>
  </si>
  <si>
    <t xml:space="preserve">https://podminky.urs.cz/item/CS_URS_2022_01/763172321</t>
  </si>
  <si>
    <t xml:space="preserve">59030710</t>
  </si>
  <si>
    <t xml:space="preserve">dvířka revizní jednokřídlá s automatickým zámkem 200x200mm</t>
  </si>
  <si>
    <t xml:space="preserve">-150760342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35478570</t>
  </si>
  <si>
    <t xml:space="preserve">https://podminky.urs.cz/item/CS_URS_2022_01/998763302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61r03.1</t>
  </si>
  <si>
    <t xml:space="preserve">Provedení prostupů a drážek vč. zapravení</t>
  </si>
  <si>
    <t xml:space="preserve">307534739</t>
  </si>
  <si>
    <t xml:space="preserve">733</t>
  </si>
  <si>
    <t xml:space="preserve">Ústřední vytápění - rozvodné potrubí</t>
  </si>
  <si>
    <t xml:space="preserve">733r03.2</t>
  </si>
  <si>
    <t xml:space="preserve">Potrubí ocelové bezešvé DN 15</t>
  </si>
  <si>
    <t xml:space="preserve">1613781624</t>
  </si>
  <si>
    <t xml:space="preserve">Poznámka k položce:
vč. tvarovek a objímek</t>
  </si>
  <si>
    <t xml:space="preserve">733r03.3</t>
  </si>
  <si>
    <t xml:space="preserve">Potrubí ocelové bezešvé DN 20</t>
  </si>
  <si>
    <t xml:space="preserve">-615513628</t>
  </si>
  <si>
    <t xml:space="preserve">733r03.4</t>
  </si>
  <si>
    <t xml:space="preserve">Tepelní izolace potrubí tl. 30mm DN 15</t>
  </si>
  <si>
    <t xml:space="preserve">1355639483</t>
  </si>
  <si>
    <t xml:space="preserve">734</t>
  </si>
  <si>
    <t xml:space="preserve">Ústřední vytápění - armatury</t>
  </si>
  <si>
    <t xml:space="preserve">734r03.5</t>
  </si>
  <si>
    <t xml:space="preserve">Termostatická hlavice v provedení pro veřejné budovy M 30x1,5mm</t>
  </si>
  <si>
    <t xml:space="preserve">-631653248</t>
  </si>
  <si>
    <t xml:space="preserve">734r03.6</t>
  </si>
  <si>
    <t xml:space="preserve">Sdružené radiátorové regulační šroubení s vypouštěním DN 15 rohové</t>
  </si>
  <si>
    <t xml:space="preserve">-1596824800</t>
  </si>
  <si>
    <t xml:space="preserve">734r03.7</t>
  </si>
  <si>
    <t xml:space="preserve">Radiátorový odvzudšňovací ventilek</t>
  </si>
  <si>
    <t xml:space="preserve">595594320</t>
  </si>
  <si>
    <t xml:space="preserve">735</t>
  </si>
  <si>
    <t xml:space="preserve">Ústřední vytápění - otopná tělesa</t>
  </si>
  <si>
    <t xml:space="preserve">735r03.8</t>
  </si>
  <si>
    <t xml:space="preserve">Ocelová článková otopná tělesa s vestavěným radiátorovým ventilem - typ připojení VL / VR C4 26/900/148</t>
  </si>
  <si>
    <t xml:space="preserve">649805103</t>
  </si>
  <si>
    <t xml:space="preserve">735r03.9</t>
  </si>
  <si>
    <t xml:space="preserve">Ocelová článková otopná tělesa s vestavěným radiátorovým ventilem - typ připojení VL / VR C5 26/900/189</t>
  </si>
  <si>
    <t xml:space="preserve">865042894</t>
  </si>
  <si>
    <t xml:space="preserve">735r03.10</t>
  </si>
  <si>
    <t xml:space="preserve">Podlahové vytápění - rozvodné potrubí polyethylen PE-Xa 20x2,0 mm </t>
  </si>
  <si>
    <t xml:space="preserve">-844279638</t>
  </si>
  <si>
    <t xml:space="preserve">735r03.11</t>
  </si>
  <si>
    <t xml:space="preserve">Demontáž částí stávajícího otopného systému</t>
  </si>
  <si>
    <t xml:space="preserve">300316146</t>
  </si>
  <si>
    <t xml:space="preserve">735r03.12</t>
  </si>
  <si>
    <t xml:space="preserve">Pročištění a propláchnutí otopného systému</t>
  </si>
  <si>
    <t xml:space="preserve">-1442582025</t>
  </si>
  <si>
    <t xml:space="preserve">735r03.13</t>
  </si>
  <si>
    <t xml:space="preserve">Tlaková a topná zkouška</t>
  </si>
  <si>
    <t xml:space="preserve">1950392340</t>
  </si>
  <si>
    <t xml:space="preserve">735r03.14</t>
  </si>
  <si>
    <t xml:space="preserve">Napuštění otopného systému</t>
  </si>
  <si>
    <t xml:space="preserve">-535367874</t>
  </si>
  <si>
    <t xml:space="preserve">783614651</t>
  </si>
  <si>
    <t xml:space="preserve">Základní antikorozní nátěr armatur a kovových potrubí jednonásobný potrubí do DN 50 mm syntetický standardní</t>
  </si>
  <si>
    <t xml:space="preserve">864521279</t>
  </si>
  <si>
    <t xml:space="preserve">https://podminky.urs.cz/item/CS_URS_2022_01/783614651</t>
  </si>
  <si>
    <t xml:space="preserve">783617601</t>
  </si>
  <si>
    <t xml:space="preserve">Krycí nátěr (email) armatur a kovových potrubí potrubí do DN 50 mm jednonásobný syntetický standardní</t>
  </si>
  <si>
    <t xml:space="preserve">713447794</t>
  </si>
  <si>
    <t xml:space="preserve">https://podminky.urs.cz/item/CS_URS_2022_01/783617601</t>
  </si>
  <si>
    <t xml:space="preserve">04 - Vzduchotechnika</t>
  </si>
  <si>
    <t xml:space="preserve">    751 - Vzduchotechnika</t>
  </si>
  <si>
    <t xml:space="preserve">484021005</t>
  </si>
  <si>
    <t xml:space="preserve">2*PI*0,25*5,0</t>
  </si>
  <si>
    <t xml:space="preserve">63151672</t>
  </si>
  <si>
    <t xml:space="preserve">rohož izolační z minerální vlny lamelová s Al fólií 50-60kg/m3 tl 60mm</t>
  </si>
  <si>
    <t xml:space="preserve">1677708678</t>
  </si>
  <si>
    <t xml:space="preserve">7,854*1,05 'Přepočtené koeficientem množství</t>
  </si>
  <si>
    <t xml:space="preserve">-1752533356</t>
  </si>
  <si>
    <t xml:space="preserve">751</t>
  </si>
  <si>
    <t xml:space="preserve">751510045</t>
  </si>
  <si>
    <t xml:space="preserve">Vzduchotechnické potrubí z pozinkovaného plechu kruhové, trouba spirálně vinutá bez příruby, průměru přes 400 do 500 mm</t>
  </si>
  <si>
    <t xml:space="preserve">195212630</t>
  </si>
  <si>
    <t xml:space="preserve">https://podminky.urs.cz/item/CS_URS_2022_01/751510045</t>
  </si>
  <si>
    <t xml:space="preserve">Poznámka k položce:
V cenách jsou započteny i náklady na dodání a montáž trub včetně tvarovek, dodání a osazení přírubových lišt, tmelení akrylátovým tmelem.</t>
  </si>
  <si>
    <t xml:space="preserve">751572105</t>
  </si>
  <si>
    <t xml:space="preserve">Závěs kruhového potrubí pomocí objímky, kotvené do betonu průměru potrubí přes 400 do 500 mm</t>
  </si>
  <si>
    <t xml:space="preserve">776617923</t>
  </si>
  <si>
    <t xml:space="preserve">https://podminky.urs.cz/item/CS_URS_2022_01/751572105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085311921</t>
  </si>
  <si>
    <t xml:space="preserve">https://podminky.urs.cz/item/CS_URS_2022_01/998751101</t>
  </si>
  <si>
    <t xml:space="preserve">783r04.1</t>
  </si>
  <si>
    <t xml:space="preserve">Nátěr vzd. zařízení ve venkovním prostoru</t>
  </si>
  <si>
    <t xml:space="preserve">-1690253000</t>
  </si>
  <si>
    <t xml:space="preserve">05 - Elektroinstalac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POZNÁMKA</t>
  </si>
  <si>
    <t xml:space="preserve">JEDNOTKOVÉ CENY OBSAHUJÍ DODÁVKU VČ. MONTÁŽE</t>
  </si>
  <si>
    <t xml:space="preserve">1211966705</t>
  </si>
  <si>
    <t xml:space="preserve">r05.1</t>
  </si>
  <si>
    <t xml:space="preserve">CYKY-J 3x2,5, pevně</t>
  </si>
  <si>
    <t xml:space="preserve">650938679</t>
  </si>
  <si>
    <t xml:space="preserve">r05.2</t>
  </si>
  <si>
    <t xml:space="preserve">CYKY-J 3x1,5, pevně</t>
  </si>
  <si>
    <t xml:space="preserve">94993078</t>
  </si>
  <si>
    <t xml:space="preserve">r05.3</t>
  </si>
  <si>
    <t xml:space="preserve">CYKY-J 5x1,5, pevně</t>
  </si>
  <si>
    <t xml:space="preserve">444603715</t>
  </si>
  <si>
    <t xml:space="preserve">r05.4</t>
  </si>
  <si>
    <t xml:space="preserve">Svorkovnice WAGO 2,5/3, 2,5/4, 2,5/5</t>
  </si>
  <si>
    <t xml:space="preserve">ks</t>
  </si>
  <si>
    <t xml:space="preserve">901425083</t>
  </si>
  <si>
    <t xml:space="preserve">r05.5</t>
  </si>
  <si>
    <t xml:space="preserve">Svítidlo zářivkové 2x36W IP44, EV předřadník</t>
  </si>
  <si>
    <t xml:space="preserve">1660189232</t>
  </si>
  <si>
    <t xml:space="preserve">r05.6</t>
  </si>
  <si>
    <t xml:space="preserve">LED panel 48W 4000K 4100lm bílý</t>
  </si>
  <si>
    <t xml:space="preserve">-1298960746</t>
  </si>
  <si>
    <t xml:space="preserve">r05.7</t>
  </si>
  <si>
    <t xml:space="preserve">Nouzové LED osvětlení 3W IP65 IK07, GTV</t>
  </si>
  <si>
    <t xml:space="preserve">-1051855560</t>
  </si>
  <si>
    <t xml:space="preserve">r05.8</t>
  </si>
  <si>
    <t xml:space="preserve">Montáž rozváděčů litinových, hliníkových nebo plastových skříněk hmotnosti přes 10 do 20 kg</t>
  </si>
  <si>
    <t xml:space="preserve">-321641302</t>
  </si>
  <si>
    <t xml:space="preserve">r05.9</t>
  </si>
  <si>
    <t xml:space="preserve">B6/1 Jistič</t>
  </si>
  <si>
    <t xml:space="preserve">Ks</t>
  </si>
  <si>
    <t xml:space="preserve">1892759085</t>
  </si>
  <si>
    <t xml:space="preserve">r05.10</t>
  </si>
  <si>
    <t xml:space="preserve">B10/1 Jistič</t>
  </si>
  <si>
    <t xml:space="preserve">-40211593</t>
  </si>
  <si>
    <t xml:space="preserve">r05.11</t>
  </si>
  <si>
    <t xml:space="preserve">Paměťové (impulsní) relé MR-42</t>
  </si>
  <si>
    <t xml:space="preserve">-405004900</t>
  </si>
  <si>
    <t xml:space="preserve">r05.12</t>
  </si>
  <si>
    <t xml:space="preserve">Stykač 230V/25-40 na DIN lištu 3 fázový</t>
  </si>
  <si>
    <t xml:space="preserve">-2132433067</t>
  </si>
  <si>
    <t xml:space="preserve">r05.13</t>
  </si>
  <si>
    <t xml:space="preserve">Zásuvka 230V IP44</t>
  </si>
  <si>
    <t xml:space="preserve">1614230140</t>
  </si>
  <si>
    <t xml:space="preserve">r05.14</t>
  </si>
  <si>
    <t xml:space="preserve">Spínače 10A, řazení č.1,5,</t>
  </si>
  <si>
    <t xml:space="preserve">767494099</t>
  </si>
  <si>
    <t xml:space="preserve">r05.15</t>
  </si>
  <si>
    <t xml:space="preserve">Tlačítko</t>
  </si>
  <si>
    <t xml:space="preserve">ka</t>
  </si>
  <si>
    <t xml:space="preserve">368310727</t>
  </si>
  <si>
    <t xml:space="preserve">r05.16</t>
  </si>
  <si>
    <t xml:space="preserve">Přístrojové krabice KU 68</t>
  </si>
  <si>
    <t xml:space="preserve">207861478</t>
  </si>
  <si>
    <t xml:space="preserve">r05.16.1</t>
  </si>
  <si>
    <t xml:space="preserve">Ukončení vodičů izolovaných s označením a zapojením v rozváděči nebo na přístroji do 10 mm2</t>
  </si>
  <si>
    <t xml:space="preserve">1510351074</t>
  </si>
  <si>
    <t xml:space="preserve">r05.17</t>
  </si>
  <si>
    <t xml:space="preserve">Ukončení vodičů izolovaných s označením a zapojením v rozváděči nebo na přístroji do 2,5 mm2</t>
  </si>
  <si>
    <t xml:space="preserve">-1147607052</t>
  </si>
  <si>
    <t xml:space="preserve">r05.19</t>
  </si>
  <si>
    <t xml:space="preserve">Zkoušky a prohlídky elektrických rozvodů a zařízení celková prohlídka a vyhotovení revizní zprávy pro objem montážních prací přes 10 do 100 tis.Kč</t>
  </si>
  <si>
    <t xml:space="preserve">-445797374</t>
  </si>
  <si>
    <t xml:space="preserve">r05.20</t>
  </si>
  <si>
    <t xml:space="preserve">Vyhledani pripojovaciho mista</t>
  </si>
  <si>
    <t xml:space="preserve">2113483250</t>
  </si>
  <si>
    <t xml:space="preserve">r05.21</t>
  </si>
  <si>
    <t xml:space="preserve">Uprava stavajiciho zarizení</t>
  </si>
  <si>
    <t xml:space="preserve">-1237035387</t>
  </si>
  <si>
    <t xml:space="preserve">r05.22</t>
  </si>
  <si>
    <t xml:space="preserve">Napojeni na stavajici zarizeni</t>
  </si>
  <si>
    <t xml:space="preserve">-1722342642</t>
  </si>
  <si>
    <t xml:space="preserve">r05.23</t>
  </si>
  <si>
    <t xml:space="preserve">Zabezpeceni pracoviste</t>
  </si>
  <si>
    <t xml:space="preserve">1972345835</t>
  </si>
  <si>
    <t xml:space="preserve">r05.24</t>
  </si>
  <si>
    <t xml:space="preserve">Montaz</t>
  </si>
  <si>
    <t xml:space="preserve">-619506085</t>
  </si>
  <si>
    <t xml:space="preserve">r05.25</t>
  </si>
  <si>
    <t xml:space="preserve">Demontáže do šrotu</t>
  </si>
  <si>
    <t xml:space="preserve">-1013044516</t>
  </si>
  <si>
    <t xml:space="preserve">r05.26</t>
  </si>
  <si>
    <t xml:space="preserve">Priprava ke komplexni zkousce</t>
  </si>
  <si>
    <t xml:space="preserve">-785735450</t>
  </si>
  <si>
    <t xml:space="preserve">r05.27</t>
  </si>
  <si>
    <t xml:space="preserve">Zkusebni provoz</t>
  </si>
  <si>
    <t xml:space="preserve">632378946</t>
  </si>
  <si>
    <t xml:space="preserve">r05.28</t>
  </si>
  <si>
    <t xml:space="preserve">Zauceni obsluhy</t>
  </si>
  <si>
    <t xml:space="preserve">2089716443</t>
  </si>
  <si>
    <t xml:space="preserve">r05.29</t>
  </si>
  <si>
    <t xml:space="preserve">-1798573592</t>
  </si>
  <si>
    <t xml:space="preserve">r05.30</t>
  </si>
  <si>
    <t xml:space="preserve">Montaz mimo výše uvedenou</t>
  </si>
  <si>
    <t xml:space="preserve">158663364</t>
  </si>
  <si>
    <t xml:space="preserve">r05.31</t>
  </si>
  <si>
    <t xml:space="preserve">Odvoz suti</t>
  </si>
  <si>
    <t xml:space="preserve">1000470621</t>
  </si>
  <si>
    <t xml:space="preserve">r05.32</t>
  </si>
  <si>
    <t xml:space="preserve">Spolupráce s dodavatelem při zapojovani a zkouskach</t>
  </si>
  <si>
    <t xml:space="preserve">161223263</t>
  </si>
  <si>
    <t xml:space="preserve">r05.33</t>
  </si>
  <si>
    <t xml:space="preserve">Spolupráce s ostatnimi profesemi</t>
  </si>
  <si>
    <t xml:space="preserve">268616316</t>
  </si>
  <si>
    <t xml:space="preserve">r05.34</t>
  </si>
  <si>
    <t xml:space="preserve">Revizni technik</t>
  </si>
  <si>
    <t xml:space="preserve">2145050378</t>
  </si>
  <si>
    <t xml:space="preserve">r05.35</t>
  </si>
  <si>
    <t xml:space="preserve">Spoluprace s reviz.technikem</t>
  </si>
  <si>
    <t xml:space="preserve">-695462952</t>
  </si>
  <si>
    <t xml:space="preserve">r05.37</t>
  </si>
  <si>
    <t xml:space="preserve">Projektová dokumentace elektro skutečný stav elektroinstalace</t>
  </si>
  <si>
    <t xml:space="preserve">1588759232</t>
  </si>
  <si>
    <t xml:space="preserve">r05.38</t>
  </si>
  <si>
    <t xml:space="preserve">Ostatní nespecifikovaný materiál</t>
  </si>
  <si>
    <t xml:space="preserve">1307035717</t>
  </si>
  <si>
    <t xml:space="preserve">742</t>
  </si>
  <si>
    <t xml:space="preserve">Elektroinstalace - slaboproud</t>
  </si>
  <si>
    <t xml:space="preserve">742r05.39</t>
  </si>
  <si>
    <t xml:space="preserve">Realizace zbezpečovací a požární signalizace ve všech šatnách vč. propojení na pult PCO</t>
  </si>
  <si>
    <t xml:space="preserve">1626994295</t>
  </si>
  <si>
    <t xml:space="preserve">V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103r.VON.1</t>
  </si>
  <si>
    <t xml:space="preserve">Geologický dohled</t>
  </si>
  <si>
    <t xml:space="preserve">Kč</t>
  </si>
  <si>
    <t xml:space="preserve">1024</t>
  </si>
  <si>
    <t xml:space="preserve">-1781542172</t>
  </si>
  <si>
    <t xml:space="preserve">012002000</t>
  </si>
  <si>
    <t xml:space="preserve">Geodetické práce</t>
  </si>
  <si>
    <t xml:space="preserve">776357566</t>
  </si>
  <si>
    <t xml:space="preserve">https://podminky.urs.cz/item/CS_URS_2022_01/012002000</t>
  </si>
  <si>
    <t xml:space="preserve">013254000</t>
  </si>
  <si>
    <t xml:space="preserve">Dokumentace skutečného provedení stavby</t>
  </si>
  <si>
    <t xml:space="preserve">858072125</t>
  </si>
  <si>
    <t xml:space="preserve">https://podminky.urs.cz/item/CS_URS_2022_01/013254000</t>
  </si>
  <si>
    <t xml:space="preserve">Poznámka k položce:
vč. tisku požadovaných počtu paré</t>
  </si>
  <si>
    <t xml:space="preserve">013294r.VON.2</t>
  </si>
  <si>
    <t xml:space="preserve">Dílenská dokumentace ocelových konstrukcí</t>
  </si>
  <si>
    <t xml:space="preserve">337578687</t>
  </si>
  <si>
    <t xml:space="preserve">013294r.VON.3</t>
  </si>
  <si>
    <t xml:space="preserve">Dílenská dokumentace EPS</t>
  </si>
  <si>
    <t xml:space="preserve">-417199104</t>
  </si>
  <si>
    <t xml:space="preserve">VRN3</t>
  </si>
  <si>
    <t xml:space="preserve">Zařízení staveniště</t>
  </si>
  <si>
    <t xml:space="preserve">030001000</t>
  </si>
  <si>
    <t xml:space="preserve">1545322744</t>
  </si>
  <si>
    <t xml:space="preserve">https://podminky.urs.cz/item/CS_URS_2022_01/030001000</t>
  </si>
  <si>
    <t xml:space="preserve">Poznámka k položce:
Náklady spojené s vybudváním, provozováním a odstraněním staveniště vč. energií, médií pro stavbu, náklady na ostrahu stavby a staveniště, náklady na závěrečný úklid stavby a okolí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760483420</t>
  </si>
  <si>
    <t xml:space="preserve">https://podminky.urs.cz/item/CS_URS_2022_01/043194000</t>
  </si>
  <si>
    <t xml:space="preserve">Poznámka k položce:
Náklady na zkoušky pro zajištění kontroly a kvality díla</t>
  </si>
  <si>
    <t xml:space="preserve">045203000</t>
  </si>
  <si>
    <t xml:space="preserve">Kompletační činnost</t>
  </si>
  <si>
    <t xml:space="preserve">-1185647610</t>
  </si>
  <si>
    <t xml:space="preserve">https://podminky.urs.cz/item/CS_URS_2022_01/045203000</t>
  </si>
  <si>
    <t xml:space="preserve">Poznámka k položce:
Zajištění dokladů nutných k získání kolaudačního souhlasu, jednání s dotčenými institucemi, účasti zástupců na jednáních apod.
</t>
  </si>
  <si>
    <t xml:space="preserve">045303000</t>
  </si>
  <si>
    <t xml:space="preserve">Koordinační činnost</t>
  </si>
  <si>
    <t xml:space="preserve">895756478</t>
  </si>
  <si>
    <t xml:space="preserve">https://podminky.urs.cz/item/CS_URS_2022_01/045303000</t>
  </si>
  <si>
    <t xml:space="preserve">Poznámka k položce:
Součinost s investorem, projektantem apod.
Koordinace prací a dodávek mezi dodavateli</t>
  </si>
  <si>
    <t xml:space="preserve">VRN9</t>
  </si>
  <si>
    <t xml:space="preserve">Ostatní náklady</t>
  </si>
  <si>
    <t xml:space="preserve">091003r.VON.4</t>
  </si>
  <si>
    <t xml:space="preserve">Vzorkování dodávaných materiálů k odsouhlasení investorovi</t>
  </si>
  <si>
    <t xml:space="preserve">-2011086089</t>
  </si>
  <si>
    <t xml:space="preserve">Poznámka k položce:
týká se všech povrchových materiálů vodorovných a svislých konstrukcí včetně jejich úprav povrchů, zařizovacích prvků apod.</t>
  </si>
  <si>
    <t xml:space="preserve">091504000</t>
  </si>
  <si>
    <t xml:space="preserve">Náklady související s publikační činností</t>
  </si>
  <si>
    <t xml:space="preserve">-1170281416</t>
  </si>
  <si>
    <t xml:space="preserve">https://podminky.urs.cz/item/CS_URS_2022_01/091504000</t>
  </si>
  <si>
    <t xml:space="preserve">Poznámka k položce:
Informační tabule s potřebnými údaji o prováděcí firmě, o zahájení a ukončení výstavby</t>
  </si>
  <si>
    <t xml:space="preserve">091r.VON.5</t>
  </si>
  <si>
    <t xml:space="preserve">Fotodokumentace průběhu výstavby</t>
  </si>
  <si>
    <t xml:space="preserve">-379922237</t>
  </si>
  <si>
    <t xml:space="preserve">091r.VON.6</t>
  </si>
  <si>
    <t xml:space="preserve">Přesun stávajících šatních skříněk ze šaten do vzdálenosti cca 60m před stavebními pracemi a po dokončení stavebních prací zpět do šaten</t>
  </si>
  <si>
    <t xml:space="preserve">-5949237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42" TargetMode="External"/><Relationship Id="rId2" Type="http://schemas.openxmlformats.org/officeDocument/2006/relationships/hyperlink" Target="https://podminky.urs.cz/item/CS_URS_2022_01/122251102" TargetMode="External"/><Relationship Id="rId3" Type="http://schemas.openxmlformats.org/officeDocument/2006/relationships/hyperlink" Target="https://podminky.urs.cz/item/CS_URS_2022_01/132251102" TargetMode="External"/><Relationship Id="rId4" Type="http://schemas.openxmlformats.org/officeDocument/2006/relationships/hyperlink" Target="https://podminky.urs.cz/item/CS_URS_2022_01/162351103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7151101" TargetMode="External"/><Relationship Id="rId7" Type="http://schemas.openxmlformats.org/officeDocument/2006/relationships/hyperlink" Target="https://podminky.urs.cz/item/CS_URS_2022_01/171111103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5151201" TargetMode="External"/><Relationship Id="rId11" Type="http://schemas.openxmlformats.org/officeDocument/2006/relationships/hyperlink" Target="https://podminky.urs.cz/item/CS_URS_2022_01/273321411" TargetMode="External"/><Relationship Id="rId12" Type="http://schemas.openxmlformats.org/officeDocument/2006/relationships/hyperlink" Target="https://podminky.urs.cz/item/CS_URS_2022_01/273351121" TargetMode="External"/><Relationship Id="rId13" Type="http://schemas.openxmlformats.org/officeDocument/2006/relationships/hyperlink" Target="https://podminky.urs.cz/item/CS_URS_2022_01/273351122" TargetMode="External"/><Relationship Id="rId14" Type="http://schemas.openxmlformats.org/officeDocument/2006/relationships/hyperlink" Target="https://podminky.urs.cz/item/CS_URS_2022_01/273362021" TargetMode="External"/><Relationship Id="rId15" Type="http://schemas.openxmlformats.org/officeDocument/2006/relationships/hyperlink" Target="https://podminky.urs.cz/item/CS_URS_2022_01/274313611" TargetMode="External"/><Relationship Id="rId16" Type="http://schemas.openxmlformats.org/officeDocument/2006/relationships/hyperlink" Target="https://podminky.urs.cz/item/CS_URS_2022_01/279113144" TargetMode="External"/><Relationship Id="rId17" Type="http://schemas.openxmlformats.org/officeDocument/2006/relationships/hyperlink" Target="https://podminky.urs.cz/item/CS_URS_2022_01/279113145" TargetMode="External"/><Relationship Id="rId18" Type="http://schemas.openxmlformats.org/officeDocument/2006/relationships/hyperlink" Target="https://podminky.urs.cz/item/CS_URS_2022_01/279361821" TargetMode="External"/><Relationship Id="rId19" Type="http://schemas.openxmlformats.org/officeDocument/2006/relationships/hyperlink" Target="https://podminky.urs.cz/item/CS_URS_2022_01/310239211" TargetMode="External"/><Relationship Id="rId20" Type="http://schemas.openxmlformats.org/officeDocument/2006/relationships/hyperlink" Target="https://podminky.urs.cz/item/CS_URS_2022_01/311235161" TargetMode="External"/><Relationship Id="rId21" Type="http://schemas.openxmlformats.org/officeDocument/2006/relationships/hyperlink" Target="https://podminky.urs.cz/item/CS_URS_2022_01/311235181" TargetMode="External"/><Relationship Id="rId22" Type="http://schemas.openxmlformats.org/officeDocument/2006/relationships/hyperlink" Target="https://podminky.urs.cz/item/CS_URS_2022_01/311237141" TargetMode="External"/><Relationship Id="rId23" Type="http://schemas.openxmlformats.org/officeDocument/2006/relationships/hyperlink" Target="https://podminky.urs.cz/item/CS_URS_2022_01/311238937" TargetMode="External"/><Relationship Id="rId24" Type="http://schemas.openxmlformats.org/officeDocument/2006/relationships/hyperlink" Target="https://podminky.urs.cz/item/CS_URS_2022_01/311238939" TargetMode="External"/><Relationship Id="rId25" Type="http://schemas.openxmlformats.org/officeDocument/2006/relationships/hyperlink" Target="https://podminky.urs.cz/item/CS_URS_2022_01/311238941" TargetMode="External"/><Relationship Id="rId26" Type="http://schemas.openxmlformats.org/officeDocument/2006/relationships/hyperlink" Target="https://podminky.urs.cz/item/CS_URS_2022_01/317168022" TargetMode="External"/><Relationship Id="rId27" Type="http://schemas.openxmlformats.org/officeDocument/2006/relationships/hyperlink" Target="https://podminky.urs.cz/item/CS_URS_2022_01/317168052" TargetMode="External"/><Relationship Id="rId28" Type="http://schemas.openxmlformats.org/officeDocument/2006/relationships/hyperlink" Target="https://podminky.urs.cz/item/CS_URS_2022_01/317168054" TargetMode="External"/><Relationship Id="rId29" Type="http://schemas.openxmlformats.org/officeDocument/2006/relationships/hyperlink" Target="https://podminky.urs.cz/item/CS_URS_2022_01/317168056" TargetMode="External"/><Relationship Id="rId30" Type="http://schemas.openxmlformats.org/officeDocument/2006/relationships/hyperlink" Target="https://podminky.urs.cz/item/CS_URS_2022_01/317168059" TargetMode="External"/><Relationship Id="rId31" Type="http://schemas.openxmlformats.org/officeDocument/2006/relationships/hyperlink" Target="https://podminky.urs.cz/item/CS_URS_2022_01/317234410" TargetMode="External"/><Relationship Id="rId32" Type="http://schemas.openxmlformats.org/officeDocument/2006/relationships/hyperlink" Target="https://podminky.urs.cz/item/CS_URS_2022_01/317321511" TargetMode="External"/><Relationship Id="rId33" Type="http://schemas.openxmlformats.org/officeDocument/2006/relationships/hyperlink" Target="https://podminky.urs.cz/item/CS_URS_2022_01/317351107" TargetMode="External"/><Relationship Id="rId34" Type="http://schemas.openxmlformats.org/officeDocument/2006/relationships/hyperlink" Target="https://podminky.urs.cz/item/CS_URS_2022_01/317351108" TargetMode="External"/><Relationship Id="rId35" Type="http://schemas.openxmlformats.org/officeDocument/2006/relationships/hyperlink" Target="https://podminky.urs.cz/item/CS_URS_2022_01/317361821" TargetMode="External"/><Relationship Id="rId36" Type="http://schemas.openxmlformats.org/officeDocument/2006/relationships/hyperlink" Target="https://podminky.urs.cz/item/CS_URS_2022_01/317944321" TargetMode="External"/><Relationship Id="rId37" Type="http://schemas.openxmlformats.org/officeDocument/2006/relationships/hyperlink" Target="https://podminky.urs.cz/item/CS_URS_2022_01/317998114" TargetMode="External"/><Relationship Id="rId38" Type="http://schemas.openxmlformats.org/officeDocument/2006/relationships/hyperlink" Target="https://podminky.urs.cz/item/CS_URS_2022_01/342244221" TargetMode="External"/><Relationship Id="rId39" Type="http://schemas.openxmlformats.org/officeDocument/2006/relationships/hyperlink" Target="https://podminky.urs.cz/item/CS_URS_2022_01/342291112" TargetMode="External"/><Relationship Id="rId40" Type="http://schemas.openxmlformats.org/officeDocument/2006/relationships/hyperlink" Target="https://podminky.urs.cz/item/CS_URS_2022_01/342291121" TargetMode="External"/><Relationship Id="rId41" Type="http://schemas.openxmlformats.org/officeDocument/2006/relationships/hyperlink" Target="https://podminky.urs.cz/item/CS_URS_2022_01/346244381" TargetMode="External"/><Relationship Id="rId42" Type="http://schemas.openxmlformats.org/officeDocument/2006/relationships/hyperlink" Target="https://podminky.urs.cz/item/CS_URS_2022_01/389361001" TargetMode="External"/><Relationship Id="rId43" Type="http://schemas.openxmlformats.org/officeDocument/2006/relationships/hyperlink" Target="https://podminky.urs.cz/item/CS_URS_2022_01/389381001" TargetMode="External"/><Relationship Id="rId44" Type="http://schemas.openxmlformats.org/officeDocument/2006/relationships/hyperlink" Target="https://podminky.urs.cz/item/CS_URS_2022_01/411121125" TargetMode="External"/><Relationship Id="rId45" Type="http://schemas.openxmlformats.org/officeDocument/2006/relationships/hyperlink" Target="https://podminky.urs.cz/item/CS_URS_2022_01/413232211" TargetMode="External"/><Relationship Id="rId46" Type="http://schemas.openxmlformats.org/officeDocument/2006/relationships/hyperlink" Target="https://podminky.urs.cz/item/CS_URS_2022_01/413941125" TargetMode="External"/><Relationship Id="rId47" Type="http://schemas.openxmlformats.org/officeDocument/2006/relationships/hyperlink" Target="https://podminky.urs.cz/item/CS_URS_2022_01/417238214" TargetMode="External"/><Relationship Id="rId48" Type="http://schemas.openxmlformats.org/officeDocument/2006/relationships/hyperlink" Target="https://podminky.urs.cz/item/CS_URS_2022_01/417321414" TargetMode="External"/><Relationship Id="rId49" Type="http://schemas.openxmlformats.org/officeDocument/2006/relationships/hyperlink" Target="https://podminky.urs.cz/item/CS_URS_2022_01/417351115" TargetMode="External"/><Relationship Id="rId50" Type="http://schemas.openxmlformats.org/officeDocument/2006/relationships/hyperlink" Target="https://podminky.urs.cz/item/CS_URS_2022_01/417351116" TargetMode="External"/><Relationship Id="rId51" Type="http://schemas.openxmlformats.org/officeDocument/2006/relationships/hyperlink" Target="https://podminky.urs.cz/item/CS_URS_2022_01/417361821" TargetMode="External"/><Relationship Id="rId52" Type="http://schemas.openxmlformats.org/officeDocument/2006/relationships/hyperlink" Target="https://podminky.urs.cz/item/CS_URS_2022_01/430321414" TargetMode="External"/><Relationship Id="rId53" Type="http://schemas.openxmlformats.org/officeDocument/2006/relationships/hyperlink" Target="https://podminky.urs.cz/item/CS_URS_2022_01/430361821" TargetMode="External"/><Relationship Id="rId54" Type="http://schemas.openxmlformats.org/officeDocument/2006/relationships/hyperlink" Target="https://podminky.urs.cz/item/CS_URS_2022_01/434351141" TargetMode="External"/><Relationship Id="rId55" Type="http://schemas.openxmlformats.org/officeDocument/2006/relationships/hyperlink" Target="https://podminky.urs.cz/item/CS_URS_2022_01/434351142" TargetMode="External"/><Relationship Id="rId56" Type="http://schemas.openxmlformats.org/officeDocument/2006/relationships/hyperlink" Target="https://podminky.urs.cz/item/CS_URS_2022_01/596212220" TargetMode="External"/><Relationship Id="rId57" Type="http://schemas.openxmlformats.org/officeDocument/2006/relationships/hyperlink" Target="https://podminky.urs.cz/item/CS_URS_2022_01/612131101" TargetMode="External"/><Relationship Id="rId58" Type="http://schemas.openxmlformats.org/officeDocument/2006/relationships/hyperlink" Target="https://podminky.urs.cz/item/CS_URS_2022_01/612131121" TargetMode="External"/><Relationship Id="rId59" Type="http://schemas.openxmlformats.org/officeDocument/2006/relationships/hyperlink" Target="https://podminky.urs.cz/item/CS_URS_2022_01/612142001" TargetMode="External"/><Relationship Id="rId60" Type="http://schemas.openxmlformats.org/officeDocument/2006/relationships/hyperlink" Target="https://podminky.urs.cz/item/CS_URS_2022_01/612321131" TargetMode="External"/><Relationship Id="rId61" Type="http://schemas.openxmlformats.org/officeDocument/2006/relationships/hyperlink" Target="https://podminky.urs.cz/item/CS_URS_2022_01/612321141" TargetMode="External"/><Relationship Id="rId62" Type="http://schemas.openxmlformats.org/officeDocument/2006/relationships/hyperlink" Target="https://podminky.urs.cz/item/CS_URS_2022_01/612325225" TargetMode="External"/><Relationship Id="rId63" Type="http://schemas.openxmlformats.org/officeDocument/2006/relationships/hyperlink" Target="https://podminky.urs.cz/item/CS_URS_2022_01/615142012" TargetMode="External"/><Relationship Id="rId64" Type="http://schemas.openxmlformats.org/officeDocument/2006/relationships/hyperlink" Target="https://podminky.urs.cz/item/CS_URS_2022_01/621221011" TargetMode="External"/><Relationship Id="rId65" Type="http://schemas.openxmlformats.org/officeDocument/2006/relationships/hyperlink" Target="https://podminky.urs.cz/item/CS_URS_2022_01/621521012" TargetMode="External"/><Relationship Id="rId66" Type="http://schemas.openxmlformats.org/officeDocument/2006/relationships/hyperlink" Target="https://podminky.urs.cz/item/CS_URS_2022_01/622131121" TargetMode="External"/><Relationship Id="rId67" Type="http://schemas.openxmlformats.org/officeDocument/2006/relationships/hyperlink" Target="https://podminky.urs.cz/item/CS_URS_2022_01/622142001" TargetMode="External"/><Relationship Id="rId68" Type="http://schemas.openxmlformats.org/officeDocument/2006/relationships/hyperlink" Target="https://podminky.urs.cz/item/CS_URS_2022_01/622143003" TargetMode="External"/><Relationship Id="rId69" Type="http://schemas.openxmlformats.org/officeDocument/2006/relationships/hyperlink" Target="https://podminky.urs.cz/item/CS_URS_2022_01/622143004" TargetMode="External"/><Relationship Id="rId70" Type="http://schemas.openxmlformats.org/officeDocument/2006/relationships/hyperlink" Target="https://podminky.urs.cz/item/CS_URS_2022_01/622212011" TargetMode="External"/><Relationship Id="rId71" Type="http://schemas.openxmlformats.org/officeDocument/2006/relationships/hyperlink" Target="https://podminky.urs.cz/item/CS_URS_2021_01/622521011" TargetMode="External"/><Relationship Id="rId72" Type="http://schemas.openxmlformats.org/officeDocument/2006/relationships/hyperlink" Target="https://podminky.urs.cz/item/CS_URS_2022_01/631311115" TargetMode="External"/><Relationship Id="rId73" Type="http://schemas.openxmlformats.org/officeDocument/2006/relationships/hyperlink" Target="https://podminky.urs.cz/item/CS_URS_2022_01/631362021" TargetMode="External"/><Relationship Id="rId74" Type="http://schemas.openxmlformats.org/officeDocument/2006/relationships/hyperlink" Target="https://podminky.urs.cz/item/CS_URS_2022_01/632481213" TargetMode="External"/><Relationship Id="rId75" Type="http://schemas.openxmlformats.org/officeDocument/2006/relationships/hyperlink" Target="https://podminky.urs.cz/item/CS_URS_2022_01/633811111" TargetMode="External"/><Relationship Id="rId76" Type="http://schemas.openxmlformats.org/officeDocument/2006/relationships/hyperlink" Target="https://podminky.urs.cz/item/CS_URS_2022_01/634112126" TargetMode="External"/><Relationship Id="rId77" Type="http://schemas.openxmlformats.org/officeDocument/2006/relationships/hyperlink" Target="https://podminky.urs.cz/item/CS_URS_2022_01/642945111" TargetMode="External"/><Relationship Id="rId78" Type="http://schemas.openxmlformats.org/officeDocument/2006/relationships/hyperlink" Target="https://podminky.urs.cz/item/CS_URS_2022_01/919735112" TargetMode="External"/><Relationship Id="rId79" Type="http://schemas.openxmlformats.org/officeDocument/2006/relationships/hyperlink" Target="https://podminky.urs.cz/item/CS_URS_2022_01/941111121" TargetMode="External"/><Relationship Id="rId80" Type="http://schemas.openxmlformats.org/officeDocument/2006/relationships/hyperlink" Target="https://podminky.urs.cz/item/CS_URS_2022_01/941111221" TargetMode="External"/><Relationship Id="rId81" Type="http://schemas.openxmlformats.org/officeDocument/2006/relationships/hyperlink" Target="https://podminky.urs.cz/item/CS_URS_2022_01/941111821" TargetMode="External"/><Relationship Id="rId82" Type="http://schemas.openxmlformats.org/officeDocument/2006/relationships/hyperlink" Target="https://podminky.urs.cz/item/CS_URS_2022_01/949101111" TargetMode="External"/><Relationship Id="rId83" Type="http://schemas.openxmlformats.org/officeDocument/2006/relationships/hyperlink" Target="https://podminky.urs.cz/item/CS_URS_2022_01/952901111" TargetMode="External"/><Relationship Id="rId84" Type="http://schemas.openxmlformats.org/officeDocument/2006/relationships/hyperlink" Target="https://podminky.urs.cz/item/CS_URS_2022_01/953943211" TargetMode="External"/><Relationship Id="rId85" Type="http://schemas.openxmlformats.org/officeDocument/2006/relationships/hyperlink" Target="https://podminky.urs.cz/item/CS_URS_2022_01/962022391" TargetMode="External"/><Relationship Id="rId86" Type="http://schemas.openxmlformats.org/officeDocument/2006/relationships/hyperlink" Target="https://podminky.urs.cz/item/CS_URS_2022_01/962023391" TargetMode="External"/><Relationship Id="rId87" Type="http://schemas.openxmlformats.org/officeDocument/2006/relationships/hyperlink" Target="https://podminky.urs.cz/item/CS_URS_2022_01/962031133" TargetMode="External"/><Relationship Id="rId88" Type="http://schemas.openxmlformats.org/officeDocument/2006/relationships/hyperlink" Target="https://podminky.urs.cz/item/CS_URS_2022_01/962081141" TargetMode="External"/><Relationship Id="rId89" Type="http://schemas.openxmlformats.org/officeDocument/2006/relationships/hyperlink" Target="https://podminky.urs.cz/item/CS_URS_2022_01/963042819" TargetMode="External"/><Relationship Id="rId90" Type="http://schemas.openxmlformats.org/officeDocument/2006/relationships/hyperlink" Target="https://podminky.urs.cz/item/CS_URS_2022_01/967021112" TargetMode="External"/><Relationship Id="rId91" Type="http://schemas.openxmlformats.org/officeDocument/2006/relationships/hyperlink" Target="https://podminky.urs.cz/item/CS_URS_2022_01/968062377" TargetMode="External"/><Relationship Id="rId92" Type="http://schemas.openxmlformats.org/officeDocument/2006/relationships/hyperlink" Target="https://podminky.urs.cz/item/CS_URS_2022_01/968072244" TargetMode="External"/><Relationship Id="rId93" Type="http://schemas.openxmlformats.org/officeDocument/2006/relationships/hyperlink" Target="https://podminky.urs.cz/item/CS_URS_2022_01/968072455" TargetMode="External"/><Relationship Id="rId94" Type="http://schemas.openxmlformats.org/officeDocument/2006/relationships/hyperlink" Target="https://podminky.urs.cz/item/CS_URS_2022_01/971024581" TargetMode="External"/><Relationship Id="rId95" Type="http://schemas.openxmlformats.org/officeDocument/2006/relationships/hyperlink" Target="https://podminky.urs.cz/item/CS_URS_2022_01/971024681" TargetMode="External"/><Relationship Id="rId96" Type="http://schemas.openxmlformats.org/officeDocument/2006/relationships/hyperlink" Target="https://podminky.urs.cz/item/CS_URS_2022_01/973028131" TargetMode="External"/><Relationship Id="rId97" Type="http://schemas.openxmlformats.org/officeDocument/2006/relationships/hyperlink" Target="https://podminky.urs.cz/item/CS_URS_2022_01/973028151" TargetMode="External"/><Relationship Id="rId98" Type="http://schemas.openxmlformats.org/officeDocument/2006/relationships/hyperlink" Target="https://podminky.urs.cz/item/CS_URS_2022_01/974029664" TargetMode="External"/><Relationship Id="rId99" Type="http://schemas.openxmlformats.org/officeDocument/2006/relationships/hyperlink" Target="https://podminky.urs.cz/item/CS_URS_2022_01/981011315" TargetMode="External"/><Relationship Id="rId100" Type="http://schemas.openxmlformats.org/officeDocument/2006/relationships/hyperlink" Target="https://podminky.urs.cz/item/CS_URS_2022_01/981511116" TargetMode="External"/><Relationship Id="rId101" Type="http://schemas.openxmlformats.org/officeDocument/2006/relationships/hyperlink" Target="https://podminky.urs.cz/item/CS_URS_2022_01/985331215" TargetMode="External"/><Relationship Id="rId102" Type="http://schemas.openxmlformats.org/officeDocument/2006/relationships/hyperlink" Target="https://podminky.urs.cz/item/CS_URS_2022_01/997006512" TargetMode="External"/><Relationship Id="rId103" Type="http://schemas.openxmlformats.org/officeDocument/2006/relationships/hyperlink" Target="https://podminky.urs.cz/item/CS_URS_2022_01/997006519" TargetMode="External"/><Relationship Id="rId104" Type="http://schemas.openxmlformats.org/officeDocument/2006/relationships/hyperlink" Target="https://podminky.urs.cz/item/CS_URS_2022_01/997013111" TargetMode="External"/><Relationship Id="rId105" Type="http://schemas.openxmlformats.org/officeDocument/2006/relationships/hyperlink" Target="https://podminky.urs.cz/item/CS_URS_2022_01/997013501" TargetMode="External"/><Relationship Id="rId106" Type="http://schemas.openxmlformats.org/officeDocument/2006/relationships/hyperlink" Target="https://podminky.urs.cz/item/CS_URS_2022_01/997013509" TargetMode="External"/><Relationship Id="rId107" Type="http://schemas.openxmlformats.org/officeDocument/2006/relationships/hyperlink" Target="https://podminky.urs.cz/item/CS_URS_2022_01/997013631" TargetMode="External"/><Relationship Id="rId108" Type="http://schemas.openxmlformats.org/officeDocument/2006/relationships/hyperlink" Target="https://podminky.urs.cz/item/CS_URS_2022_01/997221551" TargetMode="External"/><Relationship Id="rId109" Type="http://schemas.openxmlformats.org/officeDocument/2006/relationships/hyperlink" Target="https://podminky.urs.cz/item/CS_URS_2022_01/997221559" TargetMode="External"/><Relationship Id="rId110" Type="http://schemas.openxmlformats.org/officeDocument/2006/relationships/hyperlink" Target="https://podminky.urs.cz/item/CS_URS_2022_01/997221611" TargetMode="External"/><Relationship Id="rId111" Type="http://schemas.openxmlformats.org/officeDocument/2006/relationships/hyperlink" Target="https://podminky.urs.cz/item/CS_URS_2022_01/997221875" TargetMode="External"/><Relationship Id="rId112" Type="http://schemas.openxmlformats.org/officeDocument/2006/relationships/hyperlink" Target="https://podminky.urs.cz/item/CS_URS_2022_01/998011001" TargetMode="External"/><Relationship Id="rId113" Type="http://schemas.openxmlformats.org/officeDocument/2006/relationships/hyperlink" Target="https://podminky.urs.cz/item/CS_URS_2022_01/711111001" TargetMode="External"/><Relationship Id="rId114" Type="http://schemas.openxmlformats.org/officeDocument/2006/relationships/hyperlink" Target="https://podminky.urs.cz/item/CS_URS_2022_01/711112001" TargetMode="External"/><Relationship Id="rId115" Type="http://schemas.openxmlformats.org/officeDocument/2006/relationships/hyperlink" Target="https://podminky.urs.cz/item/CS_URS_2022_01/711141559" TargetMode="External"/><Relationship Id="rId116" Type="http://schemas.openxmlformats.org/officeDocument/2006/relationships/hyperlink" Target="https://podminky.urs.cz/item/CS_URS_2022_01/711142559" TargetMode="External"/><Relationship Id="rId117" Type="http://schemas.openxmlformats.org/officeDocument/2006/relationships/hyperlink" Target="https://podminky.urs.cz/item/CS_URS_2022_01/998711101" TargetMode="External"/><Relationship Id="rId118" Type="http://schemas.openxmlformats.org/officeDocument/2006/relationships/hyperlink" Target="https://podminky.urs.cz/item/CS_URS_2022_01/712331111" TargetMode="External"/><Relationship Id="rId119" Type="http://schemas.openxmlformats.org/officeDocument/2006/relationships/hyperlink" Target="https://podminky.urs.cz/item/CS_URS_2022_01/712363352" TargetMode="External"/><Relationship Id="rId120" Type="http://schemas.openxmlformats.org/officeDocument/2006/relationships/hyperlink" Target="https://podminky.urs.cz/item/CS_URS_2022_01/712363353" TargetMode="External"/><Relationship Id="rId121" Type="http://schemas.openxmlformats.org/officeDocument/2006/relationships/hyperlink" Target="https://podminky.urs.cz/item/CS_URS_2022_01/712363354" TargetMode="External"/><Relationship Id="rId122" Type="http://schemas.openxmlformats.org/officeDocument/2006/relationships/hyperlink" Target="https://podminky.urs.cz/item/CS_URS_2022_01/712363607" TargetMode="External"/><Relationship Id="rId123" Type="http://schemas.openxmlformats.org/officeDocument/2006/relationships/hyperlink" Target="https://podminky.urs.cz/item/CS_URS_2022_01/712391172" TargetMode="External"/><Relationship Id="rId124" Type="http://schemas.openxmlformats.org/officeDocument/2006/relationships/hyperlink" Target="https://podminky.urs.cz/item/CS_URS_2022_01/712831101" TargetMode="External"/><Relationship Id="rId125" Type="http://schemas.openxmlformats.org/officeDocument/2006/relationships/hyperlink" Target="https://podminky.urs.cz/item/CS_URS_2022_01/712861705" TargetMode="External"/><Relationship Id="rId126" Type="http://schemas.openxmlformats.org/officeDocument/2006/relationships/hyperlink" Target="https://podminky.urs.cz/item/CS_URS_2022_01/998712101" TargetMode="External"/><Relationship Id="rId127" Type="http://schemas.openxmlformats.org/officeDocument/2006/relationships/hyperlink" Target="https://podminky.urs.cz/item/CS_URS_2022_01/713121111" TargetMode="External"/><Relationship Id="rId128" Type="http://schemas.openxmlformats.org/officeDocument/2006/relationships/hyperlink" Target="https://podminky.urs.cz/item/CS_URS_2022_01/713131141" TargetMode="External"/><Relationship Id="rId129" Type="http://schemas.openxmlformats.org/officeDocument/2006/relationships/hyperlink" Target="https://podminky.urs.cz/item/CS_URS_2022_01/713131143" TargetMode="External"/><Relationship Id="rId130" Type="http://schemas.openxmlformats.org/officeDocument/2006/relationships/hyperlink" Target="https://podminky.urs.cz/item/CS_URS_2022_01/713141151" TargetMode="External"/><Relationship Id="rId131" Type="http://schemas.openxmlformats.org/officeDocument/2006/relationships/hyperlink" Target="https://podminky.urs.cz/item/CS_URS_2022_01/713141263" TargetMode="External"/><Relationship Id="rId132" Type="http://schemas.openxmlformats.org/officeDocument/2006/relationships/hyperlink" Target="https://podminky.urs.cz/item/CS_URS_2022_01/713141336" TargetMode="External"/><Relationship Id="rId133" Type="http://schemas.openxmlformats.org/officeDocument/2006/relationships/hyperlink" Target="https://podminky.urs.cz/item/CS_URS_2022_01/713141396" TargetMode="External"/><Relationship Id="rId134" Type="http://schemas.openxmlformats.org/officeDocument/2006/relationships/hyperlink" Target="https://podminky.urs.cz/item/CS_URS_2022_01/998713101" TargetMode="External"/><Relationship Id="rId135" Type="http://schemas.openxmlformats.org/officeDocument/2006/relationships/hyperlink" Target="https://podminky.urs.cz/item/CS_URS_2022_01/721239221" TargetMode="External"/><Relationship Id="rId136" Type="http://schemas.openxmlformats.org/officeDocument/2006/relationships/hyperlink" Target="https://podminky.urs.cz/item/CS_URS_2022_01/998721101" TargetMode="External"/><Relationship Id="rId137" Type="http://schemas.openxmlformats.org/officeDocument/2006/relationships/hyperlink" Target="https://podminky.urs.cz/item/CS_URS_2022_01/762361313" TargetMode="External"/><Relationship Id="rId138" Type="http://schemas.openxmlformats.org/officeDocument/2006/relationships/hyperlink" Target="https://podminky.urs.cz/item/CS_URS_2022_01/998762101" TargetMode="External"/><Relationship Id="rId139" Type="http://schemas.openxmlformats.org/officeDocument/2006/relationships/hyperlink" Target="https://podminky.urs.cz/item/CS_URS_2022_01/763131411" TargetMode="External"/><Relationship Id="rId140" Type="http://schemas.openxmlformats.org/officeDocument/2006/relationships/hyperlink" Target="https://podminky.urs.cz/item/CS_URS_2022_01/763131714" TargetMode="External"/><Relationship Id="rId141" Type="http://schemas.openxmlformats.org/officeDocument/2006/relationships/hyperlink" Target="https://podminky.urs.cz/item/CS_URS_2022_01/998763301" TargetMode="External"/><Relationship Id="rId142" Type="http://schemas.openxmlformats.org/officeDocument/2006/relationships/hyperlink" Target="https://podminky.urs.cz/item/CS_URS_2022_01/764002851" TargetMode="External"/><Relationship Id="rId143" Type="http://schemas.openxmlformats.org/officeDocument/2006/relationships/hyperlink" Target="https://podminky.urs.cz/item/CS_URS_2022_01/764004801" TargetMode="External"/><Relationship Id="rId144" Type="http://schemas.openxmlformats.org/officeDocument/2006/relationships/hyperlink" Target="https://podminky.urs.cz/item/CS_URS_2022_01/764004861" TargetMode="External"/><Relationship Id="rId145" Type="http://schemas.openxmlformats.org/officeDocument/2006/relationships/hyperlink" Target="https://podminky.urs.cz/item/CS_URS_2022_01/764214611" TargetMode="External"/><Relationship Id="rId146" Type="http://schemas.openxmlformats.org/officeDocument/2006/relationships/hyperlink" Target="https://podminky.urs.cz/item/CS_URS_2022_01/764216403" TargetMode="External"/><Relationship Id="rId147" Type="http://schemas.openxmlformats.org/officeDocument/2006/relationships/hyperlink" Target="https://podminky.urs.cz/item/CS_URS_2022_01/998764101" TargetMode="External"/><Relationship Id="rId148" Type="http://schemas.openxmlformats.org/officeDocument/2006/relationships/hyperlink" Target="https://podminky.urs.cz/item/CS_URS_2022_01/766660022" TargetMode="External"/><Relationship Id="rId149" Type="http://schemas.openxmlformats.org/officeDocument/2006/relationships/hyperlink" Target="https://podminky.urs.cz/item/CS_URS_2022_01/766694113" TargetMode="External"/><Relationship Id="rId150" Type="http://schemas.openxmlformats.org/officeDocument/2006/relationships/hyperlink" Target="https://podminky.urs.cz/item/CS_URS_2022_01/766694115" TargetMode="External"/><Relationship Id="rId151" Type="http://schemas.openxmlformats.org/officeDocument/2006/relationships/hyperlink" Target="https://podminky.urs.cz/item/CS_URS_2022_01/998766101" TargetMode="External"/><Relationship Id="rId152" Type="http://schemas.openxmlformats.org/officeDocument/2006/relationships/hyperlink" Target="https://podminky.urs.cz/item/CS_URS_2022_01/767620128" TargetMode="External"/><Relationship Id="rId153" Type="http://schemas.openxmlformats.org/officeDocument/2006/relationships/hyperlink" Target="https://podminky.urs.cz/item/CS_URS_2022_01/767640112" TargetMode="External"/><Relationship Id="rId154" Type="http://schemas.openxmlformats.org/officeDocument/2006/relationships/hyperlink" Target="https://podminky.urs.cz/item/CS_URS_2022_01/767640114" TargetMode="External"/><Relationship Id="rId155" Type="http://schemas.openxmlformats.org/officeDocument/2006/relationships/hyperlink" Target="https://podminky.urs.cz/item/CS_URS_2022_01/767640222" TargetMode="External"/><Relationship Id="rId156" Type="http://schemas.openxmlformats.org/officeDocument/2006/relationships/hyperlink" Target="https://podminky.urs.cz/item/CS_URS_2022_01/767661811" TargetMode="External"/><Relationship Id="rId157" Type="http://schemas.openxmlformats.org/officeDocument/2006/relationships/hyperlink" Target="https://podminky.urs.cz/item/CS_URS_2022_01/998767101" TargetMode="External"/><Relationship Id="rId158" Type="http://schemas.openxmlformats.org/officeDocument/2006/relationships/hyperlink" Target="https://podminky.urs.cz/item/CS_URS_2022_01/771111011" TargetMode="External"/><Relationship Id="rId159" Type="http://schemas.openxmlformats.org/officeDocument/2006/relationships/hyperlink" Target="https://podminky.urs.cz/item/CS_URS_2022_01/771121011" TargetMode="External"/><Relationship Id="rId160" Type="http://schemas.openxmlformats.org/officeDocument/2006/relationships/hyperlink" Target="https://podminky.urs.cz/item/CS_URS_2022_01/771151022" TargetMode="External"/><Relationship Id="rId161" Type="http://schemas.openxmlformats.org/officeDocument/2006/relationships/hyperlink" Target="https://podminky.urs.cz/item/CS_URS_2022_01/771161022" TargetMode="External"/><Relationship Id="rId162" Type="http://schemas.openxmlformats.org/officeDocument/2006/relationships/hyperlink" Target="https://podminky.urs.cz/item/CS_URS_2022_01/771274123" TargetMode="External"/><Relationship Id="rId163" Type="http://schemas.openxmlformats.org/officeDocument/2006/relationships/hyperlink" Target="https://podminky.urs.cz/item/CS_URS_2022_01/771274241" TargetMode="External"/><Relationship Id="rId164" Type="http://schemas.openxmlformats.org/officeDocument/2006/relationships/hyperlink" Target="https://podminky.urs.cz/item/CS_URS_2022_01/771471810" TargetMode="External"/><Relationship Id="rId165" Type="http://schemas.openxmlformats.org/officeDocument/2006/relationships/hyperlink" Target="https://podminky.urs.cz/item/CS_URS_2022_01/771474112" TargetMode="External"/><Relationship Id="rId166" Type="http://schemas.openxmlformats.org/officeDocument/2006/relationships/hyperlink" Target="https://podminky.urs.cz/item/CS_URS_2022_01/771474132" TargetMode="External"/><Relationship Id="rId167" Type="http://schemas.openxmlformats.org/officeDocument/2006/relationships/hyperlink" Target="https://podminky.urs.cz/item/CS_URS_2022_01/771571810" TargetMode="External"/><Relationship Id="rId168" Type="http://schemas.openxmlformats.org/officeDocument/2006/relationships/hyperlink" Target="https://podminky.urs.cz/item/CS_URS_2022_01/771574263" TargetMode="External"/><Relationship Id="rId169" Type="http://schemas.openxmlformats.org/officeDocument/2006/relationships/hyperlink" Target="https://podminky.urs.cz/item/CS_URS_2022_01/771591115" TargetMode="External"/><Relationship Id="rId170" Type="http://schemas.openxmlformats.org/officeDocument/2006/relationships/hyperlink" Target="https://podminky.urs.cz/item/CS_URS_2022_01/998771101" TargetMode="External"/><Relationship Id="rId171" Type="http://schemas.openxmlformats.org/officeDocument/2006/relationships/hyperlink" Target="https://podminky.urs.cz/item/CS_URS_2022_01/776111116" TargetMode="External"/><Relationship Id="rId172" Type="http://schemas.openxmlformats.org/officeDocument/2006/relationships/hyperlink" Target="https://podminky.urs.cz/item/CS_URS_2022_01/776111117" TargetMode="External"/><Relationship Id="rId173" Type="http://schemas.openxmlformats.org/officeDocument/2006/relationships/hyperlink" Target="https://podminky.urs.cz/item/CS_URS_2022_01/776111311" TargetMode="External"/><Relationship Id="rId174" Type="http://schemas.openxmlformats.org/officeDocument/2006/relationships/hyperlink" Target="https://podminky.urs.cz/item/CS_URS_2022_01/776121311" TargetMode="External"/><Relationship Id="rId175" Type="http://schemas.openxmlformats.org/officeDocument/2006/relationships/hyperlink" Target="https://podminky.urs.cz/item/CS_URS_2022_01/776141122" TargetMode="External"/><Relationship Id="rId176" Type="http://schemas.openxmlformats.org/officeDocument/2006/relationships/hyperlink" Target="https://podminky.urs.cz/item/CS_URS_2022_01/776231111" TargetMode="External"/><Relationship Id="rId177" Type="http://schemas.openxmlformats.org/officeDocument/2006/relationships/hyperlink" Target="https://podminky.urs.cz/item/CS_URS_2022_01/776421111" TargetMode="External"/><Relationship Id="rId178" Type="http://schemas.openxmlformats.org/officeDocument/2006/relationships/hyperlink" Target="https://podminky.urs.cz/item/CS_URS_2022_01/776421312" TargetMode="External"/><Relationship Id="rId179" Type="http://schemas.openxmlformats.org/officeDocument/2006/relationships/hyperlink" Target="https://podminky.urs.cz/item/CS_URS_2022_01/776991111" TargetMode="External"/><Relationship Id="rId180" Type="http://schemas.openxmlformats.org/officeDocument/2006/relationships/hyperlink" Target="https://podminky.urs.cz/item/CS_URS_2022_01/776991121" TargetMode="External"/><Relationship Id="rId181" Type="http://schemas.openxmlformats.org/officeDocument/2006/relationships/hyperlink" Target="https://podminky.urs.cz/item/CS_URS_2022_01/998776101" TargetMode="External"/><Relationship Id="rId182" Type="http://schemas.openxmlformats.org/officeDocument/2006/relationships/hyperlink" Target="https://podminky.urs.cz/item/CS_URS_2022_01/783314201" TargetMode="External"/><Relationship Id="rId183" Type="http://schemas.openxmlformats.org/officeDocument/2006/relationships/hyperlink" Target="https://podminky.urs.cz/item/CS_URS_2022_01/784111011" TargetMode="External"/><Relationship Id="rId184" Type="http://schemas.openxmlformats.org/officeDocument/2006/relationships/hyperlink" Target="https://podminky.urs.cz/item/CS_URS_2022_01/784131101" TargetMode="External"/><Relationship Id="rId185" Type="http://schemas.openxmlformats.org/officeDocument/2006/relationships/hyperlink" Target="https://podminky.urs.cz/item/CS_URS_2022_01/784171101" TargetMode="External"/><Relationship Id="rId186" Type="http://schemas.openxmlformats.org/officeDocument/2006/relationships/hyperlink" Target="https://podminky.urs.cz/item/CS_URS_2022_01/784181121" TargetMode="External"/><Relationship Id="rId187" Type="http://schemas.openxmlformats.org/officeDocument/2006/relationships/hyperlink" Target="https://podminky.urs.cz/item/CS_URS_2022_01/784221101" TargetMode="External"/><Relationship Id="rId1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042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201231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175151101" TargetMode="External"/><Relationship Id="rId7" Type="http://schemas.openxmlformats.org/officeDocument/2006/relationships/hyperlink" Target="https://podminky.urs.cz/item/CS_URS_2022_01/451573111" TargetMode="External"/><Relationship Id="rId8" Type="http://schemas.openxmlformats.org/officeDocument/2006/relationships/hyperlink" Target="https://podminky.urs.cz/item/CS_URS_2022_01/564861111" TargetMode="External"/><Relationship Id="rId9" Type="http://schemas.openxmlformats.org/officeDocument/2006/relationships/hyperlink" Target="https://podminky.urs.cz/item/CS_URS_2022_01/564952111" TargetMode="External"/><Relationship Id="rId10" Type="http://schemas.openxmlformats.org/officeDocument/2006/relationships/hyperlink" Target="https://podminky.urs.cz/item/CS_URS_2022_01/565165111" TargetMode="External"/><Relationship Id="rId11" Type="http://schemas.openxmlformats.org/officeDocument/2006/relationships/hyperlink" Target="https://podminky.urs.cz/item/CS_URS_2022_01/577134111" TargetMode="External"/><Relationship Id="rId12" Type="http://schemas.openxmlformats.org/officeDocument/2006/relationships/hyperlink" Target="https://podminky.urs.cz/item/CS_URS_2022_01/919732211" TargetMode="External"/><Relationship Id="rId13" Type="http://schemas.openxmlformats.org/officeDocument/2006/relationships/hyperlink" Target="https://podminky.urs.cz/item/CS_URS_2022_01/919735112" TargetMode="External"/><Relationship Id="rId14" Type="http://schemas.openxmlformats.org/officeDocument/2006/relationships/hyperlink" Target="https://podminky.urs.cz/item/CS_URS_2022_01/997013153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2_01/997013631" TargetMode="External"/><Relationship Id="rId18" Type="http://schemas.openxmlformats.org/officeDocument/2006/relationships/hyperlink" Target="https://podminky.urs.cz/item/CS_URS_2022_01/997221551" TargetMode="External"/><Relationship Id="rId19" Type="http://schemas.openxmlformats.org/officeDocument/2006/relationships/hyperlink" Target="https://podminky.urs.cz/item/CS_URS_2022_01/997221559" TargetMode="External"/><Relationship Id="rId20" Type="http://schemas.openxmlformats.org/officeDocument/2006/relationships/hyperlink" Target="https://podminky.urs.cz/item/CS_URS_2022_01/997221611" TargetMode="External"/><Relationship Id="rId21" Type="http://schemas.openxmlformats.org/officeDocument/2006/relationships/hyperlink" Target="https://podminky.urs.cz/item/CS_URS_2022_01/997221875" TargetMode="External"/><Relationship Id="rId22" Type="http://schemas.openxmlformats.org/officeDocument/2006/relationships/hyperlink" Target="https://podminky.urs.cz/item/CS_URS_2022_01/713411121" TargetMode="External"/><Relationship Id="rId23" Type="http://schemas.openxmlformats.org/officeDocument/2006/relationships/hyperlink" Target="https://podminky.urs.cz/item/CS_URS_2022_01/998713101" TargetMode="External"/><Relationship Id="rId24" Type="http://schemas.openxmlformats.org/officeDocument/2006/relationships/hyperlink" Target="https://podminky.urs.cz/item/CS_URS_2022_01/721110806" TargetMode="External"/><Relationship Id="rId25" Type="http://schemas.openxmlformats.org/officeDocument/2006/relationships/hyperlink" Target="https://podminky.urs.cz/item/CS_URS_2022_01/721173316" TargetMode="External"/><Relationship Id="rId26" Type="http://schemas.openxmlformats.org/officeDocument/2006/relationships/hyperlink" Target="https://podminky.urs.cz/item/CS_URS_2022_01/721173317" TargetMode="External"/><Relationship Id="rId27" Type="http://schemas.openxmlformats.org/officeDocument/2006/relationships/hyperlink" Target="https://podminky.urs.cz/item/CS_URS_2022_01/721173404" TargetMode="External"/><Relationship Id="rId28" Type="http://schemas.openxmlformats.org/officeDocument/2006/relationships/hyperlink" Target="https://podminky.urs.cz/item/CS_URS_2022_01/721174055" TargetMode="External"/><Relationship Id="rId29" Type="http://schemas.openxmlformats.org/officeDocument/2006/relationships/hyperlink" Target="https://podminky.urs.cz/item/CS_URS_2022_01/721242805" TargetMode="External"/><Relationship Id="rId30" Type="http://schemas.openxmlformats.org/officeDocument/2006/relationships/hyperlink" Target="https://podminky.urs.cz/item/CS_URS_2022_01/721290111" TargetMode="External"/><Relationship Id="rId31" Type="http://schemas.openxmlformats.org/officeDocument/2006/relationships/hyperlink" Target="https://podminky.urs.cz/item/CS_URS_2022_01/721290112" TargetMode="External"/><Relationship Id="rId32" Type="http://schemas.openxmlformats.org/officeDocument/2006/relationships/hyperlink" Target="https://podminky.urs.cz/item/CS_URS_2022_01/998721101" TargetMode="External"/><Relationship Id="rId33" Type="http://schemas.openxmlformats.org/officeDocument/2006/relationships/hyperlink" Target="https://podminky.urs.cz/item/CS_URS_2022_01/763172321" TargetMode="External"/><Relationship Id="rId34" Type="http://schemas.openxmlformats.org/officeDocument/2006/relationships/hyperlink" Target="https://podminky.urs.cz/item/CS_URS_2022_01/998763302" TargetMode="External"/><Relationship Id="rId3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83614651" TargetMode="External"/><Relationship Id="rId2" Type="http://schemas.openxmlformats.org/officeDocument/2006/relationships/hyperlink" Target="https://podminky.urs.cz/item/CS_URS_2022_01/783617601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11121" TargetMode="External"/><Relationship Id="rId2" Type="http://schemas.openxmlformats.org/officeDocument/2006/relationships/hyperlink" Target="https://podminky.urs.cz/item/CS_URS_2022_01/998713101" TargetMode="External"/><Relationship Id="rId3" Type="http://schemas.openxmlformats.org/officeDocument/2006/relationships/hyperlink" Target="https://podminky.urs.cz/item/CS_URS_2022_01/751510045" TargetMode="External"/><Relationship Id="rId4" Type="http://schemas.openxmlformats.org/officeDocument/2006/relationships/hyperlink" Target="https://podminky.urs.cz/item/CS_URS_2022_01/751572105" TargetMode="External"/><Relationship Id="rId5" Type="http://schemas.openxmlformats.org/officeDocument/2006/relationships/hyperlink" Target="https://podminky.urs.cz/item/CS_URS_2022_01/99875110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3194000" TargetMode="External"/><Relationship Id="rId5" Type="http://schemas.openxmlformats.org/officeDocument/2006/relationships/hyperlink" Target="https://podminky.urs.cz/item/CS_URS_2022_01/045203000" TargetMode="External"/><Relationship Id="rId6" Type="http://schemas.openxmlformats.org/officeDocument/2006/relationships/hyperlink" Target="https://podminky.urs.cz/item/CS_URS_2022_01/045303000" TargetMode="External"/><Relationship Id="rId7" Type="http://schemas.openxmlformats.org/officeDocument/2006/relationships/hyperlink" Target="https://podminky.urs.cz/item/CS_URS_2022_01/091504000" TargetMode="External"/><Relationship Id="rId8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1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šíření stávajících šaten ZŠ Jungmann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30/14 266 01, Beroun -Měst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31. 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Luboš Rajniš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3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91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 t="s">
        <v>19</v>
      </c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ytápění'!P86</f>
        <v>0</v>
      </c>
      <c r="AV57" s="103" t="n">
        <f aca="false">'03 - Vytápění'!J33</f>
        <v>0</v>
      </c>
      <c r="AW57" s="103" t="n">
        <f aca="false">'03 - Vytápění'!J34</f>
        <v>0</v>
      </c>
      <c r="AX57" s="103" t="n">
        <f aca="false">'03 - Vytápění'!J35</f>
        <v>0</v>
      </c>
      <c r="AY57" s="103" t="n">
        <f aca="false">'03 - Vytápění'!J36</f>
        <v>0</v>
      </c>
      <c r="AZ57" s="103" t="n">
        <f aca="false">'03 - Vytápění'!F33</f>
        <v>0</v>
      </c>
      <c r="BA57" s="103" t="n">
        <f aca="false">'03 - Vytápění'!F34</f>
        <v>0</v>
      </c>
      <c r="BB57" s="103" t="n">
        <f aca="false">'03 - Vytápění'!F35</f>
        <v>0</v>
      </c>
      <c r="BC57" s="103" t="n">
        <f aca="false">'03 - Vytápění'!F36</f>
        <v>0</v>
      </c>
      <c r="BD57" s="105" t="n">
        <f aca="false">'03 - Vytápění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 t="s">
        <v>19</v>
      </c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zduchotechnika'!P83</f>
        <v>0</v>
      </c>
      <c r="AV58" s="103" t="n">
        <f aca="false">'04 - Vzduchotechnika'!J33</f>
        <v>0</v>
      </c>
      <c r="AW58" s="103" t="n">
        <f aca="false">'04 - Vzduchotechnika'!J34</f>
        <v>0</v>
      </c>
      <c r="AX58" s="103" t="n">
        <f aca="false">'04 - Vzduchotechnika'!J35</f>
        <v>0</v>
      </c>
      <c r="AY58" s="103" t="n">
        <f aca="false">'04 - Vzduchotechnika'!J36</f>
        <v>0</v>
      </c>
      <c r="AZ58" s="103" t="n">
        <f aca="false">'04 - Vzduchotechnika'!F33</f>
        <v>0</v>
      </c>
      <c r="BA58" s="103" t="n">
        <f aca="false">'04 - Vzduchotechnika'!F34</f>
        <v>0</v>
      </c>
      <c r="BB58" s="103" t="n">
        <f aca="false">'04 - Vzduchotechnika'!F35</f>
        <v>0</v>
      </c>
      <c r="BC58" s="103" t="n">
        <f aca="false">'04 - Vzduchotechnika'!F36</f>
        <v>0</v>
      </c>
      <c r="BD58" s="105" t="n">
        <f aca="false">'04 - Vzduchotechnika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 t="s">
        <v>19</v>
      </c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instal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instalace'!P82</f>
        <v>0</v>
      </c>
      <c r="AV59" s="103" t="n">
        <f aca="false">'05 - Elektroinstalace'!J33</f>
        <v>0</v>
      </c>
      <c r="AW59" s="103" t="n">
        <f aca="false">'05 - Elektroinstalace'!J34</f>
        <v>0</v>
      </c>
      <c r="AX59" s="103" t="n">
        <f aca="false">'05 - Elektroinstalace'!J35</f>
        <v>0</v>
      </c>
      <c r="AY59" s="103" t="n">
        <f aca="false">'05 - Elektroinstalace'!J36</f>
        <v>0</v>
      </c>
      <c r="AZ59" s="103" t="n">
        <f aca="false">'05 - Elektroinstalace'!F33</f>
        <v>0</v>
      </c>
      <c r="BA59" s="103" t="n">
        <f aca="false">'05 - Elektroinstalace'!F34</f>
        <v>0</v>
      </c>
      <c r="BB59" s="103" t="n">
        <f aca="false">'05 - Elektroinstalace'!F35</f>
        <v>0</v>
      </c>
      <c r="BC59" s="103" t="n">
        <f aca="false">'05 - Elektroinstalace'!F36</f>
        <v>0</v>
      </c>
      <c r="BD59" s="105" t="n">
        <f aca="false">'05 - Elektroinstalace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 t="s">
        <v>19</v>
      </c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R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8" t="n">
        <v>0</v>
      </c>
      <c r="AT60" s="109" t="n">
        <f aca="false">ROUND(SUM(AV60:AW60),2)</f>
        <v>0</v>
      </c>
      <c r="AU60" s="110" t="n">
        <f aca="false">'VRN - Vedlejší a ostatní ...'!P84</f>
        <v>0</v>
      </c>
      <c r="AV60" s="109" t="n">
        <f aca="false">'VRN - Vedlejší a ostatní ...'!J33</f>
        <v>0</v>
      </c>
      <c r="AW60" s="109" t="n">
        <f aca="false">'VRN - Vedlejší a ostatní ...'!J34</f>
        <v>0</v>
      </c>
      <c r="AX60" s="109" t="n">
        <f aca="false">'VRN - Vedlejší a ostatní ...'!J35</f>
        <v>0</v>
      </c>
      <c r="AY60" s="109" t="n">
        <f aca="false">'VRN - Vedlejší a ostatní ...'!J36</f>
        <v>0</v>
      </c>
      <c r="AZ60" s="109" t="n">
        <f aca="false">'VRN - Vedlejší a ostatní ...'!F33</f>
        <v>0</v>
      </c>
      <c r="BA60" s="109" t="n">
        <f aca="false">'VRN - Vedlejší a ostatní ...'!F34</f>
        <v>0</v>
      </c>
      <c r="BB60" s="109" t="n">
        <f aca="false">'VRN - Vedlejší a ostatní ...'!F35</f>
        <v>0</v>
      </c>
      <c r="BC60" s="109" t="n">
        <f aca="false">'VRN - Vedlejší a ostatní ...'!F36</f>
        <v>0</v>
      </c>
      <c r="BD60" s="111" t="n">
        <f aca="false">'VRN - Vedlejší a ostatní 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 t="s">
        <v>19</v>
      </c>
      <c r="CM60" s="107" t="s">
        <v>84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xYMimXd1ig2QQMH5Vk1WJ52sJCMPLrr/usgM+3rIU9numgLSLbZsVMBxW8RyKZorraNQzyuDDp7IgVNYtaRriQ==" saltValue="zqeiBuXsnU7jKX4okvtUNsfDG+V5X1zIF908dJOsm57gzgbjuxRlv82eTne3JXyB+ofaLxgK5LqujoRebGf/7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'!C2" display="/"/>
    <hyperlink ref="A56" location="'02 - Zdravotně technické ...'!C2" display="/"/>
    <hyperlink ref="A57" location="'03 - Vytápění'!C2" display="/"/>
    <hyperlink ref="A58" location="'04 - Vzduchotechnika'!C2" display="/"/>
    <hyperlink ref="A59" location="'05 - Elektroinstalace'!C2" display="/"/>
    <hyperlink ref="A6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103:BE1628)),  2)</f>
        <v>0</v>
      </c>
      <c r="G33" s="24"/>
      <c r="H33" s="24"/>
      <c r="I33" s="134" t="n">
        <v>0.21</v>
      </c>
      <c r="J33" s="133" t="n">
        <f aca="false">ROUND(((SUM(BE103:BE16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103:BF1628)),  2)</f>
        <v>0</v>
      </c>
      <c r="G34" s="24"/>
      <c r="H34" s="24"/>
      <c r="I34" s="134" t="n">
        <v>0.15</v>
      </c>
      <c r="J34" s="133" t="n">
        <f aca="false">ROUND(((SUM(BF103:BF16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103:BG16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103:BH16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103:BI16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7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22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39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49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50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77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93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976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17</v>
      </c>
      <c r="E70" s="158"/>
      <c r="F70" s="158"/>
      <c r="G70" s="158"/>
      <c r="H70" s="158"/>
      <c r="I70" s="158"/>
      <c r="J70" s="159" t="n">
        <f aca="false">J979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98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1011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1094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1</v>
      </c>
      <c r="E74" s="165"/>
      <c r="F74" s="165"/>
      <c r="G74" s="165"/>
      <c r="H74" s="165"/>
      <c r="I74" s="165"/>
      <c r="J74" s="166" t="n">
        <f aca="false">J116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2</v>
      </c>
      <c r="E75" s="165"/>
      <c r="F75" s="165"/>
      <c r="G75" s="165"/>
      <c r="H75" s="165"/>
      <c r="I75" s="165"/>
      <c r="J75" s="166" t="n">
        <f aca="false">J117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3</v>
      </c>
      <c r="E76" s="165"/>
      <c r="F76" s="165"/>
      <c r="G76" s="165"/>
      <c r="H76" s="165"/>
      <c r="I76" s="165"/>
      <c r="J76" s="166" t="n">
        <f aca="false">J118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121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5</v>
      </c>
      <c r="E78" s="165"/>
      <c r="F78" s="165"/>
      <c r="G78" s="165"/>
      <c r="H78" s="165"/>
      <c r="I78" s="165"/>
      <c r="J78" s="166" t="n">
        <f aca="false">J1239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26</v>
      </c>
      <c r="E79" s="165"/>
      <c r="F79" s="165"/>
      <c r="G79" s="165"/>
      <c r="H79" s="165"/>
      <c r="I79" s="165"/>
      <c r="J79" s="166" t="n">
        <f aca="false">J1270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27</v>
      </c>
      <c r="E80" s="165"/>
      <c r="F80" s="165"/>
      <c r="G80" s="165"/>
      <c r="H80" s="165"/>
      <c r="I80" s="165"/>
      <c r="J80" s="166" t="n">
        <f aca="false">J131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28</v>
      </c>
      <c r="E81" s="165"/>
      <c r="F81" s="165"/>
      <c r="G81" s="165"/>
      <c r="H81" s="165"/>
      <c r="I81" s="165"/>
      <c r="J81" s="166" t="n">
        <f aca="false">J1445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29</v>
      </c>
      <c r="E82" s="165"/>
      <c r="F82" s="165"/>
      <c r="G82" s="165"/>
      <c r="H82" s="165"/>
      <c r="I82" s="165"/>
      <c r="J82" s="166" t="n">
        <f aca="false">J1552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30</v>
      </c>
      <c r="E83" s="165"/>
      <c r="F83" s="165"/>
      <c r="G83" s="165"/>
      <c r="H83" s="165"/>
      <c r="I83" s="165"/>
      <c r="J83" s="166" t="n">
        <f aca="false">J1567</f>
        <v>0</v>
      </c>
      <c r="K83" s="163"/>
      <c r="L83" s="167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3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Rozšíření stávajících šaten ZŠ Jungmannova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1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1 - Stavební část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1</v>
      </c>
      <c r="D97" s="26"/>
      <c r="E97" s="26"/>
      <c r="F97" s="18" t="str">
        <f aca="false">F12</f>
        <v>Plzeňská 30/14 266 01, Beroun -Město</v>
      </c>
      <c r="G97" s="26"/>
      <c r="H97" s="26"/>
      <c r="I97" s="17" t="s">
        <v>23</v>
      </c>
      <c r="J97" s="147" t="str">
        <f aca="false">IF(J12="","",J12)</f>
        <v>31. 1. 2022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5</v>
      </c>
      <c r="D99" s="26"/>
      <c r="E99" s="26"/>
      <c r="F99" s="18" t="str">
        <f aca="false">E15</f>
        <v>Město Beroun</v>
      </c>
      <c r="G99" s="26"/>
      <c r="H99" s="26"/>
      <c r="I99" s="17" t="s">
        <v>31</v>
      </c>
      <c r="J99" s="148" t="str">
        <f aca="false">E21</f>
        <v>Ing. Luboš Rajniš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6</v>
      </c>
      <c r="J100" s="148" t="str">
        <f aca="false">E24</f>
        <v> 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25" hidden="false" customHeight="true" outlineLevel="0" collapsed="false">
      <c r="A102" s="168"/>
      <c r="B102" s="169"/>
      <c r="C102" s="170" t="s">
        <v>132</v>
      </c>
      <c r="D102" s="171" t="s">
        <v>59</v>
      </c>
      <c r="E102" s="171" t="s">
        <v>55</v>
      </c>
      <c r="F102" s="171" t="s">
        <v>56</v>
      </c>
      <c r="G102" s="171" t="s">
        <v>133</v>
      </c>
      <c r="H102" s="171" t="s">
        <v>134</v>
      </c>
      <c r="I102" s="171" t="s">
        <v>135</v>
      </c>
      <c r="J102" s="171" t="s">
        <v>105</v>
      </c>
      <c r="K102" s="172" t="s">
        <v>136</v>
      </c>
      <c r="L102" s="173"/>
      <c r="M102" s="74"/>
      <c r="N102" s="75" t="s">
        <v>44</v>
      </c>
      <c r="O102" s="75" t="s">
        <v>137</v>
      </c>
      <c r="P102" s="75" t="s">
        <v>138</v>
      </c>
      <c r="Q102" s="75" t="s">
        <v>139</v>
      </c>
      <c r="R102" s="75" t="s">
        <v>140</v>
      </c>
      <c r="S102" s="75" t="s">
        <v>141</v>
      </c>
      <c r="T102" s="76" t="s">
        <v>142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5" hidden="false" customHeight="true" outlineLevel="0" collapsed="false">
      <c r="A103" s="24"/>
      <c r="B103" s="25"/>
      <c r="C103" s="82" t="s">
        <v>143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979</f>
        <v>0</v>
      </c>
      <c r="Q103" s="78"/>
      <c r="R103" s="177" t="n">
        <f aca="false">R104+R979</f>
        <v>318.339257069178</v>
      </c>
      <c r="S103" s="78"/>
      <c r="T103" s="178" t="n">
        <f aca="false">T104+T979</f>
        <v>121.7518718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106</v>
      </c>
      <c r="BK103" s="179" t="n">
        <f aca="false">BK104+BK979</f>
        <v>0</v>
      </c>
    </row>
    <row r="104" s="180" customFormat="true" ht="25.5" hidden="false" customHeight="true" outlineLevel="0" collapsed="false">
      <c r="B104" s="181"/>
      <c r="C104" s="182"/>
      <c r="D104" s="183" t="s">
        <v>73</v>
      </c>
      <c r="E104" s="184" t="s">
        <v>144</v>
      </c>
      <c r="F104" s="184" t="s">
        <v>145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73+P229+P394+P496+P505+P777+P935+P976</f>
        <v>0</v>
      </c>
      <c r="Q104" s="189"/>
      <c r="R104" s="190" t="n">
        <f aca="false">R105+R173+R229+R394+R496+R505+R777+R935+R976</f>
        <v>306.196393140281</v>
      </c>
      <c r="S104" s="189"/>
      <c r="T104" s="191" t="n">
        <f aca="false">T105+T173+T229+T394+T496+T505+T777+T935+T976</f>
        <v>105.194432</v>
      </c>
      <c r="AR104" s="192" t="s">
        <v>82</v>
      </c>
      <c r="AT104" s="193" t="s">
        <v>73</v>
      </c>
      <c r="AU104" s="193" t="s">
        <v>74</v>
      </c>
      <c r="AY104" s="192" t="s">
        <v>146</v>
      </c>
      <c r="BK104" s="194" t="n">
        <f aca="false">BK105+BK173+BK229+BK394+BK496+BK505+BK777+BK935+BK976</f>
        <v>0</v>
      </c>
    </row>
    <row r="105" s="180" customFormat="true" ht="22.5" hidden="false" customHeight="true" outlineLevel="0" collapsed="false">
      <c r="B105" s="181"/>
      <c r="C105" s="182"/>
      <c r="D105" s="183" t="s">
        <v>73</v>
      </c>
      <c r="E105" s="195" t="s">
        <v>82</v>
      </c>
      <c r="F105" s="195" t="s">
        <v>14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72)</f>
        <v>0</v>
      </c>
      <c r="Q105" s="189"/>
      <c r="R105" s="190" t="n">
        <f aca="false">SUM(R106:R172)</f>
        <v>102.294</v>
      </c>
      <c r="S105" s="189"/>
      <c r="T105" s="191" t="n">
        <f aca="false">SUM(T106:T172)</f>
        <v>17.16</v>
      </c>
      <c r="AR105" s="192" t="s">
        <v>82</v>
      </c>
      <c r="AT105" s="193" t="s">
        <v>73</v>
      </c>
      <c r="AU105" s="193" t="s">
        <v>82</v>
      </c>
      <c r="AY105" s="192" t="s">
        <v>146</v>
      </c>
      <c r="BK105" s="194" t="n">
        <f aca="false">SUM(BK106:BK172)</f>
        <v>0</v>
      </c>
    </row>
    <row r="106" s="31" customFormat="true" ht="24" hidden="false" customHeight="true" outlineLevel="0" collapsed="false">
      <c r="A106" s="24"/>
      <c r="B106" s="25"/>
      <c r="C106" s="197" t="s">
        <v>82</v>
      </c>
      <c r="D106" s="197" t="s">
        <v>148</v>
      </c>
      <c r="E106" s="198" t="s">
        <v>149</v>
      </c>
      <c r="F106" s="199" t="s">
        <v>150</v>
      </c>
      <c r="G106" s="200" t="s">
        <v>151</v>
      </c>
      <c r="H106" s="201" t="n">
        <v>78</v>
      </c>
      <c r="I106" s="202"/>
      <c r="J106" s="203" t="n">
        <f aca="false">ROUND(I106*H106,2)</f>
        <v>0</v>
      </c>
      <c r="K106" s="199" t="s">
        <v>15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22</v>
      </c>
      <c r="T106" s="207" t="n">
        <f aca="false">S106*H106</f>
        <v>17.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154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15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215" customFormat="true" ht="11.25" hidden="false" customHeight="false" outlineLevel="0" collapsed="false">
      <c r="B108" s="216"/>
      <c r="C108" s="217"/>
      <c r="D108" s="218" t="s">
        <v>157</v>
      </c>
      <c r="E108" s="219"/>
      <c r="F108" s="220" t="s">
        <v>158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7</v>
      </c>
      <c r="AU108" s="226" t="s">
        <v>84</v>
      </c>
      <c r="AV108" s="215" t="s">
        <v>82</v>
      </c>
      <c r="AW108" s="215" t="s">
        <v>35</v>
      </c>
      <c r="AX108" s="215" t="s">
        <v>74</v>
      </c>
      <c r="AY108" s="226" t="s">
        <v>146</v>
      </c>
    </row>
    <row r="109" s="227" customFormat="true" ht="11.25" hidden="false" customHeight="false" outlineLevel="0" collapsed="false">
      <c r="B109" s="228"/>
      <c r="C109" s="229"/>
      <c r="D109" s="218" t="s">
        <v>157</v>
      </c>
      <c r="E109" s="230"/>
      <c r="F109" s="231" t="s">
        <v>159</v>
      </c>
      <c r="G109" s="229"/>
      <c r="H109" s="232" t="n">
        <v>7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7</v>
      </c>
      <c r="AU109" s="238" t="s">
        <v>84</v>
      </c>
      <c r="AV109" s="227" t="s">
        <v>84</v>
      </c>
      <c r="AW109" s="227" t="s">
        <v>35</v>
      </c>
      <c r="AX109" s="227" t="s">
        <v>74</v>
      </c>
      <c r="AY109" s="238" t="s">
        <v>146</v>
      </c>
    </row>
    <row r="110" s="239" customFormat="true" ht="11.25" hidden="false" customHeight="false" outlineLevel="0" collapsed="false">
      <c r="B110" s="240"/>
      <c r="C110" s="241"/>
      <c r="D110" s="218" t="s">
        <v>157</v>
      </c>
      <c r="E110" s="242"/>
      <c r="F110" s="243" t="s">
        <v>160</v>
      </c>
      <c r="G110" s="241"/>
      <c r="H110" s="244" t="n">
        <v>7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57</v>
      </c>
      <c r="AU110" s="250" t="s">
        <v>84</v>
      </c>
      <c r="AV110" s="239" t="s">
        <v>153</v>
      </c>
      <c r="AW110" s="239" t="s">
        <v>35</v>
      </c>
      <c r="AX110" s="239" t="s">
        <v>82</v>
      </c>
      <c r="AY110" s="250" t="s">
        <v>146</v>
      </c>
    </row>
    <row r="111" s="31" customFormat="true" ht="21.75" hidden="false" customHeight="true" outlineLevel="0" collapsed="false">
      <c r="A111" s="24"/>
      <c r="B111" s="25"/>
      <c r="C111" s="197" t="s">
        <v>84</v>
      </c>
      <c r="D111" s="197" t="s">
        <v>148</v>
      </c>
      <c r="E111" s="198" t="s">
        <v>161</v>
      </c>
      <c r="F111" s="199" t="s">
        <v>162</v>
      </c>
      <c r="G111" s="200" t="s">
        <v>163</v>
      </c>
      <c r="H111" s="201" t="n">
        <v>25</v>
      </c>
      <c r="I111" s="202"/>
      <c r="J111" s="203" t="n">
        <f aca="false">ROUND(I111*H111,2)</f>
        <v>0</v>
      </c>
      <c r="K111" s="199" t="s">
        <v>152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3</v>
      </c>
      <c r="AT111" s="208" t="s">
        <v>148</v>
      </c>
      <c r="AU111" s="208" t="s">
        <v>84</v>
      </c>
      <c r="AY111" s="3" t="s">
        <v>14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3</v>
      </c>
      <c r="BM111" s="208" t="s">
        <v>164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55</v>
      </c>
      <c r="E112" s="26"/>
      <c r="F112" s="211" t="s">
        <v>1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4</v>
      </c>
    </row>
    <row r="113" s="215" customFormat="true" ht="11.25" hidden="false" customHeight="false" outlineLevel="0" collapsed="false">
      <c r="B113" s="216"/>
      <c r="C113" s="217"/>
      <c r="D113" s="218" t="s">
        <v>157</v>
      </c>
      <c r="E113" s="219"/>
      <c r="F113" s="220" t="s">
        <v>16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7</v>
      </c>
      <c r="AU113" s="226" t="s">
        <v>84</v>
      </c>
      <c r="AV113" s="215" t="s">
        <v>82</v>
      </c>
      <c r="AW113" s="215" t="s">
        <v>35</v>
      </c>
      <c r="AX113" s="215" t="s">
        <v>74</v>
      </c>
      <c r="AY113" s="226" t="s">
        <v>146</v>
      </c>
    </row>
    <row r="114" s="215" customFormat="true" ht="11.25" hidden="false" customHeight="false" outlineLevel="0" collapsed="false">
      <c r="B114" s="216"/>
      <c r="C114" s="217"/>
      <c r="D114" s="218" t="s">
        <v>157</v>
      </c>
      <c r="E114" s="219"/>
      <c r="F114" s="220" t="s">
        <v>16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7</v>
      </c>
      <c r="AU114" s="226" t="s">
        <v>84</v>
      </c>
      <c r="AV114" s="215" t="s">
        <v>82</v>
      </c>
      <c r="AW114" s="215" t="s">
        <v>35</v>
      </c>
      <c r="AX114" s="215" t="s">
        <v>74</v>
      </c>
      <c r="AY114" s="226" t="s">
        <v>146</v>
      </c>
    </row>
    <row r="115" s="227" customFormat="true" ht="11.25" hidden="false" customHeight="false" outlineLevel="0" collapsed="false">
      <c r="B115" s="228"/>
      <c r="C115" s="229"/>
      <c r="D115" s="218" t="s">
        <v>157</v>
      </c>
      <c r="E115" s="230"/>
      <c r="F115" s="231" t="s">
        <v>168</v>
      </c>
      <c r="G115" s="229"/>
      <c r="H115" s="232" t="n">
        <v>2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7</v>
      </c>
      <c r="AU115" s="238" t="s">
        <v>84</v>
      </c>
      <c r="AV115" s="227" t="s">
        <v>84</v>
      </c>
      <c r="AW115" s="227" t="s">
        <v>35</v>
      </c>
      <c r="AX115" s="227" t="s">
        <v>74</v>
      </c>
      <c r="AY115" s="238" t="s">
        <v>146</v>
      </c>
    </row>
    <row r="116" s="239" customFormat="true" ht="11.25" hidden="false" customHeight="false" outlineLevel="0" collapsed="false">
      <c r="B116" s="240"/>
      <c r="C116" s="241"/>
      <c r="D116" s="218" t="s">
        <v>157</v>
      </c>
      <c r="E116" s="242"/>
      <c r="F116" s="243" t="s">
        <v>160</v>
      </c>
      <c r="G116" s="241"/>
      <c r="H116" s="244" t="n">
        <v>2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57</v>
      </c>
      <c r="AU116" s="250" t="s">
        <v>84</v>
      </c>
      <c r="AV116" s="239" t="s">
        <v>153</v>
      </c>
      <c r="AW116" s="239" t="s">
        <v>35</v>
      </c>
      <c r="AX116" s="239" t="s">
        <v>82</v>
      </c>
      <c r="AY116" s="250" t="s">
        <v>146</v>
      </c>
    </row>
    <row r="117" s="31" customFormat="true" ht="24" hidden="false" customHeight="true" outlineLevel="0" collapsed="false">
      <c r="A117" s="24"/>
      <c r="B117" s="25"/>
      <c r="C117" s="197" t="s">
        <v>169</v>
      </c>
      <c r="D117" s="197" t="s">
        <v>148</v>
      </c>
      <c r="E117" s="198" t="s">
        <v>170</v>
      </c>
      <c r="F117" s="199" t="s">
        <v>171</v>
      </c>
      <c r="G117" s="200" t="s">
        <v>163</v>
      </c>
      <c r="H117" s="201" t="n">
        <v>23.174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17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215" customFormat="true" ht="11.25" hidden="false" customHeight="false" outlineLevel="0" collapsed="false">
      <c r="B119" s="216"/>
      <c r="C119" s="217"/>
      <c r="D119" s="218" t="s">
        <v>157</v>
      </c>
      <c r="E119" s="219"/>
      <c r="F119" s="220" t="s">
        <v>174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7</v>
      </c>
      <c r="AU119" s="226" t="s">
        <v>84</v>
      </c>
      <c r="AV119" s="215" t="s">
        <v>82</v>
      </c>
      <c r="AW119" s="215" t="s">
        <v>35</v>
      </c>
      <c r="AX119" s="215" t="s">
        <v>74</v>
      </c>
      <c r="AY119" s="226" t="s">
        <v>146</v>
      </c>
    </row>
    <row r="120" s="215" customFormat="true" ht="11.25" hidden="false" customHeight="false" outlineLevel="0" collapsed="false">
      <c r="B120" s="216"/>
      <c r="C120" s="217"/>
      <c r="D120" s="218" t="s">
        <v>157</v>
      </c>
      <c r="E120" s="219"/>
      <c r="F120" s="220" t="s">
        <v>175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7</v>
      </c>
      <c r="AU120" s="226" t="s">
        <v>84</v>
      </c>
      <c r="AV120" s="215" t="s">
        <v>82</v>
      </c>
      <c r="AW120" s="215" t="s">
        <v>35</v>
      </c>
      <c r="AX120" s="215" t="s">
        <v>74</v>
      </c>
      <c r="AY120" s="226" t="s">
        <v>146</v>
      </c>
    </row>
    <row r="121" s="227" customFormat="true" ht="11.25" hidden="false" customHeight="false" outlineLevel="0" collapsed="false">
      <c r="B121" s="228"/>
      <c r="C121" s="229"/>
      <c r="D121" s="218" t="s">
        <v>157</v>
      </c>
      <c r="E121" s="230"/>
      <c r="F121" s="231" t="s">
        <v>176</v>
      </c>
      <c r="G121" s="229"/>
      <c r="H121" s="232" t="n">
        <v>4.84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7</v>
      </c>
      <c r="AU121" s="238" t="s">
        <v>84</v>
      </c>
      <c r="AV121" s="227" t="s">
        <v>84</v>
      </c>
      <c r="AW121" s="227" t="s">
        <v>35</v>
      </c>
      <c r="AX121" s="227" t="s">
        <v>74</v>
      </c>
      <c r="AY121" s="238" t="s">
        <v>146</v>
      </c>
    </row>
    <row r="122" s="227" customFormat="true" ht="11.25" hidden="false" customHeight="false" outlineLevel="0" collapsed="false">
      <c r="B122" s="228"/>
      <c r="C122" s="229"/>
      <c r="D122" s="218" t="s">
        <v>157</v>
      </c>
      <c r="E122" s="230"/>
      <c r="F122" s="231" t="s">
        <v>177</v>
      </c>
      <c r="G122" s="229"/>
      <c r="H122" s="232" t="n">
        <v>4.79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7</v>
      </c>
      <c r="AU122" s="238" t="s">
        <v>84</v>
      </c>
      <c r="AV122" s="227" t="s">
        <v>84</v>
      </c>
      <c r="AW122" s="227" t="s">
        <v>35</v>
      </c>
      <c r="AX122" s="227" t="s">
        <v>74</v>
      </c>
      <c r="AY122" s="238" t="s">
        <v>146</v>
      </c>
    </row>
    <row r="123" s="227" customFormat="true" ht="11.25" hidden="false" customHeight="false" outlineLevel="0" collapsed="false">
      <c r="B123" s="228"/>
      <c r="C123" s="229"/>
      <c r="D123" s="218" t="s">
        <v>157</v>
      </c>
      <c r="E123" s="230"/>
      <c r="F123" s="231" t="s">
        <v>178</v>
      </c>
      <c r="G123" s="229"/>
      <c r="H123" s="232" t="n">
        <v>9.04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7</v>
      </c>
      <c r="AU123" s="238" t="s">
        <v>84</v>
      </c>
      <c r="AV123" s="227" t="s">
        <v>84</v>
      </c>
      <c r="AW123" s="227" t="s">
        <v>35</v>
      </c>
      <c r="AX123" s="227" t="s">
        <v>74</v>
      </c>
      <c r="AY123" s="238" t="s">
        <v>146</v>
      </c>
    </row>
    <row r="124" s="227" customFormat="true" ht="11.25" hidden="false" customHeight="false" outlineLevel="0" collapsed="false">
      <c r="B124" s="228"/>
      <c r="C124" s="229"/>
      <c r="D124" s="218" t="s">
        <v>157</v>
      </c>
      <c r="E124" s="230"/>
      <c r="F124" s="231" t="s">
        <v>179</v>
      </c>
      <c r="G124" s="229"/>
      <c r="H124" s="232" t="n">
        <v>4.48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7</v>
      </c>
      <c r="AU124" s="238" t="s">
        <v>84</v>
      </c>
      <c r="AV124" s="227" t="s">
        <v>84</v>
      </c>
      <c r="AW124" s="227" t="s">
        <v>35</v>
      </c>
      <c r="AX124" s="227" t="s">
        <v>74</v>
      </c>
      <c r="AY124" s="238" t="s">
        <v>146</v>
      </c>
    </row>
    <row r="125" s="239" customFormat="true" ht="11.25" hidden="false" customHeight="false" outlineLevel="0" collapsed="false">
      <c r="B125" s="240"/>
      <c r="C125" s="241"/>
      <c r="D125" s="218" t="s">
        <v>157</v>
      </c>
      <c r="E125" s="242"/>
      <c r="F125" s="243" t="s">
        <v>160</v>
      </c>
      <c r="G125" s="241"/>
      <c r="H125" s="244" t="n">
        <v>23.174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57</v>
      </c>
      <c r="AU125" s="250" t="s">
        <v>84</v>
      </c>
      <c r="AV125" s="239" t="s">
        <v>153</v>
      </c>
      <c r="AW125" s="239" t="s">
        <v>35</v>
      </c>
      <c r="AX125" s="239" t="s">
        <v>82</v>
      </c>
      <c r="AY125" s="250" t="s">
        <v>146</v>
      </c>
    </row>
    <row r="126" s="31" customFormat="true" ht="37.5" hidden="false" customHeight="true" outlineLevel="0" collapsed="false">
      <c r="A126" s="24"/>
      <c r="B126" s="25"/>
      <c r="C126" s="197" t="s">
        <v>153</v>
      </c>
      <c r="D126" s="197" t="s">
        <v>148</v>
      </c>
      <c r="E126" s="198" t="s">
        <v>180</v>
      </c>
      <c r="F126" s="199" t="s">
        <v>181</v>
      </c>
      <c r="G126" s="200" t="s">
        <v>163</v>
      </c>
      <c r="H126" s="201" t="n">
        <v>48.174</v>
      </c>
      <c r="I126" s="202"/>
      <c r="J126" s="203" t="n">
        <f aca="false">ROUND(I126*H126,2)</f>
        <v>0</v>
      </c>
      <c r="K126" s="199" t="s">
        <v>152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3</v>
      </c>
      <c r="AT126" s="208" t="s">
        <v>148</v>
      </c>
      <c r="AU126" s="208" t="s">
        <v>84</v>
      </c>
      <c r="AY126" s="3" t="s">
        <v>14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3</v>
      </c>
      <c r="BM126" s="208" t="s">
        <v>18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5</v>
      </c>
      <c r="E127" s="26"/>
      <c r="F127" s="211" t="s">
        <v>18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4</v>
      </c>
    </row>
    <row r="128" s="215" customFormat="true" ht="11.25" hidden="false" customHeight="false" outlineLevel="0" collapsed="false">
      <c r="B128" s="216"/>
      <c r="C128" s="217"/>
      <c r="D128" s="218" t="s">
        <v>157</v>
      </c>
      <c r="E128" s="219"/>
      <c r="F128" s="220" t="s">
        <v>18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7</v>
      </c>
      <c r="AU128" s="226" t="s">
        <v>84</v>
      </c>
      <c r="AV128" s="215" t="s">
        <v>82</v>
      </c>
      <c r="AW128" s="215" t="s">
        <v>35</v>
      </c>
      <c r="AX128" s="215" t="s">
        <v>74</v>
      </c>
      <c r="AY128" s="226" t="s">
        <v>146</v>
      </c>
    </row>
    <row r="129" s="227" customFormat="true" ht="11.25" hidden="false" customHeight="false" outlineLevel="0" collapsed="false">
      <c r="B129" s="228"/>
      <c r="C129" s="229"/>
      <c r="D129" s="218" t="s">
        <v>157</v>
      </c>
      <c r="E129" s="230"/>
      <c r="F129" s="231" t="s">
        <v>185</v>
      </c>
      <c r="G129" s="229"/>
      <c r="H129" s="232" t="n">
        <v>2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7</v>
      </c>
      <c r="AU129" s="238" t="s">
        <v>84</v>
      </c>
      <c r="AV129" s="227" t="s">
        <v>84</v>
      </c>
      <c r="AW129" s="227" t="s">
        <v>35</v>
      </c>
      <c r="AX129" s="227" t="s">
        <v>74</v>
      </c>
      <c r="AY129" s="238" t="s">
        <v>146</v>
      </c>
    </row>
    <row r="130" s="227" customFormat="true" ht="11.25" hidden="false" customHeight="false" outlineLevel="0" collapsed="false">
      <c r="B130" s="228"/>
      <c r="C130" s="229"/>
      <c r="D130" s="218" t="s">
        <v>157</v>
      </c>
      <c r="E130" s="230"/>
      <c r="F130" s="231" t="s">
        <v>186</v>
      </c>
      <c r="G130" s="229"/>
      <c r="H130" s="232" t="n">
        <v>23.17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7</v>
      </c>
      <c r="AU130" s="238" t="s">
        <v>84</v>
      </c>
      <c r="AV130" s="227" t="s">
        <v>84</v>
      </c>
      <c r="AW130" s="227" t="s">
        <v>35</v>
      </c>
      <c r="AX130" s="227" t="s">
        <v>74</v>
      </c>
      <c r="AY130" s="238" t="s">
        <v>146</v>
      </c>
    </row>
    <row r="131" s="239" customFormat="true" ht="11.25" hidden="false" customHeight="false" outlineLevel="0" collapsed="false">
      <c r="B131" s="240"/>
      <c r="C131" s="241"/>
      <c r="D131" s="218" t="s">
        <v>157</v>
      </c>
      <c r="E131" s="242"/>
      <c r="F131" s="243" t="s">
        <v>160</v>
      </c>
      <c r="G131" s="241"/>
      <c r="H131" s="244" t="n">
        <v>48.17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7</v>
      </c>
      <c r="AU131" s="250" t="s">
        <v>84</v>
      </c>
      <c r="AV131" s="239" t="s">
        <v>153</v>
      </c>
      <c r="AW131" s="239" t="s">
        <v>35</v>
      </c>
      <c r="AX131" s="239" t="s">
        <v>82</v>
      </c>
      <c r="AY131" s="250" t="s">
        <v>146</v>
      </c>
    </row>
    <row r="132" s="31" customFormat="true" ht="37.5" hidden="false" customHeight="true" outlineLevel="0" collapsed="false">
      <c r="A132" s="24"/>
      <c r="B132" s="25"/>
      <c r="C132" s="197" t="s">
        <v>187</v>
      </c>
      <c r="D132" s="197" t="s">
        <v>148</v>
      </c>
      <c r="E132" s="198" t="s">
        <v>188</v>
      </c>
      <c r="F132" s="199" t="s">
        <v>189</v>
      </c>
      <c r="G132" s="200" t="s">
        <v>163</v>
      </c>
      <c r="H132" s="201" t="n">
        <v>45.174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19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1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215" customFormat="true" ht="11.25" hidden="false" customHeight="false" outlineLevel="0" collapsed="false">
      <c r="B134" s="216"/>
      <c r="C134" s="217"/>
      <c r="D134" s="218" t="s">
        <v>157</v>
      </c>
      <c r="E134" s="219"/>
      <c r="F134" s="220" t="s">
        <v>192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7</v>
      </c>
      <c r="AU134" s="226" t="s">
        <v>84</v>
      </c>
      <c r="AV134" s="215" t="s">
        <v>82</v>
      </c>
      <c r="AW134" s="215" t="s">
        <v>35</v>
      </c>
      <c r="AX134" s="215" t="s">
        <v>74</v>
      </c>
      <c r="AY134" s="226" t="s">
        <v>146</v>
      </c>
    </row>
    <row r="135" s="215" customFormat="true" ht="11.25" hidden="false" customHeight="false" outlineLevel="0" collapsed="false">
      <c r="B135" s="216"/>
      <c r="C135" s="217"/>
      <c r="D135" s="218" t="s">
        <v>157</v>
      </c>
      <c r="E135" s="219"/>
      <c r="F135" s="220" t="s">
        <v>193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7</v>
      </c>
      <c r="AU135" s="226" t="s">
        <v>84</v>
      </c>
      <c r="AV135" s="215" t="s">
        <v>82</v>
      </c>
      <c r="AW135" s="215" t="s">
        <v>35</v>
      </c>
      <c r="AX135" s="215" t="s">
        <v>74</v>
      </c>
      <c r="AY135" s="226" t="s">
        <v>146</v>
      </c>
    </row>
    <row r="136" s="227" customFormat="true" ht="11.25" hidden="false" customHeight="false" outlineLevel="0" collapsed="false">
      <c r="B136" s="228"/>
      <c r="C136" s="229"/>
      <c r="D136" s="218" t="s">
        <v>157</v>
      </c>
      <c r="E136" s="230"/>
      <c r="F136" s="231" t="s">
        <v>185</v>
      </c>
      <c r="G136" s="229"/>
      <c r="H136" s="232" t="n">
        <v>2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7</v>
      </c>
      <c r="AU136" s="238" t="s">
        <v>84</v>
      </c>
      <c r="AV136" s="227" t="s">
        <v>84</v>
      </c>
      <c r="AW136" s="227" t="s">
        <v>35</v>
      </c>
      <c r="AX136" s="227" t="s">
        <v>74</v>
      </c>
      <c r="AY136" s="238" t="s">
        <v>146</v>
      </c>
    </row>
    <row r="137" s="227" customFormat="true" ht="11.25" hidden="false" customHeight="false" outlineLevel="0" collapsed="false">
      <c r="B137" s="228"/>
      <c r="C137" s="229"/>
      <c r="D137" s="218" t="s">
        <v>157</v>
      </c>
      <c r="E137" s="230"/>
      <c r="F137" s="231" t="s">
        <v>194</v>
      </c>
      <c r="G137" s="229"/>
      <c r="H137" s="232" t="n">
        <v>23.17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7</v>
      </c>
      <c r="AU137" s="238" t="s">
        <v>84</v>
      </c>
      <c r="AV137" s="227" t="s">
        <v>84</v>
      </c>
      <c r="AW137" s="227" t="s">
        <v>35</v>
      </c>
      <c r="AX137" s="227" t="s">
        <v>74</v>
      </c>
      <c r="AY137" s="238" t="s">
        <v>146</v>
      </c>
    </row>
    <row r="138" s="251" customFormat="true" ht="11.25" hidden="false" customHeight="false" outlineLevel="0" collapsed="false">
      <c r="B138" s="252"/>
      <c r="C138" s="253"/>
      <c r="D138" s="218" t="s">
        <v>157</v>
      </c>
      <c r="E138" s="254"/>
      <c r="F138" s="255" t="s">
        <v>195</v>
      </c>
      <c r="G138" s="253"/>
      <c r="H138" s="256" t="n">
        <v>48.174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57</v>
      </c>
      <c r="AU138" s="262" t="s">
        <v>84</v>
      </c>
      <c r="AV138" s="251" t="s">
        <v>169</v>
      </c>
      <c r="AW138" s="251" t="s">
        <v>35</v>
      </c>
      <c r="AX138" s="251" t="s">
        <v>74</v>
      </c>
      <c r="AY138" s="262" t="s">
        <v>146</v>
      </c>
    </row>
    <row r="139" s="215" customFormat="true" ht="11.25" hidden="false" customHeight="false" outlineLevel="0" collapsed="false">
      <c r="B139" s="216"/>
      <c r="C139" s="217"/>
      <c r="D139" s="218" t="s">
        <v>157</v>
      </c>
      <c r="E139" s="219"/>
      <c r="F139" s="220" t="s">
        <v>19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7</v>
      </c>
      <c r="AU139" s="226" t="s">
        <v>84</v>
      </c>
      <c r="AV139" s="215" t="s">
        <v>82</v>
      </c>
      <c r="AW139" s="215" t="s">
        <v>35</v>
      </c>
      <c r="AX139" s="215" t="s">
        <v>74</v>
      </c>
      <c r="AY139" s="226" t="s">
        <v>146</v>
      </c>
    </row>
    <row r="140" s="227" customFormat="true" ht="11.25" hidden="false" customHeight="false" outlineLevel="0" collapsed="false">
      <c r="B140" s="228"/>
      <c r="C140" s="229"/>
      <c r="D140" s="218" t="s">
        <v>157</v>
      </c>
      <c r="E140" s="230"/>
      <c r="F140" s="231" t="s">
        <v>197</v>
      </c>
      <c r="G140" s="229"/>
      <c r="H140" s="232" t="n">
        <v>-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7</v>
      </c>
      <c r="AU140" s="238" t="s">
        <v>84</v>
      </c>
      <c r="AV140" s="227" t="s">
        <v>84</v>
      </c>
      <c r="AW140" s="227" t="s">
        <v>35</v>
      </c>
      <c r="AX140" s="227" t="s">
        <v>74</v>
      </c>
      <c r="AY140" s="238" t="s">
        <v>146</v>
      </c>
    </row>
    <row r="141" s="251" customFormat="true" ht="11.25" hidden="false" customHeight="false" outlineLevel="0" collapsed="false">
      <c r="B141" s="252"/>
      <c r="C141" s="253"/>
      <c r="D141" s="218" t="s">
        <v>157</v>
      </c>
      <c r="E141" s="254"/>
      <c r="F141" s="255" t="s">
        <v>195</v>
      </c>
      <c r="G141" s="253"/>
      <c r="H141" s="256" t="n">
        <v>-3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7</v>
      </c>
      <c r="AU141" s="262" t="s">
        <v>84</v>
      </c>
      <c r="AV141" s="251" t="s">
        <v>169</v>
      </c>
      <c r="AW141" s="251" t="s">
        <v>35</v>
      </c>
      <c r="AX141" s="251" t="s">
        <v>74</v>
      </c>
      <c r="AY141" s="262" t="s">
        <v>146</v>
      </c>
    </row>
    <row r="142" s="239" customFormat="true" ht="11.25" hidden="false" customHeight="false" outlineLevel="0" collapsed="false">
      <c r="B142" s="240"/>
      <c r="C142" s="241"/>
      <c r="D142" s="218" t="s">
        <v>157</v>
      </c>
      <c r="E142" s="242"/>
      <c r="F142" s="243" t="s">
        <v>160</v>
      </c>
      <c r="G142" s="241"/>
      <c r="H142" s="244" t="n">
        <v>45.17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7</v>
      </c>
      <c r="AU142" s="250" t="s">
        <v>84</v>
      </c>
      <c r="AV142" s="239" t="s">
        <v>153</v>
      </c>
      <c r="AW142" s="239" t="s">
        <v>35</v>
      </c>
      <c r="AX142" s="239" t="s">
        <v>82</v>
      </c>
      <c r="AY142" s="250" t="s">
        <v>146</v>
      </c>
    </row>
    <row r="143" s="31" customFormat="true" ht="24" hidden="false" customHeight="true" outlineLevel="0" collapsed="false">
      <c r="A143" s="24"/>
      <c r="B143" s="25"/>
      <c r="C143" s="197" t="s">
        <v>198</v>
      </c>
      <c r="D143" s="197" t="s">
        <v>148</v>
      </c>
      <c r="E143" s="198" t="s">
        <v>199</v>
      </c>
      <c r="F143" s="199" t="s">
        <v>200</v>
      </c>
      <c r="G143" s="200" t="s">
        <v>163</v>
      </c>
      <c r="H143" s="201" t="n">
        <v>48.174</v>
      </c>
      <c r="I143" s="202"/>
      <c r="J143" s="203" t="n">
        <f aca="false">ROUND(I143*H143,2)</f>
        <v>0</v>
      </c>
      <c r="K143" s="199" t="s">
        <v>152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3</v>
      </c>
      <c r="AT143" s="208" t="s">
        <v>148</v>
      </c>
      <c r="AU143" s="208" t="s">
        <v>84</v>
      </c>
      <c r="AY143" s="3" t="s">
        <v>14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53</v>
      </c>
      <c r="BM143" s="208" t="s">
        <v>201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55</v>
      </c>
      <c r="E144" s="26"/>
      <c r="F144" s="211" t="s">
        <v>20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4</v>
      </c>
    </row>
    <row r="145" s="215" customFormat="true" ht="11.25" hidden="false" customHeight="false" outlineLevel="0" collapsed="false">
      <c r="B145" s="216"/>
      <c r="C145" s="217"/>
      <c r="D145" s="218" t="s">
        <v>157</v>
      </c>
      <c r="E145" s="219"/>
      <c r="F145" s="220" t="s">
        <v>203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7</v>
      </c>
      <c r="AU145" s="226" t="s">
        <v>84</v>
      </c>
      <c r="AV145" s="215" t="s">
        <v>82</v>
      </c>
      <c r="AW145" s="215" t="s">
        <v>35</v>
      </c>
      <c r="AX145" s="215" t="s">
        <v>74</v>
      </c>
      <c r="AY145" s="226" t="s">
        <v>146</v>
      </c>
    </row>
    <row r="146" s="227" customFormat="true" ht="11.25" hidden="false" customHeight="false" outlineLevel="0" collapsed="false">
      <c r="B146" s="228"/>
      <c r="C146" s="229"/>
      <c r="D146" s="218" t="s">
        <v>157</v>
      </c>
      <c r="E146" s="230"/>
      <c r="F146" s="231" t="s">
        <v>204</v>
      </c>
      <c r="G146" s="229"/>
      <c r="H146" s="232" t="n">
        <v>45.17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7</v>
      </c>
      <c r="AU146" s="238" t="s">
        <v>84</v>
      </c>
      <c r="AV146" s="227" t="s">
        <v>84</v>
      </c>
      <c r="AW146" s="227" t="s">
        <v>35</v>
      </c>
      <c r="AX146" s="227" t="s">
        <v>74</v>
      </c>
      <c r="AY146" s="238" t="s">
        <v>146</v>
      </c>
    </row>
    <row r="147" s="251" customFormat="true" ht="11.25" hidden="false" customHeight="false" outlineLevel="0" collapsed="false">
      <c r="B147" s="252"/>
      <c r="C147" s="253"/>
      <c r="D147" s="218" t="s">
        <v>157</v>
      </c>
      <c r="E147" s="254"/>
      <c r="F147" s="255" t="s">
        <v>195</v>
      </c>
      <c r="G147" s="253"/>
      <c r="H147" s="256" t="n">
        <v>45.174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57</v>
      </c>
      <c r="AU147" s="262" t="s">
        <v>84</v>
      </c>
      <c r="AV147" s="251" t="s">
        <v>169</v>
      </c>
      <c r="AW147" s="251" t="s">
        <v>35</v>
      </c>
      <c r="AX147" s="251" t="s">
        <v>74</v>
      </c>
      <c r="AY147" s="262" t="s">
        <v>146</v>
      </c>
    </row>
    <row r="148" s="215" customFormat="true" ht="11.25" hidden="false" customHeight="false" outlineLevel="0" collapsed="false">
      <c r="B148" s="216"/>
      <c r="C148" s="217"/>
      <c r="D148" s="218" t="s">
        <v>157</v>
      </c>
      <c r="E148" s="219"/>
      <c r="F148" s="220" t="s">
        <v>205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7</v>
      </c>
      <c r="AU148" s="226" t="s">
        <v>84</v>
      </c>
      <c r="AV148" s="215" t="s">
        <v>82</v>
      </c>
      <c r="AW148" s="215" t="s">
        <v>35</v>
      </c>
      <c r="AX148" s="215" t="s">
        <v>74</v>
      </c>
      <c r="AY148" s="226" t="s">
        <v>146</v>
      </c>
    </row>
    <row r="149" s="227" customFormat="true" ht="11.25" hidden="false" customHeight="false" outlineLevel="0" collapsed="false">
      <c r="B149" s="228"/>
      <c r="C149" s="229"/>
      <c r="D149" s="218" t="s">
        <v>157</v>
      </c>
      <c r="E149" s="230"/>
      <c r="F149" s="231" t="s">
        <v>206</v>
      </c>
      <c r="G149" s="229"/>
      <c r="H149" s="232" t="n">
        <v>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7</v>
      </c>
      <c r="AU149" s="238" t="s">
        <v>84</v>
      </c>
      <c r="AV149" s="227" t="s">
        <v>84</v>
      </c>
      <c r="AW149" s="227" t="s">
        <v>35</v>
      </c>
      <c r="AX149" s="227" t="s">
        <v>74</v>
      </c>
      <c r="AY149" s="238" t="s">
        <v>146</v>
      </c>
    </row>
    <row r="150" s="251" customFormat="true" ht="11.25" hidden="false" customHeight="false" outlineLevel="0" collapsed="false">
      <c r="B150" s="252"/>
      <c r="C150" s="253"/>
      <c r="D150" s="218" t="s">
        <v>157</v>
      </c>
      <c r="E150" s="254"/>
      <c r="F150" s="255" t="s">
        <v>195</v>
      </c>
      <c r="G150" s="253"/>
      <c r="H150" s="256" t="n">
        <v>3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57</v>
      </c>
      <c r="AU150" s="262" t="s">
        <v>84</v>
      </c>
      <c r="AV150" s="251" t="s">
        <v>169</v>
      </c>
      <c r="AW150" s="251" t="s">
        <v>35</v>
      </c>
      <c r="AX150" s="251" t="s">
        <v>74</v>
      </c>
      <c r="AY150" s="262" t="s">
        <v>146</v>
      </c>
    </row>
    <row r="151" s="239" customFormat="true" ht="11.25" hidden="false" customHeight="false" outlineLevel="0" collapsed="false">
      <c r="B151" s="240"/>
      <c r="C151" s="241"/>
      <c r="D151" s="218" t="s">
        <v>157</v>
      </c>
      <c r="E151" s="242"/>
      <c r="F151" s="243" t="s">
        <v>160</v>
      </c>
      <c r="G151" s="241"/>
      <c r="H151" s="244" t="n">
        <v>48.17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7</v>
      </c>
      <c r="AU151" s="250" t="s">
        <v>84</v>
      </c>
      <c r="AV151" s="239" t="s">
        <v>153</v>
      </c>
      <c r="AW151" s="239" t="s">
        <v>35</v>
      </c>
      <c r="AX151" s="239" t="s">
        <v>82</v>
      </c>
      <c r="AY151" s="250" t="s">
        <v>146</v>
      </c>
    </row>
    <row r="152" s="31" customFormat="true" ht="24" hidden="false" customHeight="true" outlineLevel="0" collapsed="false">
      <c r="A152" s="24"/>
      <c r="B152" s="25"/>
      <c r="C152" s="197" t="s">
        <v>207</v>
      </c>
      <c r="D152" s="197" t="s">
        <v>148</v>
      </c>
      <c r="E152" s="198" t="s">
        <v>208</v>
      </c>
      <c r="F152" s="199" t="s">
        <v>209</v>
      </c>
      <c r="G152" s="200" t="s">
        <v>163</v>
      </c>
      <c r="H152" s="201" t="n">
        <v>51.147</v>
      </c>
      <c r="I152" s="202"/>
      <c r="J152" s="203" t="n">
        <f aca="false">ROUND(I152*H152,2)</f>
        <v>0</v>
      </c>
      <c r="K152" s="199" t="s">
        <v>152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3</v>
      </c>
      <c r="AT152" s="208" t="s">
        <v>148</v>
      </c>
      <c r="AU152" s="208" t="s">
        <v>84</v>
      </c>
      <c r="AY152" s="3" t="s">
        <v>14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3</v>
      </c>
      <c r="BM152" s="208" t="s">
        <v>210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55</v>
      </c>
      <c r="E153" s="26"/>
      <c r="F153" s="211" t="s">
        <v>21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4</v>
      </c>
    </row>
    <row r="154" s="215" customFormat="true" ht="11.25" hidden="false" customHeight="false" outlineLevel="0" collapsed="false">
      <c r="B154" s="216"/>
      <c r="C154" s="217"/>
      <c r="D154" s="218" t="s">
        <v>157</v>
      </c>
      <c r="E154" s="219"/>
      <c r="F154" s="220" t="s">
        <v>212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7</v>
      </c>
      <c r="AU154" s="226" t="s">
        <v>84</v>
      </c>
      <c r="AV154" s="215" t="s">
        <v>82</v>
      </c>
      <c r="AW154" s="215" t="s">
        <v>35</v>
      </c>
      <c r="AX154" s="215" t="s">
        <v>74</v>
      </c>
      <c r="AY154" s="226" t="s">
        <v>146</v>
      </c>
    </row>
    <row r="155" s="215" customFormat="true" ht="11.25" hidden="false" customHeight="false" outlineLevel="0" collapsed="false">
      <c r="B155" s="216"/>
      <c r="C155" s="217"/>
      <c r="D155" s="218" t="s">
        <v>157</v>
      </c>
      <c r="E155" s="219"/>
      <c r="F155" s="220" t="s">
        <v>213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7</v>
      </c>
      <c r="AU155" s="226" t="s">
        <v>84</v>
      </c>
      <c r="AV155" s="215" t="s">
        <v>82</v>
      </c>
      <c r="AW155" s="215" t="s">
        <v>35</v>
      </c>
      <c r="AX155" s="215" t="s">
        <v>74</v>
      </c>
      <c r="AY155" s="226" t="s">
        <v>146</v>
      </c>
    </row>
    <row r="156" s="227" customFormat="true" ht="11.25" hidden="false" customHeight="false" outlineLevel="0" collapsed="false">
      <c r="B156" s="228"/>
      <c r="C156" s="229"/>
      <c r="D156" s="218" t="s">
        <v>157</v>
      </c>
      <c r="E156" s="230"/>
      <c r="F156" s="231" t="s">
        <v>214</v>
      </c>
      <c r="G156" s="229"/>
      <c r="H156" s="232" t="n">
        <v>8.90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7</v>
      </c>
      <c r="AU156" s="238" t="s">
        <v>84</v>
      </c>
      <c r="AV156" s="227" t="s">
        <v>84</v>
      </c>
      <c r="AW156" s="227" t="s">
        <v>35</v>
      </c>
      <c r="AX156" s="227" t="s">
        <v>74</v>
      </c>
      <c r="AY156" s="238" t="s">
        <v>146</v>
      </c>
    </row>
    <row r="157" s="227" customFormat="true" ht="11.25" hidden="false" customHeight="false" outlineLevel="0" collapsed="false">
      <c r="B157" s="228"/>
      <c r="C157" s="229"/>
      <c r="D157" s="218" t="s">
        <v>157</v>
      </c>
      <c r="E157" s="230"/>
      <c r="F157" s="231" t="s">
        <v>215</v>
      </c>
      <c r="G157" s="229"/>
      <c r="H157" s="232" t="n">
        <v>34.057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7</v>
      </c>
      <c r="AU157" s="238" t="s">
        <v>84</v>
      </c>
      <c r="AV157" s="227" t="s">
        <v>84</v>
      </c>
      <c r="AW157" s="227" t="s">
        <v>35</v>
      </c>
      <c r="AX157" s="227" t="s">
        <v>74</v>
      </c>
      <c r="AY157" s="238" t="s">
        <v>146</v>
      </c>
    </row>
    <row r="158" s="227" customFormat="true" ht="11.25" hidden="false" customHeight="false" outlineLevel="0" collapsed="false">
      <c r="B158" s="228"/>
      <c r="C158" s="229"/>
      <c r="D158" s="218" t="s">
        <v>157</v>
      </c>
      <c r="E158" s="230"/>
      <c r="F158" s="231" t="s">
        <v>216</v>
      </c>
      <c r="G158" s="229"/>
      <c r="H158" s="232" t="n">
        <v>8.18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7</v>
      </c>
      <c r="AU158" s="238" t="s">
        <v>84</v>
      </c>
      <c r="AV158" s="227" t="s">
        <v>84</v>
      </c>
      <c r="AW158" s="227" t="s">
        <v>35</v>
      </c>
      <c r="AX158" s="227" t="s">
        <v>74</v>
      </c>
      <c r="AY158" s="238" t="s">
        <v>146</v>
      </c>
    </row>
    <row r="159" s="239" customFormat="true" ht="11.25" hidden="false" customHeight="false" outlineLevel="0" collapsed="false">
      <c r="B159" s="240"/>
      <c r="C159" s="241"/>
      <c r="D159" s="218" t="s">
        <v>157</v>
      </c>
      <c r="E159" s="242"/>
      <c r="F159" s="243" t="s">
        <v>160</v>
      </c>
      <c r="G159" s="241"/>
      <c r="H159" s="244" t="n">
        <v>51.147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7</v>
      </c>
      <c r="AU159" s="250" t="s">
        <v>84</v>
      </c>
      <c r="AV159" s="239" t="s">
        <v>153</v>
      </c>
      <c r="AW159" s="239" t="s">
        <v>35</v>
      </c>
      <c r="AX159" s="239" t="s">
        <v>82</v>
      </c>
      <c r="AY159" s="250" t="s">
        <v>146</v>
      </c>
    </row>
    <row r="160" s="31" customFormat="true" ht="16.5" hidden="false" customHeight="true" outlineLevel="0" collapsed="false">
      <c r="A160" s="24"/>
      <c r="B160" s="25"/>
      <c r="C160" s="263" t="s">
        <v>217</v>
      </c>
      <c r="D160" s="263" t="s">
        <v>218</v>
      </c>
      <c r="E160" s="264" t="s">
        <v>219</v>
      </c>
      <c r="F160" s="265" t="s">
        <v>220</v>
      </c>
      <c r="G160" s="266" t="s">
        <v>221</v>
      </c>
      <c r="H160" s="267" t="n">
        <v>102.294</v>
      </c>
      <c r="I160" s="268"/>
      <c r="J160" s="269" t="n">
        <f aca="false">ROUND(I160*H160,2)</f>
        <v>0</v>
      </c>
      <c r="K160" s="265" t="s">
        <v>152</v>
      </c>
      <c r="L160" s="270"/>
      <c r="M160" s="271"/>
      <c r="N160" s="272" t="s">
        <v>45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02.29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7</v>
      </c>
      <c r="AT160" s="208" t="s">
        <v>218</v>
      </c>
      <c r="AU160" s="208" t="s">
        <v>84</v>
      </c>
      <c r="AY160" s="3" t="s">
        <v>14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3</v>
      </c>
      <c r="BM160" s="208" t="s">
        <v>222</v>
      </c>
    </row>
    <row r="161" s="227" customFormat="true" ht="11.25" hidden="false" customHeight="false" outlineLevel="0" collapsed="false">
      <c r="B161" s="228"/>
      <c r="C161" s="229"/>
      <c r="D161" s="218" t="s">
        <v>157</v>
      </c>
      <c r="E161" s="229"/>
      <c r="F161" s="231" t="s">
        <v>223</v>
      </c>
      <c r="G161" s="229"/>
      <c r="H161" s="232" t="n">
        <v>102.29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7</v>
      </c>
      <c r="AU161" s="238" t="s">
        <v>84</v>
      </c>
      <c r="AV161" s="227" t="s">
        <v>84</v>
      </c>
      <c r="AW161" s="227" t="s">
        <v>4</v>
      </c>
      <c r="AX161" s="227" t="s">
        <v>82</v>
      </c>
      <c r="AY161" s="238" t="s">
        <v>146</v>
      </c>
    </row>
    <row r="162" s="31" customFormat="true" ht="24" hidden="false" customHeight="true" outlineLevel="0" collapsed="false">
      <c r="A162" s="24"/>
      <c r="B162" s="25"/>
      <c r="C162" s="197" t="s">
        <v>224</v>
      </c>
      <c r="D162" s="197" t="s">
        <v>148</v>
      </c>
      <c r="E162" s="198" t="s">
        <v>225</v>
      </c>
      <c r="F162" s="199" t="s">
        <v>226</v>
      </c>
      <c r="G162" s="200" t="s">
        <v>221</v>
      </c>
      <c r="H162" s="201" t="n">
        <v>81.313</v>
      </c>
      <c r="I162" s="202"/>
      <c r="J162" s="203" t="n">
        <f aca="false">ROUND(I162*H162,2)</f>
        <v>0</v>
      </c>
      <c r="K162" s="199" t="s">
        <v>152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3</v>
      </c>
      <c r="AT162" s="208" t="s">
        <v>148</v>
      </c>
      <c r="AU162" s="208" t="s">
        <v>84</v>
      </c>
      <c r="AY162" s="3" t="s">
        <v>14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53</v>
      </c>
      <c r="BM162" s="208" t="s">
        <v>227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55</v>
      </c>
      <c r="E163" s="26"/>
      <c r="F163" s="211" t="s">
        <v>22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4</v>
      </c>
    </row>
    <row r="164" s="227" customFormat="true" ht="11.25" hidden="false" customHeight="false" outlineLevel="0" collapsed="false">
      <c r="B164" s="228"/>
      <c r="C164" s="229"/>
      <c r="D164" s="218" t="s">
        <v>157</v>
      </c>
      <c r="E164" s="229"/>
      <c r="F164" s="231" t="s">
        <v>229</v>
      </c>
      <c r="G164" s="229"/>
      <c r="H164" s="232" t="n">
        <v>81.31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7</v>
      </c>
      <c r="AU164" s="238" t="s">
        <v>84</v>
      </c>
      <c r="AV164" s="227" t="s">
        <v>84</v>
      </c>
      <c r="AW164" s="227" t="s">
        <v>4</v>
      </c>
      <c r="AX164" s="227" t="s">
        <v>82</v>
      </c>
      <c r="AY164" s="238" t="s">
        <v>146</v>
      </c>
    </row>
    <row r="165" s="31" customFormat="true" ht="24" hidden="false" customHeight="true" outlineLevel="0" collapsed="false">
      <c r="A165" s="24"/>
      <c r="B165" s="25"/>
      <c r="C165" s="197" t="s">
        <v>230</v>
      </c>
      <c r="D165" s="197" t="s">
        <v>148</v>
      </c>
      <c r="E165" s="198" t="s">
        <v>231</v>
      </c>
      <c r="F165" s="199" t="s">
        <v>232</v>
      </c>
      <c r="G165" s="200" t="s">
        <v>163</v>
      </c>
      <c r="H165" s="201" t="n">
        <v>45.174</v>
      </c>
      <c r="I165" s="202"/>
      <c r="J165" s="203" t="n">
        <f aca="false">ROUND(I165*H165,2)</f>
        <v>0</v>
      </c>
      <c r="K165" s="199" t="s">
        <v>152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3</v>
      </c>
      <c r="AT165" s="208" t="s">
        <v>148</v>
      </c>
      <c r="AU165" s="208" t="s">
        <v>84</v>
      </c>
      <c r="AY165" s="3" t="s">
        <v>14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3</v>
      </c>
      <c r="BM165" s="208" t="s">
        <v>233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55</v>
      </c>
      <c r="E166" s="26"/>
      <c r="F166" s="211" t="s">
        <v>23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4</v>
      </c>
    </row>
    <row r="167" s="31" customFormat="true" ht="37.5" hidden="false" customHeight="true" outlineLevel="0" collapsed="false">
      <c r="A167" s="24"/>
      <c r="B167" s="25"/>
      <c r="C167" s="197" t="s">
        <v>235</v>
      </c>
      <c r="D167" s="197" t="s">
        <v>148</v>
      </c>
      <c r="E167" s="198" t="s">
        <v>236</v>
      </c>
      <c r="F167" s="199" t="s">
        <v>237</v>
      </c>
      <c r="G167" s="200" t="s">
        <v>163</v>
      </c>
      <c r="H167" s="201" t="n">
        <v>3</v>
      </c>
      <c r="I167" s="202"/>
      <c r="J167" s="203" t="n">
        <f aca="false">ROUND(I167*H167,2)</f>
        <v>0</v>
      </c>
      <c r="K167" s="199" t="s">
        <v>152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3</v>
      </c>
      <c r="AT167" s="208" t="s">
        <v>148</v>
      </c>
      <c r="AU167" s="208" t="s">
        <v>84</v>
      </c>
      <c r="AY167" s="3" t="s">
        <v>14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53</v>
      </c>
      <c r="BM167" s="208" t="s">
        <v>238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55</v>
      </c>
      <c r="E168" s="26"/>
      <c r="F168" s="211" t="s">
        <v>23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4</v>
      </c>
    </row>
    <row r="169" s="215" customFormat="true" ht="11.25" hidden="false" customHeight="false" outlineLevel="0" collapsed="false">
      <c r="B169" s="216"/>
      <c r="C169" s="217"/>
      <c r="D169" s="218" t="s">
        <v>157</v>
      </c>
      <c r="E169" s="219"/>
      <c r="F169" s="220" t="s">
        <v>174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7</v>
      </c>
      <c r="AU169" s="226" t="s">
        <v>84</v>
      </c>
      <c r="AV169" s="215" t="s">
        <v>82</v>
      </c>
      <c r="AW169" s="215" t="s">
        <v>35</v>
      </c>
      <c r="AX169" s="215" t="s">
        <v>74</v>
      </c>
      <c r="AY169" s="226" t="s">
        <v>146</v>
      </c>
    </row>
    <row r="170" s="215" customFormat="true" ht="11.25" hidden="false" customHeight="false" outlineLevel="0" collapsed="false">
      <c r="B170" s="216"/>
      <c r="C170" s="217"/>
      <c r="D170" s="218" t="s">
        <v>157</v>
      </c>
      <c r="E170" s="219"/>
      <c r="F170" s="220" t="s">
        <v>24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7</v>
      </c>
      <c r="AU170" s="226" t="s">
        <v>84</v>
      </c>
      <c r="AV170" s="215" t="s">
        <v>82</v>
      </c>
      <c r="AW170" s="215" t="s">
        <v>35</v>
      </c>
      <c r="AX170" s="215" t="s">
        <v>74</v>
      </c>
      <c r="AY170" s="226" t="s">
        <v>146</v>
      </c>
    </row>
    <row r="171" s="227" customFormat="true" ht="11.25" hidden="false" customHeight="false" outlineLevel="0" collapsed="false">
      <c r="B171" s="228"/>
      <c r="C171" s="229"/>
      <c r="D171" s="218" t="s">
        <v>157</v>
      </c>
      <c r="E171" s="230"/>
      <c r="F171" s="231" t="s">
        <v>241</v>
      </c>
      <c r="G171" s="229"/>
      <c r="H171" s="232" t="n">
        <v>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7</v>
      </c>
      <c r="AU171" s="238" t="s">
        <v>84</v>
      </c>
      <c r="AV171" s="227" t="s">
        <v>84</v>
      </c>
      <c r="AW171" s="227" t="s">
        <v>35</v>
      </c>
      <c r="AX171" s="227" t="s">
        <v>74</v>
      </c>
      <c r="AY171" s="238" t="s">
        <v>146</v>
      </c>
    </row>
    <row r="172" s="239" customFormat="true" ht="11.25" hidden="false" customHeight="false" outlineLevel="0" collapsed="false">
      <c r="B172" s="240"/>
      <c r="C172" s="241"/>
      <c r="D172" s="218" t="s">
        <v>157</v>
      </c>
      <c r="E172" s="242"/>
      <c r="F172" s="243" t="s">
        <v>160</v>
      </c>
      <c r="G172" s="241"/>
      <c r="H172" s="244" t="n">
        <v>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7</v>
      </c>
      <c r="AU172" s="250" t="s">
        <v>84</v>
      </c>
      <c r="AV172" s="239" t="s">
        <v>153</v>
      </c>
      <c r="AW172" s="239" t="s">
        <v>35</v>
      </c>
      <c r="AX172" s="239" t="s">
        <v>82</v>
      </c>
      <c r="AY172" s="250" t="s">
        <v>146</v>
      </c>
    </row>
    <row r="173" s="180" customFormat="true" ht="22.5" hidden="false" customHeight="true" outlineLevel="0" collapsed="false">
      <c r="B173" s="181"/>
      <c r="C173" s="182"/>
      <c r="D173" s="183" t="s">
        <v>73</v>
      </c>
      <c r="E173" s="195" t="s">
        <v>84</v>
      </c>
      <c r="F173" s="195" t="s">
        <v>242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28)</f>
        <v>0</v>
      </c>
      <c r="Q173" s="189"/>
      <c r="R173" s="190" t="n">
        <f aca="false">SUM(R174:R228)</f>
        <v>103.578306240005</v>
      </c>
      <c r="S173" s="189"/>
      <c r="T173" s="191" t="n">
        <f aca="false">SUM(T174:T228)</f>
        <v>0</v>
      </c>
      <c r="AR173" s="192" t="s">
        <v>82</v>
      </c>
      <c r="AT173" s="193" t="s">
        <v>73</v>
      </c>
      <c r="AU173" s="193" t="s">
        <v>82</v>
      </c>
      <c r="AY173" s="192" t="s">
        <v>146</v>
      </c>
      <c r="BK173" s="194" t="n">
        <f aca="false">SUM(BK174:BK228)</f>
        <v>0</v>
      </c>
    </row>
    <row r="174" s="31" customFormat="true" ht="21.75" hidden="false" customHeight="true" outlineLevel="0" collapsed="false">
      <c r="A174" s="24"/>
      <c r="B174" s="25"/>
      <c r="C174" s="197" t="s">
        <v>243</v>
      </c>
      <c r="D174" s="197" t="s">
        <v>148</v>
      </c>
      <c r="E174" s="198" t="s">
        <v>244</v>
      </c>
      <c r="F174" s="199" t="s">
        <v>245</v>
      </c>
      <c r="G174" s="200" t="s">
        <v>163</v>
      </c>
      <c r="H174" s="201" t="n">
        <v>9.083</v>
      </c>
      <c r="I174" s="202"/>
      <c r="J174" s="203" t="n">
        <f aca="false">ROUND(I174*H174,2)</f>
        <v>0</v>
      </c>
      <c r="K174" s="199" t="s">
        <v>152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2.501872204</v>
      </c>
      <c r="R174" s="206" t="n">
        <f aca="false">Q174*H174</f>
        <v>22.72450522893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3</v>
      </c>
      <c r="AT174" s="208" t="s">
        <v>148</v>
      </c>
      <c r="AU174" s="208" t="s">
        <v>84</v>
      </c>
      <c r="AY174" s="3" t="s">
        <v>14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53</v>
      </c>
      <c r="BM174" s="208" t="s">
        <v>246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55</v>
      </c>
      <c r="E175" s="26"/>
      <c r="F175" s="211" t="s">
        <v>24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4</v>
      </c>
    </row>
    <row r="176" s="215" customFormat="true" ht="11.25" hidden="false" customHeight="false" outlineLevel="0" collapsed="false">
      <c r="B176" s="216"/>
      <c r="C176" s="217"/>
      <c r="D176" s="218" t="s">
        <v>157</v>
      </c>
      <c r="E176" s="219"/>
      <c r="F176" s="220" t="s">
        <v>24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7</v>
      </c>
      <c r="AU176" s="226" t="s">
        <v>84</v>
      </c>
      <c r="AV176" s="215" t="s">
        <v>82</v>
      </c>
      <c r="AW176" s="215" t="s">
        <v>35</v>
      </c>
      <c r="AX176" s="215" t="s">
        <v>74</v>
      </c>
      <c r="AY176" s="226" t="s">
        <v>146</v>
      </c>
    </row>
    <row r="177" s="215" customFormat="true" ht="11.25" hidden="false" customHeight="false" outlineLevel="0" collapsed="false">
      <c r="B177" s="216"/>
      <c r="C177" s="217"/>
      <c r="D177" s="218" t="s">
        <v>157</v>
      </c>
      <c r="E177" s="219"/>
      <c r="F177" s="220" t="s">
        <v>24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7</v>
      </c>
      <c r="AU177" s="226" t="s">
        <v>84</v>
      </c>
      <c r="AV177" s="215" t="s">
        <v>82</v>
      </c>
      <c r="AW177" s="215" t="s">
        <v>35</v>
      </c>
      <c r="AX177" s="215" t="s">
        <v>74</v>
      </c>
      <c r="AY177" s="226" t="s">
        <v>146</v>
      </c>
    </row>
    <row r="178" s="227" customFormat="true" ht="11.25" hidden="false" customHeight="false" outlineLevel="0" collapsed="false">
      <c r="B178" s="228"/>
      <c r="C178" s="229"/>
      <c r="D178" s="218" t="s">
        <v>157</v>
      </c>
      <c r="E178" s="230"/>
      <c r="F178" s="231" t="s">
        <v>250</v>
      </c>
      <c r="G178" s="229"/>
      <c r="H178" s="232" t="n">
        <v>8.363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7</v>
      </c>
      <c r="AU178" s="238" t="s">
        <v>84</v>
      </c>
      <c r="AV178" s="227" t="s">
        <v>84</v>
      </c>
      <c r="AW178" s="227" t="s">
        <v>35</v>
      </c>
      <c r="AX178" s="227" t="s">
        <v>74</v>
      </c>
      <c r="AY178" s="238" t="s">
        <v>146</v>
      </c>
    </row>
    <row r="179" s="227" customFormat="true" ht="11.25" hidden="false" customHeight="false" outlineLevel="0" collapsed="false">
      <c r="B179" s="228"/>
      <c r="C179" s="229"/>
      <c r="D179" s="218" t="s">
        <v>157</v>
      </c>
      <c r="E179" s="230"/>
      <c r="F179" s="231" t="s">
        <v>251</v>
      </c>
      <c r="G179" s="229"/>
      <c r="H179" s="232" t="n">
        <v>0.7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7</v>
      </c>
      <c r="AU179" s="238" t="s">
        <v>84</v>
      </c>
      <c r="AV179" s="227" t="s">
        <v>84</v>
      </c>
      <c r="AW179" s="227" t="s">
        <v>35</v>
      </c>
      <c r="AX179" s="227" t="s">
        <v>74</v>
      </c>
      <c r="AY179" s="238" t="s">
        <v>146</v>
      </c>
    </row>
    <row r="180" s="239" customFormat="true" ht="11.25" hidden="false" customHeight="false" outlineLevel="0" collapsed="false">
      <c r="B180" s="240"/>
      <c r="C180" s="241"/>
      <c r="D180" s="218" t="s">
        <v>157</v>
      </c>
      <c r="E180" s="242"/>
      <c r="F180" s="243" t="s">
        <v>160</v>
      </c>
      <c r="G180" s="241"/>
      <c r="H180" s="244" t="n">
        <v>9.083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7</v>
      </c>
      <c r="AU180" s="250" t="s">
        <v>84</v>
      </c>
      <c r="AV180" s="239" t="s">
        <v>153</v>
      </c>
      <c r="AW180" s="239" t="s">
        <v>35</v>
      </c>
      <c r="AX180" s="239" t="s">
        <v>82</v>
      </c>
      <c r="AY180" s="250" t="s">
        <v>146</v>
      </c>
    </row>
    <row r="181" s="31" customFormat="true" ht="16.5" hidden="false" customHeight="true" outlineLevel="0" collapsed="false">
      <c r="A181" s="24"/>
      <c r="B181" s="25"/>
      <c r="C181" s="197" t="s">
        <v>252</v>
      </c>
      <c r="D181" s="197" t="s">
        <v>148</v>
      </c>
      <c r="E181" s="198" t="s">
        <v>253</v>
      </c>
      <c r="F181" s="199" t="s">
        <v>254</v>
      </c>
      <c r="G181" s="200" t="s">
        <v>151</v>
      </c>
      <c r="H181" s="201" t="n">
        <v>6.678</v>
      </c>
      <c r="I181" s="202"/>
      <c r="J181" s="203" t="n">
        <f aca="false">ROUND(I181*H181,2)</f>
        <v>0</v>
      </c>
      <c r="K181" s="199" t="s">
        <v>152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.0024719</v>
      </c>
      <c r="R181" s="206" t="n">
        <f aca="false">Q181*H181</f>
        <v>0.016507348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3</v>
      </c>
      <c r="AT181" s="208" t="s">
        <v>148</v>
      </c>
      <c r="AU181" s="208" t="s">
        <v>84</v>
      </c>
      <c r="AY181" s="3" t="s">
        <v>14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53</v>
      </c>
      <c r="BM181" s="208" t="s">
        <v>255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55</v>
      </c>
      <c r="E182" s="26"/>
      <c r="F182" s="211" t="s">
        <v>25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4</v>
      </c>
    </row>
    <row r="183" s="215" customFormat="true" ht="11.25" hidden="false" customHeight="false" outlineLevel="0" collapsed="false">
      <c r="B183" s="216"/>
      <c r="C183" s="217"/>
      <c r="D183" s="218" t="s">
        <v>157</v>
      </c>
      <c r="E183" s="219"/>
      <c r="F183" s="220" t="s">
        <v>248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7</v>
      </c>
      <c r="AU183" s="226" t="s">
        <v>84</v>
      </c>
      <c r="AV183" s="215" t="s">
        <v>82</v>
      </c>
      <c r="AW183" s="215" t="s">
        <v>35</v>
      </c>
      <c r="AX183" s="215" t="s">
        <v>74</v>
      </c>
      <c r="AY183" s="226" t="s">
        <v>146</v>
      </c>
    </row>
    <row r="184" s="215" customFormat="true" ht="11.25" hidden="false" customHeight="false" outlineLevel="0" collapsed="false">
      <c r="B184" s="216"/>
      <c r="C184" s="217"/>
      <c r="D184" s="218" t="s">
        <v>157</v>
      </c>
      <c r="E184" s="219"/>
      <c r="F184" s="220" t="s">
        <v>24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7</v>
      </c>
      <c r="AU184" s="226" t="s">
        <v>84</v>
      </c>
      <c r="AV184" s="215" t="s">
        <v>82</v>
      </c>
      <c r="AW184" s="215" t="s">
        <v>35</v>
      </c>
      <c r="AX184" s="215" t="s">
        <v>74</v>
      </c>
      <c r="AY184" s="226" t="s">
        <v>146</v>
      </c>
    </row>
    <row r="185" s="227" customFormat="true" ht="11.25" hidden="false" customHeight="false" outlineLevel="0" collapsed="false">
      <c r="B185" s="228"/>
      <c r="C185" s="229"/>
      <c r="D185" s="218" t="s">
        <v>157</v>
      </c>
      <c r="E185" s="230"/>
      <c r="F185" s="231" t="s">
        <v>257</v>
      </c>
      <c r="G185" s="229"/>
      <c r="H185" s="232" t="n">
        <v>3.07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7</v>
      </c>
      <c r="AU185" s="238" t="s">
        <v>84</v>
      </c>
      <c r="AV185" s="227" t="s">
        <v>84</v>
      </c>
      <c r="AW185" s="227" t="s">
        <v>35</v>
      </c>
      <c r="AX185" s="227" t="s">
        <v>74</v>
      </c>
      <c r="AY185" s="238" t="s">
        <v>146</v>
      </c>
    </row>
    <row r="186" s="227" customFormat="true" ht="11.25" hidden="false" customHeight="false" outlineLevel="0" collapsed="false">
      <c r="B186" s="228"/>
      <c r="C186" s="229"/>
      <c r="D186" s="218" t="s">
        <v>157</v>
      </c>
      <c r="E186" s="230"/>
      <c r="F186" s="231" t="s">
        <v>258</v>
      </c>
      <c r="G186" s="229"/>
      <c r="H186" s="232" t="n">
        <v>3.6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7</v>
      </c>
      <c r="AU186" s="238" t="s">
        <v>84</v>
      </c>
      <c r="AV186" s="227" t="s">
        <v>84</v>
      </c>
      <c r="AW186" s="227" t="s">
        <v>35</v>
      </c>
      <c r="AX186" s="227" t="s">
        <v>74</v>
      </c>
      <c r="AY186" s="238" t="s">
        <v>146</v>
      </c>
    </row>
    <row r="187" s="239" customFormat="true" ht="11.25" hidden="false" customHeight="false" outlineLevel="0" collapsed="false">
      <c r="B187" s="240"/>
      <c r="C187" s="241"/>
      <c r="D187" s="218" t="s">
        <v>157</v>
      </c>
      <c r="E187" s="242"/>
      <c r="F187" s="243" t="s">
        <v>160</v>
      </c>
      <c r="G187" s="241"/>
      <c r="H187" s="244" t="n">
        <v>6.67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57</v>
      </c>
      <c r="AU187" s="250" t="s">
        <v>84</v>
      </c>
      <c r="AV187" s="239" t="s">
        <v>153</v>
      </c>
      <c r="AW187" s="239" t="s">
        <v>35</v>
      </c>
      <c r="AX187" s="239" t="s">
        <v>82</v>
      </c>
      <c r="AY187" s="250" t="s">
        <v>146</v>
      </c>
    </row>
    <row r="188" s="31" customFormat="true" ht="16.5" hidden="false" customHeight="true" outlineLevel="0" collapsed="false">
      <c r="A188" s="24"/>
      <c r="B188" s="25"/>
      <c r="C188" s="197" t="s">
        <v>259</v>
      </c>
      <c r="D188" s="197" t="s">
        <v>148</v>
      </c>
      <c r="E188" s="198" t="s">
        <v>260</v>
      </c>
      <c r="F188" s="199" t="s">
        <v>261</v>
      </c>
      <c r="G188" s="200" t="s">
        <v>151</v>
      </c>
      <c r="H188" s="201" t="n">
        <v>6.678</v>
      </c>
      <c r="I188" s="202"/>
      <c r="J188" s="203" t="n">
        <f aca="false">ROUND(I188*H188,2)</f>
        <v>0</v>
      </c>
      <c r="K188" s="199" t="s">
        <v>152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3</v>
      </c>
      <c r="AT188" s="208" t="s">
        <v>148</v>
      </c>
      <c r="AU188" s="208" t="s">
        <v>84</v>
      </c>
      <c r="AY188" s="3" t="s">
        <v>14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53</v>
      </c>
      <c r="BM188" s="208" t="s">
        <v>26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55</v>
      </c>
      <c r="E189" s="26"/>
      <c r="F189" s="211" t="s">
        <v>26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197" t="s">
        <v>8</v>
      </c>
      <c r="D190" s="197" t="s">
        <v>148</v>
      </c>
      <c r="E190" s="198" t="s">
        <v>264</v>
      </c>
      <c r="F190" s="199" t="s">
        <v>265</v>
      </c>
      <c r="G190" s="200" t="s">
        <v>221</v>
      </c>
      <c r="H190" s="201" t="n">
        <v>0.356</v>
      </c>
      <c r="I190" s="202"/>
      <c r="J190" s="203" t="n">
        <f aca="false">ROUND(I190*H190,2)</f>
        <v>0</v>
      </c>
      <c r="K190" s="199" t="s">
        <v>152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1.0627727797</v>
      </c>
      <c r="R190" s="206" t="n">
        <f aca="false">Q190*H190</f>
        <v>0.378347109573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3</v>
      </c>
      <c r="AT190" s="208" t="s">
        <v>148</v>
      </c>
      <c r="AU190" s="208" t="s">
        <v>84</v>
      </c>
      <c r="AY190" s="3" t="s">
        <v>14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53</v>
      </c>
      <c r="BM190" s="208" t="s">
        <v>266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55</v>
      </c>
      <c r="E191" s="26"/>
      <c r="F191" s="211" t="s">
        <v>26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4</v>
      </c>
    </row>
    <row r="192" s="215" customFormat="true" ht="11.25" hidden="false" customHeight="false" outlineLevel="0" collapsed="false">
      <c r="B192" s="216"/>
      <c r="C192" s="217"/>
      <c r="D192" s="218" t="s">
        <v>157</v>
      </c>
      <c r="E192" s="219"/>
      <c r="F192" s="220" t="s">
        <v>24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7</v>
      </c>
      <c r="AU192" s="226" t="s">
        <v>84</v>
      </c>
      <c r="AV192" s="215" t="s">
        <v>82</v>
      </c>
      <c r="AW192" s="215" t="s">
        <v>35</v>
      </c>
      <c r="AX192" s="215" t="s">
        <v>74</v>
      </c>
      <c r="AY192" s="226" t="s">
        <v>146</v>
      </c>
    </row>
    <row r="193" s="215" customFormat="true" ht="11.25" hidden="false" customHeight="false" outlineLevel="0" collapsed="false">
      <c r="B193" s="216"/>
      <c r="C193" s="217"/>
      <c r="D193" s="218" t="s">
        <v>157</v>
      </c>
      <c r="E193" s="219"/>
      <c r="F193" s="220" t="s">
        <v>26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7</v>
      </c>
      <c r="AU193" s="226" t="s">
        <v>84</v>
      </c>
      <c r="AV193" s="215" t="s">
        <v>82</v>
      </c>
      <c r="AW193" s="215" t="s">
        <v>35</v>
      </c>
      <c r="AX193" s="215" t="s">
        <v>74</v>
      </c>
      <c r="AY193" s="226" t="s">
        <v>146</v>
      </c>
    </row>
    <row r="194" s="227" customFormat="true" ht="11.25" hidden="false" customHeight="false" outlineLevel="0" collapsed="false">
      <c r="B194" s="228"/>
      <c r="C194" s="229"/>
      <c r="D194" s="218" t="s">
        <v>157</v>
      </c>
      <c r="E194" s="230"/>
      <c r="F194" s="231" t="s">
        <v>269</v>
      </c>
      <c r="G194" s="229"/>
      <c r="H194" s="232" t="n">
        <v>0.297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7</v>
      </c>
      <c r="AU194" s="238" t="s">
        <v>84</v>
      </c>
      <c r="AV194" s="227" t="s">
        <v>84</v>
      </c>
      <c r="AW194" s="227" t="s">
        <v>35</v>
      </c>
      <c r="AX194" s="227" t="s">
        <v>74</v>
      </c>
      <c r="AY194" s="238" t="s">
        <v>146</v>
      </c>
    </row>
    <row r="195" s="251" customFormat="true" ht="11.25" hidden="false" customHeight="false" outlineLevel="0" collapsed="false">
      <c r="B195" s="252"/>
      <c r="C195" s="253"/>
      <c r="D195" s="218" t="s">
        <v>157</v>
      </c>
      <c r="E195" s="254"/>
      <c r="F195" s="255" t="s">
        <v>195</v>
      </c>
      <c r="G195" s="253"/>
      <c r="H195" s="256" t="n">
        <v>0.297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57</v>
      </c>
      <c r="AU195" s="262" t="s">
        <v>84</v>
      </c>
      <c r="AV195" s="251" t="s">
        <v>169</v>
      </c>
      <c r="AW195" s="251" t="s">
        <v>35</v>
      </c>
      <c r="AX195" s="251" t="s">
        <v>74</v>
      </c>
      <c r="AY195" s="262" t="s">
        <v>146</v>
      </c>
    </row>
    <row r="196" s="227" customFormat="true" ht="11.25" hidden="false" customHeight="false" outlineLevel="0" collapsed="false">
      <c r="B196" s="228"/>
      <c r="C196" s="229"/>
      <c r="D196" s="218" t="s">
        <v>157</v>
      </c>
      <c r="E196" s="230"/>
      <c r="F196" s="231" t="s">
        <v>270</v>
      </c>
      <c r="G196" s="229"/>
      <c r="H196" s="232" t="n">
        <v>0.05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7</v>
      </c>
      <c r="AU196" s="238" t="s">
        <v>84</v>
      </c>
      <c r="AV196" s="227" t="s">
        <v>84</v>
      </c>
      <c r="AW196" s="227" t="s">
        <v>35</v>
      </c>
      <c r="AX196" s="227" t="s">
        <v>74</v>
      </c>
      <c r="AY196" s="238" t="s">
        <v>146</v>
      </c>
    </row>
    <row r="197" s="251" customFormat="true" ht="11.25" hidden="false" customHeight="false" outlineLevel="0" collapsed="false">
      <c r="B197" s="252"/>
      <c r="C197" s="253"/>
      <c r="D197" s="218" t="s">
        <v>157</v>
      </c>
      <c r="E197" s="254"/>
      <c r="F197" s="255" t="s">
        <v>195</v>
      </c>
      <c r="G197" s="253"/>
      <c r="H197" s="256" t="n">
        <v>0.059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57</v>
      </c>
      <c r="AU197" s="262" t="s">
        <v>84</v>
      </c>
      <c r="AV197" s="251" t="s">
        <v>169</v>
      </c>
      <c r="AW197" s="251" t="s">
        <v>35</v>
      </c>
      <c r="AX197" s="251" t="s">
        <v>74</v>
      </c>
      <c r="AY197" s="262" t="s">
        <v>146</v>
      </c>
    </row>
    <row r="198" s="239" customFormat="true" ht="11.25" hidden="false" customHeight="false" outlineLevel="0" collapsed="false">
      <c r="B198" s="240"/>
      <c r="C198" s="241"/>
      <c r="D198" s="218" t="s">
        <v>157</v>
      </c>
      <c r="E198" s="242"/>
      <c r="F198" s="243" t="s">
        <v>160</v>
      </c>
      <c r="G198" s="241"/>
      <c r="H198" s="244" t="n">
        <v>0.356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57</v>
      </c>
      <c r="AU198" s="250" t="s">
        <v>84</v>
      </c>
      <c r="AV198" s="239" t="s">
        <v>153</v>
      </c>
      <c r="AW198" s="239" t="s">
        <v>35</v>
      </c>
      <c r="AX198" s="239" t="s">
        <v>82</v>
      </c>
      <c r="AY198" s="250" t="s">
        <v>146</v>
      </c>
    </row>
    <row r="199" s="31" customFormat="true" ht="16.5" hidden="false" customHeight="true" outlineLevel="0" collapsed="false">
      <c r="A199" s="24"/>
      <c r="B199" s="25"/>
      <c r="C199" s="197" t="s">
        <v>271</v>
      </c>
      <c r="D199" s="197" t="s">
        <v>148</v>
      </c>
      <c r="E199" s="198" t="s">
        <v>272</v>
      </c>
      <c r="F199" s="199" t="s">
        <v>273</v>
      </c>
      <c r="G199" s="200" t="s">
        <v>163</v>
      </c>
      <c r="H199" s="201" t="n">
        <v>22.968</v>
      </c>
      <c r="I199" s="202"/>
      <c r="J199" s="203" t="n">
        <f aca="false">ROUND(I199*H199,2)</f>
        <v>0</v>
      </c>
      <c r="K199" s="199" t="s">
        <v>152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2.30102</v>
      </c>
      <c r="R199" s="206" t="n">
        <f aca="false">Q199*H199</f>
        <v>52.8498273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3</v>
      </c>
      <c r="AT199" s="208" t="s">
        <v>148</v>
      </c>
      <c r="AU199" s="208" t="s">
        <v>84</v>
      </c>
      <c r="AY199" s="3" t="s">
        <v>14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53</v>
      </c>
      <c r="BM199" s="208" t="s">
        <v>274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55</v>
      </c>
      <c r="E200" s="26"/>
      <c r="F200" s="211" t="s">
        <v>27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4</v>
      </c>
    </row>
    <row r="201" s="215" customFormat="true" ht="11.25" hidden="false" customHeight="false" outlineLevel="0" collapsed="false">
      <c r="B201" s="216"/>
      <c r="C201" s="217"/>
      <c r="D201" s="218" t="s">
        <v>157</v>
      </c>
      <c r="E201" s="219"/>
      <c r="F201" s="220" t="s">
        <v>27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7</v>
      </c>
      <c r="AU201" s="226" t="s">
        <v>84</v>
      </c>
      <c r="AV201" s="215" t="s">
        <v>82</v>
      </c>
      <c r="AW201" s="215" t="s">
        <v>35</v>
      </c>
      <c r="AX201" s="215" t="s">
        <v>74</v>
      </c>
      <c r="AY201" s="226" t="s">
        <v>146</v>
      </c>
    </row>
    <row r="202" s="227" customFormat="true" ht="11.25" hidden="false" customHeight="false" outlineLevel="0" collapsed="false">
      <c r="B202" s="228"/>
      <c r="C202" s="229"/>
      <c r="D202" s="218" t="s">
        <v>157</v>
      </c>
      <c r="E202" s="230"/>
      <c r="F202" s="231" t="s">
        <v>176</v>
      </c>
      <c r="G202" s="229"/>
      <c r="H202" s="232" t="n">
        <v>4.846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7</v>
      </c>
      <c r="AU202" s="238" t="s">
        <v>84</v>
      </c>
      <c r="AV202" s="227" t="s">
        <v>84</v>
      </c>
      <c r="AW202" s="227" t="s">
        <v>35</v>
      </c>
      <c r="AX202" s="227" t="s">
        <v>74</v>
      </c>
      <c r="AY202" s="238" t="s">
        <v>146</v>
      </c>
    </row>
    <row r="203" s="227" customFormat="true" ht="11.25" hidden="false" customHeight="false" outlineLevel="0" collapsed="false">
      <c r="B203" s="228"/>
      <c r="C203" s="229"/>
      <c r="D203" s="218" t="s">
        <v>157</v>
      </c>
      <c r="E203" s="230"/>
      <c r="F203" s="231" t="s">
        <v>277</v>
      </c>
      <c r="G203" s="229"/>
      <c r="H203" s="232" t="n">
        <v>3.81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7</v>
      </c>
      <c r="AU203" s="238" t="s">
        <v>84</v>
      </c>
      <c r="AV203" s="227" t="s">
        <v>84</v>
      </c>
      <c r="AW203" s="227" t="s">
        <v>35</v>
      </c>
      <c r="AX203" s="227" t="s">
        <v>74</v>
      </c>
      <c r="AY203" s="238" t="s">
        <v>146</v>
      </c>
    </row>
    <row r="204" s="227" customFormat="true" ht="11.25" hidden="false" customHeight="false" outlineLevel="0" collapsed="false">
      <c r="B204" s="228"/>
      <c r="C204" s="229"/>
      <c r="D204" s="218" t="s">
        <v>157</v>
      </c>
      <c r="E204" s="230"/>
      <c r="F204" s="231" t="s">
        <v>178</v>
      </c>
      <c r="G204" s="229"/>
      <c r="H204" s="232" t="n">
        <v>9.04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7</v>
      </c>
      <c r="AU204" s="238" t="s">
        <v>84</v>
      </c>
      <c r="AV204" s="227" t="s">
        <v>84</v>
      </c>
      <c r="AW204" s="227" t="s">
        <v>35</v>
      </c>
      <c r="AX204" s="227" t="s">
        <v>74</v>
      </c>
      <c r="AY204" s="238" t="s">
        <v>146</v>
      </c>
    </row>
    <row r="205" s="227" customFormat="true" ht="11.25" hidden="false" customHeight="false" outlineLevel="0" collapsed="false">
      <c r="B205" s="228"/>
      <c r="C205" s="229"/>
      <c r="D205" s="218" t="s">
        <v>157</v>
      </c>
      <c r="E205" s="230"/>
      <c r="F205" s="231" t="s">
        <v>179</v>
      </c>
      <c r="G205" s="229"/>
      <c r="H205" s="232" t="n">
        <v>4.48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7</v>
      </c>
      <c r="AU205" s="238" t="s">
        <v>84</v>
      </c>
      <c r="AV205" s="227" t="s">
        <v>84</v>
      </c>
      <c r="AW205" s="227" t="s">
        <v>35</v>
      </c>
      <c r="AX205" s="227" t="s">
        <v>74</v>
      </c>
      <c r="AY205" s="238" t="s">
        <v>146</v>
      </c>
    </row>
    <row r="206" s="239" customFormat="true" ht="11.25" hidden="false" customHeight="false" outlineLevel="0" collapsed="false">
      <c r="B206" s="240"/>
      <c r="C206" s="241"/>
      <c r="D206" s="218" t="s">
        <v>157</v>
      </c>
      <c r="E206" s="242"/>
      <c r="F206" s="243" t="s">
        <v>160</v>
      </c>
      <c r="G206" s="241"/>
      <c r="H206" s="244" t="n">
        <v>22.19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57</v>
      </c>
      <c r="AU206" s="250" t="s">
        <v>84</v>
      </c>
      <c r="AV206" s="239" t="s">
        <v>153</v>
      </c>
      <c r="AW206" s="239" t="s">
        <v>35</v>
      </c>
      <c r="AX206" s="239" t="s">
        <v>74</v>
      </c>
      <c r="AY206" s="250" t="s">
        <v>146</v>
      </c>
    </row>
    <row r="207" s="227" customFormat="true" ht="11.25" hidden="false" customHeight="false" outlineLevel="0" collapsed="false">
      <c r="B207" s="228"/>
      <c r="C207" s="229"/>
      <c r="D207" s="218" t="s">
        <v>157</v>
      </c>
      <c r="E207" s="230"/>
      <c r="F207" s="231" t="s">
        <v>278</v>
      </c>
      <c r="G207" s="229"/>
      <c r="H207" s="232" t="n">
        <v>22.96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7</v>
      </c>
      <c r="AU207" s="238" t="s">
        <v>84</v>
      </c>
      <c r="AV207" s="227" t="s">
        <v>84</v>
      </c>
      <c r="AW207" s="227" t="s">
        <v>35</v>
      </c>
      <c r="AX207" s="227" t="s">
        <v>82</v>
      </c>
      <c r="AY207" s="238" t="s">
        <v>146</v>
      </c>
    </row>
    <row r="208" s="31" customFormat="true" ht="24" hidden="false" customHeight="true" outlineLevel="0" collapsed="false">
      <c r="A208" s="24"/>
      <c r="B208" s="25"/>
      <c r="C208" s="197" t="s">
        <v>279</v>
      </c>
      <c r="D208" s="197" t="s">
        <v>148</v>
      </c>
      <c r="E208" s="198" t="s">
        <v>280</v>
      </c>
      <c r="F208" s="199" t="s">
        <v>281</v>
      </c>
      <c r="G208" s="200" t="s">
        <v>151</v>
      </c>
      <c r="H208" s="201" t="n">
        <v>9.119</v>
      </c>
      <c r="I208" s="202"/>
      <c r="J208" s="203" t="n">
        <f aca="false">ROUND(I208*H208,2)</f>
        <v>0</v>
      </c>
      <c r="K208" s="199" t="s">
        <v>152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71545774</v>
      </c>
      <c r="R208" s="206" t="n">
        <f aca="false">Q208*H208</f>
        <v>6.5242591310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3</v>
      </c>
      <c r="AT208" s="208" t="s">
        <v>148</v>
      </c>
      <c r="AU208" s="208" t="s">
        <v>84</v>
      </c>
      <c r="AY208" s="3" t="s">
        <v>14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53</v>
      </c>
      <c r="BM208" s="208" t="s">
        <v>282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55</v>
      </c>
      <c r="E209" s="26"/>
      <c r="F209" s="211" t="s">
        <v>28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4</v>
      </c>
    </row>
    <row r="210" s="215" customFormat="true" ht="11.25" hidden="false" customHeight="false" outlineLevel="0" collapsed="false">
      <c r="B210" s="216"/>
      <c r="C210" s="217"/>
      <c r="D210" s="218" t="s">
        <v>157</v>
      </c>
      <c r="E210" s="219"/>
      <c r="F210" s="220" t="s">
        <v>276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7</v>
      </c>
      <c r="AU210" s="226" t="s">
        <v>84</v>
      </c>
      <c r="AV210" s="215" t="s">
        <v>82</v>
      </c>
      <c r="AW210" s="215" t="s">
        <v>35</v>
      </c>
      <c r="AX210" s="215" t="s">
        <v>74</v>
      </c>
      <c r="AY210" s="226" t="s">
        <v>146</v>
      </c>
    </row>
    <row r="211" s="227" customFormat="true" ht="11.25" hidden="false" customHeight="false" outlineLevel="0" collapsed="false">
      <c r="B211" s="228"/>
      <c r="C211" s="229"/>
      <c r="D211" s="218" t="s">
        <v>157</v>
      </c>
      <c r="E211" s="230"/>
      <c r="F211" s="231" t="s">
        <v>284</v>
      </c>
      <c r="G211" s="229"/>
      <c r="H211" s="232" t="n">
        <v>9.119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7</v>
      </c>
      <c r="AU211" s="238" t="s">
        <v>84</v>
      </c>
      <c r="AV211" s="227" t="s">
        <v>84</v>
      </c>
      <c r="AW211" s="227" t="s">
        <v>35</v>
      </c>
      <c r="AX211" s="227" t="s">
        <v>74</v>
      </c>
      <c r="AY211" s="238" t="s">
        <v>146</v>
      </c>
    </row>
    <row r="212" s="239" customFormat="true" ht="11.25" hidden="false" customHeight="false" outlineLevel="0" collapsed="false">
      <c r="B212" s="240"/>
      <c r="C212" s="241"/>
      <c r="D212" s="218" t="s">
        <v>157</v>
      </c>
      <c r="E212" s="242"/>
      <c r="F212" s="243" t="s">
        <v>160</v>
      </c>
      <c r="G212" s="241"/>
      <c r="H212" s="244" t="n">
        <v>9.119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57</v>
      </c>
      <c r="AU212" s="250" t="s">
        <v>84</v>
      </c>
      <c r="AV212" s="239" t="s">
        <v>153</v>
      </c>
      <c r="AW212" s="239" t="s">
        <v>35</v>
      </c>
      <c r="AX212" s="239" t="s">
        <v>82</v>
      </c>
      <c r="AY212" s="250" t="s">
        <v>146</v>
      </c>
    </row>
    <row r="213" s="31" customFormat="true" ht="24" hidden="false" customHeight="true" outlineLevel="0" collapsed="false">
      <c r="A213" s="24"/>
      <c r="B213" s="25"/>
      <c r="C213" s="197" t="s">
        <v>285</v>
      </c>
      <c r="D213" s="197" t="s">
        <v>148</v>
      </c>
      <c r="E213" s="198" t="s">
        <v>286</v>
      </c>
      <c r="F213" s="199" t="s">
        <v>287</v>
      </c>
      <c r="G213" s="200" t="s">
        <v>151</v>
      </c>
      <c r="H213" s="201" t="n">
        <v>20.44</v>
      </c>
      <c r="I213" s="202"/>
      <c r="J213" s="203" t="n">
        <f aca="false">ROUND(I213*H213,2)</f>
        <v>0</v>
      </c>
      <c r="K213" s="199" t="s">
        <v>152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1.01460055</v>
      </c>
      <c r="R213" s="206" t="n">
        <f aca="false">Q213*H213</f>
        <v>20.73843524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3</v>
      </c>
      <c r="AT213" s="208" t="s">
        <v>148</v>
      </c>
      <c r="AU213" s="208" t="s">
        <v>84</v>
      </c>
      <c r="AY213" s="3" t="s">
        <v>14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53</v>
      </c>
      <c r="BM213" s="208" t="s">
        <v>288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55</v>
      </c>
      <c r="E214" s="26"/>
      <c r="F214" s="211" t="s">
        <v>28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84</v>
      </c>
    </row>
    <row r="215" s="215" customFormat="true" ht="11.25" hidden="false" customHeight="false" outlineLevel="0" collapsed="false">
      <c r="B215" s="216"/>
      <c r="C215" s="217"/>
      <c r="D215" s="218" t="s">
        <v>157</v>
      </c>
      <c r="E215" s="219"/>
      <c r="F215" s="220" t="s">
        <v>276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7</v>
      </c>
      <c r="AU215" s="226" t="s">
        <v>84</v>
      </c>
      <c r="AV215" s="215" t="s">
        <v>82</v>
      </c>
      <c r="AW215" s="215" t="s">
        <v>35</v>
      </c>
      <c r="AX215" s="215" t="s">
        <v>74</v>
      </c>
      <c r="AY215" s="226" t="s">
        <v>146</v>
      </c>
    </row>
    <row r="216" s="227" customFormat="true" ht="11.25" hidden="false" customHeight="false" outlineLevel="0" collapsed="false">
      <c r="B216" s="228"/>
      <c r="C216" s="229"/>
      <c r="D216" s="218" t="s">
        <v>157</v>
      </c>
      <c r="E216" s="230"/>
      <c r="F216" s="231" t="s">
        <v>290</v>
      </c>
      <c r="G216" s="229"/>
      <c r="H216" s="232" t="n">
        <v>9.02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7</v>
      </c>
      <c r="AU216" s="238" t="s">
        <v>84</v>
      </c>
      <c r="AV216" s="227" t="s">
        <v>84</v>
      </c>
      <c r="AW216" s="227" t="s">
        <v>35</v>
      </c>
      <c r="AX216" s="227" t="s">
        <v>74</v>
      </c>
      <c r="AY216" s="238" t="s">
        <v>146</v>
      </c>
    </row>
    <row r="217" s="227" customFormat="true" ht="11.25" hidden="false" customHeight="false" outlineLevel="0" collapsed="false">
      <c r="B217" s="228"/>
      <c r="C217" s="229"/>
      <c r="D217" s="218" t="s">
        <v>157</v>
      </c>
      <c r="E217" s="230"/>
      <c r="F217" s="231" t="s">
        <v>291</v>
      </c>
      <c r="G217" s="229"/>
      <c r="H217" s="232" t="n">
        <v>4.96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7</v>
      </c>
      <c r="AU217" s="238" t="s">
        <v>84</v>
      </c>
      <c r="AV217" s="227" t="s">
        <v>84</v>
      </c>
      <c r="AW217" s="227" t="s">
        <v>35</v>
      </c>
      <c r="AX217" s="227" t="s">
        <v>74</v>
      </c>
      <c r="AY217" s="238" t="s">
        <v>146</v>
      </c>
    </row>
    <row r="218" s="227" customFormat="true" ht="11.25" hidden="false" customHeight="false" outlineLevel="0" collapsed="false">
      <c r="B218" s="228"/>
      <c r="C218" s="229"/>
      <c r="D218" s="218" t="s">
        <v>157</v>
      </c>
      <c r="E218" s="230"/>
      <c r="F218" s="231" t="s">
        <v>292</v>
      </c>
      <c r="G218" s="229"/>
      <c r="H218" s="232" t="n">
        <v>6.4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7</v>
      </c>
      <c r="AU218" s="238" t="s">
        <v>84</v>
      </c>
      <c r="AV218" s="227" t="s">
        <v>84</v>
      </c>
      <c r="AW218" s="227" t="s">
        <v>35</v>
      </c>
      <c r="AX218" s="227" t="s">
        <v>74</v>
      </c>
      <c r="AY218" s="238" t="s">
        <v>146</v>
      </c>
    </row>
    <row r="219" s="239" customFormat="true" ht="11.25" hidden="false" customHeight="false" outlineLevel="0" collapsed="false">
      <c r="B219" s="240"/>
      <c r="C219" s="241"/>
      <c r="D219" s="218" t="s">
        <v>157</v>
      </c>
      <c r="E219" s="242"/>
      <c r="F219" s="243" t="s">
        <v>160</v>
      </c>
      <c r="G219" s="241"/>
      <c r="H219" s="244" t="n">
        <v>20.44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57</v>
      </c>
      <c r="AU219" s="250" t="s">
        <v>84</v>
      </c>
      <c r="AV219" s="239" t="s">
        <v>153</v>
      </c>
      <c r="AW219" s="239" t="s">
        <v>35</v>
      </c>
      <c r="AX219" s="239" t="s">
        <v>82</v>
      </c>
      <c r="AY219" s="250" t="s">
        <v>146</v>
      </c>
    </row>
    <row r="220" s="31" customFormat="true" ht="33" hidden="false" customHeight="true" outlineLevel="0" collapsed="false">
      <c r="A220" s="24"/>
      <c r="B220" s="25"/>
      <c r="C220" s="197" t="s">
        <v>293</v>
      </c>
      <c r="D220" s="197" t="s">
        <v>148</v>
      </c>
      <c r="E220" s="198" t="s">
        <v>294</v>
      </c>
      <c r="F220" s="199" t="s">
        <v>295</v>
      </c>
      <c r="G220" s="200" t="s">
        <v>221</v>
      </c>
      <c r="H220" s="201" t="n">
        <v>0.327</v>
      </c>
      <c r="I220" s="202"/>
      <c r="J220" s="203" t="n">
        <f aca="false">ROUND(I220*H220,2)</f>
        <v>0</v>
      </c>
      <c r="K220" s="199" t="s">
        <v>152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1.05940312</v>
      </c>
      <c r="R220" s="206" t="n">
        <f aca="false">Q220*H220</f>
        <v>0.3464248202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3</v>
      </c>
      <c r="AT220" s="208" t="s">
        <v>148</v>
      </c>
      <c r="AU220" s="208" t="s">
        <v>84</v>
      </c>
      <c r="AY220" s="3" t="s">
        <v>14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53</v>
      </c>
      <c r="BM220" s="208" t="s">
        <v>29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55</v>
      </c>
      <c r="E221" s="26"/>
      <c r="F221" s="211" t="s">
        <v>29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4</v>
      </c>
    </row>
    <row r="222" s="215" customFormat="true" ht="11.25" hidden="false" customHeight="false" outlineLevel="0" collapsed="false">
      <c r="B222" s="216"/>
      <c r="C222" s="217"/>
      <c r="D222" s="218" t="s">
        <v>157</v>
      </c>
      <c r="E222" s="219"/>
      <c r="F222" s="220" t="s">
        <v>29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7</v>
      </c>
      <c r="AU222" s="226" t="s">
        <v>84</v>
      </c>
      <c r="AV222" s="215" t="s">
        <v>82</v>
      </c>
      <c r="AW222" s="215" t="s">
        <v>35</v>
      </c>
      <c r="AX222" s="215" t="s">
        <v>74</v>
      </c>
      <c r="AY222" s="226" t="s">
        <v>146</v>
      </c>
    </row>
    <row r="223" s="227" customFormat="true" ht="11.25" hidden="false" customHeight="false" outlineLevel="0" collapsed="false">
      <c r="B223" s="228"/>
      <c r="C223" s="229"/>
      <c r="D223" s="218" t="s">
        <v>157</v>
      </c>
      <c r="E223" s="230"/>
      <c r="F223" s="231" t="s">
        <v>299</v>
      </c>
      <c r="G223" s="229"/>
      <c r="H223" s="232" t="n">
        <v>0.327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7</v>
      </c>
      <c r="AU223" s="238" t="s">
        <v>84</v>
      </c>
      <c r="AV223" s="227" t="s">
        <v>84</v>
      </c>
      <c r="AW223" s="227" t="s">
        <v>35</v>
      </c>
      <c r="AX223" s="227" t="s">
        <v>74</v>
      </c>
      <c r="AY223" s="238" t="s">
        <v>146</v>
      </c>
    </row>
    <row r="224" s="239" customFormat="true" ht="11.25" hidden="false" customHeight="false" outlineLevel="0" collapsed="false">
      <c r="B224" s="240"/>
      <c r="C224" s="241"/>
      <c r="D224" s="218" t="s">
        <v>157</v>
      </c>
      <c r="E224" s="242"/>
      <c r="F224" s="243" t="s">
        <v>160</v>
      </c>
      <c r="G224" s="241"/>
      <c r="H224" s="244" t="n">
        <v>0.32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7</v>
      </c>
      <c r="AU224" s="250" t="s">
        <v>84</v>
      </c>
      <c r="AV224" s="239" t="s">
        <v>153</v>
      </c>
      <c r="AW224" s="239" t="s">
        <v>35</v>
      </c>
      <c r="AX224" s="239" t="s">
        <v>82</v>
      </c>
      <c r="AY224" s="250" t="s">
        <v>146</v>
      </c>
    </row>
    <row r="225" s="31" customFormat="true" ht="16.5" hidden="false" customHeight="true" outlineLevel="0" collapsed="false">
      <c r="A225" s="24"/>
      <c r="B225" s="25"/>
      <c r="C225" s="197" t="s">
        <v>300</v>
      </c>
      <c r="D225" s="197" t="s">
        <v>148</v>
      </c>
      <c r="E225" s="198" t="s">
        <v>301</v>
      </c>
      <c r="F225" s="199" t="s">
        <v>302</v>
      </c>
      <c r="G225" s="200" t="s">
        <v>303</v>
      </c>
      <c r="H225" s="201" t="n">
        <v>2</v>
      </c>
      <c r="I225" s="202"/>
      <c r="J225" s="203" t="n">
        <f aca="false">ROUND(I225*H225,2)</f>
        <v>0</v>
      </c>
      <c r="K225" s="199" t="s">
        <v>304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3</v>
      </c>
      <c r="AT225" s="208" t="s">
        <v>148</v>
      </c>
      <c r="AU225" s="208" t="s">
        <v>84</v>
      </c>
      <c r="AY225" s="3" t="s">
        <v>14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53</v>
      </c>
      <c r="BM225" s="208" t="s">
        <v>305</v>
      </c>
    </row>
    <row r="226" s="215" customFormat="true" ht="11.25" hidden="false" customHeight="false" outlineLevel="0" collapsed="false">
      <c r="B226" s="216"/>
      <c r="C226" s="217"/>
      <c r="D226" s="218" t="s">
        <v>157</v>
      </c>
      <c r="E226" s="219"/>
      <c r="F226" s="220" t="s">
        <v>306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7</v>
      </c>
      <c r="AU226" s="226" t="s">
        <v>84</v>
      </c>
      <c r="AV226" s="215" t="s">
        <v>82</v>
      </c>
      <c r="AW226" s="215" t="s">
        <v>35</v>
      </c>
      <c r="AX226" s="215" t="s">
        <v>74</v>
      </c>
      <c r="AY226" s="226" t="s">
        <v>146</v>
      </c>
    </row>
    <row r="227" s="227" customFormat="true" ht="11.25" hidden="false" customHeight="false" outlineLevel="0" collapsed="false">
      <c r="B227" s="228"/>
      <c r="C227" s="229"/>
      <c r="D227" s="218" t="s">
        <v>157</v>
      </c>
      <c r="E227" s="230"/>
      <c r="F227" s="231" t="s">
        <v>307</v>
      </c>
      <c r="G227" s="229"/>
      <c r="H227" s="232" t="n">
        <v>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7</v>
      </c>
      <c r="AU227" s="238" t="s">
        <v>84</v>
      </c>
      <c r="AV227" s="227" t="s">
        <v>84</v>
      </c>
      <c r="AW227" s="227" t="s">
        <v>35</v>
      </c>
      <c r="AX227" s="227" t="s">
        <v>74</v>
      </c>
      <c r="AY227" s="238" t="s">
        <v>146</v>
      </c>
    </row>
    <row r="228" s="239" customFormat="true" ht="11.25" hidden="false" customHeight="false" outlineLevel="0" collapsed="false">
      <c r="B228" s="240"/>
      <c r="C228" s="241"/>
      <c r="D228" s="218" t="s">
        <v>157</v>
      </c>
      <c r="E228" s="242"/>
      <c r="F228" s="243" t="s">
        <v>160</v>
      </c>
      <c r="G228" s="241"/>
      <c r="H228" s="244" t="n">
        <v>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57</v>
      </c>
      <c r="AU228" s="250" t="s">
        <v>84</v>
      </c>
      <c r="AV228" s="239" t="s">
        <v>153</v>
      </c>
      <c r="AW228" s="239" t="s">
        <v>35</v>
      </c>
      <c r="AX228" s="239" t="s">
        <v>82</v>
      </c>
      <c r="AY228" s="250" t="s">
        <v>146</v>
      </c>
    </row>
    <row r="229" s="180" customFormat="true" ht="22.5" hidden="false" customHeight="true" outlineLevel="0" collapsed="false">
      <c r="B229" s="181"/>
      <c r="C229" s="182"/>
      <c r="D229" s="183" t="s">
        <v>73</v>
      </c>
      <c r="E229" s="195" t="s">
        <v>169</v>
      </c>
      <c r="F229" s="195" t="s">
        <v>30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393)</f>
        <v>0</v>
      </c>
      <c r="Q229" s="189"/>
      <c r="R229" s="190" t="n">
        <f aca="false">SUM(R230:R393)</f>
        <v>40.238556873136</v>
      </c>
      <c r="S229" s="189"/>
      <c r="T229" s="191" t="n">
        <f aca="false">SUM(T230:T393)</f>
        <v>0</v>
      </c>
      <c r="AR229" s="192" t="s">
        <v>82</v>
      </c>
      <c r="AT229" s="193" t="s">
        <v>73</v>
      </c>
      <c r="AU229" s="193" t="s">
        <v>82</v>
      </c>
      <c r="AY229" s="192" t="s">
        <v>146</v>
      </c>
      <c r="BK229" s="194" t="n">
        <f aca="false">SUM(BK230:BK393)</f>
        <v>0</v>
      </c>
    </row>
    <row r="230" s="31" customFormat="true" ht="24" hidden="false" customHeight="true" outlineLevel="0" collapsed="false">
      <c r="A230" s="24"/>
      <c r="B230" s="25"/>
      <c r="C230" s="197" t="s">
        <v>7</v>
      </c>
      <c r="D230" s="197" t="s">
        <v>148</v>
      </c>
      <c r="E230" s="198" t="s">
        <v>309</v>
      </c>
      <c r="F230" s="199" t="s">
        <v>310</v>
      </c>
      <c r="G230" s="200" t="s">
        <v>163</v>
      </c>
      <c r="H230" s="201" t="n">
        <v>1.98</v>
      </c>
      <c r="I230" s="202"/>
      <c r="J230" s="203" t="n">
        <f aca="false">ROUND(I230*H230,2)</f>
        <v>0</v>
      </c>
      <c r="K230" s="199" t="s">
        <v>152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1.8775</v>
      </c>
      <c r="R230" s="206" t="n">
        <f aca="false">Q230*H230</f>
        <v>3.7174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3</v>
      </c>
      <c r="AT230" s="208" t="s">
        <v>148</v>
      </c>
      <c r="AU230" s="208" t="s">
        <v>84</v>
      </c>
      <c r="AY230" s="3" t="s">
        <v>14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53</v>
      </c>
      <c r="BM230" s="208" t="s">
        <v>31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55</v>
      </c>
      <c r="E231" s="26"/>
      <c r="F231" s="211" t="s">
        <v>31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4</v>
      </c>
    </row>
    <row r="232" s="31" customFormat="true" ht="19.5" hidden="false" customHeight="false" outlineLevel="0" collapsed="false">
      <c r="A232" s="24"/>
      <c r="B232" s="25"/>
      <c r="C232" s="26"/>
      <c r="D232" s="218" t="s">
        <v>313</v>
      </c>
      <c r="E232" s="26"/>
      <c r="F232" s="273" t="s">
        <v>31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13</v>
      </c>
      <c r="AU232" s="3" t="s">
        <v>84</v>
      </c>
    </row>
    <row r="233" s="215" customFormat="true" ht="11.25" hidden="false" customHeight="false" outlineLevel="0" collapsed="false">
      <c r="B233" s="216"/>
      <c r="C233" s="217"/>
      <c r="D233" s="218" t="s">
        <v>157</v>
      </c>
      <c r="E233" s="219"/>
      <c r="F233" s="220" t="s">
        <v>315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7</v>
      </c>
      <c r="AU233" s="226" t="s">
        <v>84</v>
      </c>
      <c r="AV233" s="215" t="s">
        <v>82</v>
      </c>
      <c r="AW233" s="215" t="s">
        <v>35</v>
      </c>
      <c r="AX233" s="215" t="s">
        <v>74</v>
      </c>
      <c r="AY233" s="226" t="s">
        <v>146</v>
      </c>
    </row>
    <row r="234" s="215" customFormat="true" ht="11.25" hidden="false" customHeight="false" outlineLevel="0" collapsed="false">
      <c r="B234" s="216"/>
      <c r="C234" s="217"/>
      <c r="D234" s="218" t="s">
        <v>157</v>
      </c>
      <c r="E234" s="219"/>
      <c r="F234" s="220" t="s">
        <v>316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7</v>
      </c>
      <c r="AU234" s="226" t="s">
        <v>84</v>
      </c>
      <c r="AV234" s="215" t="s">
        <v>82</v>
      </c>
      <c r="AW234" s="215" t="s">
        <v>35</v>
      </c>
      <c r="AX234" s="215" t="s">
        <v>74</v>
      </c>
      <c r="AY234" s="226" t="s">
        <v>146</v>
      </c>
    </row>
    <row r="235" s="227" customFormat="true" ht="11.25" hidden="false" customHeight="false" outlineLevel="0" collapsed="false">
      <c r="B235" s="228"/>
      <c r="C235" s="229"/>
      <c r="D235" s="218" t="s">
        <v>157</v>
      </c>
      <c r="E235" s="230"/>
      <c r="F235" s="231" t="s">
        <v>317</v>
      </c>
      <c r="G235" s="229"/>
      <c r="H235" s="232" t="n">
        <v>1.188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7</v>
      </c>
      <c r="AU235" s="238" t="s">
        <v>84</v>
      </c>
      <c r="AV235" s="227" t="s">
        <v>84</v>
      </c>
      <c r="AW235" s="227" t="s">
        <v>35</v>
      </c>
      <c r="AX235" s="227" t="s">
        <v>74</v>
      </c>
      <c r="AY235" s="238" t="s">
        <v>146</v>
      </c>
    </row>
    <row r="236" s="251" customFormat="true" ht="11.25" hidden="false" customHeight="false" outlineLevel="0" collapsed="false">
      <c r="B236" s="252"/>
      <c r="C236" s="253"/>
      <c r="D236" s="218" t="s">
        <v>157</v>
      </c>
      <c r="E236" s="254"/>
      <c r="F236" s="255" t="s">
        <v>195</v>
      </c>
      <c r="G236" s="253"/>
      <c r="H236" s="256" t="n">
        <v>1.188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57</v>
      </c>
      <c r="AU236" s="262" t="s">
        <v>84</v>
      </c>
      <c r="AV236" s="251" t="s">
        <v>169</v>
      </c>
      <c r="AW236" s="251" t="s">
        <v>35</v>
      </c>
      <c r="AX236" s="251" t="s">
        <v>74</v>
      </c>
      <c r="AY236" s="262" t="s">
        <v>146</v>
      </c>
    </row>
    <row r="237" s="215" customFormat="true" ht="11.25" hidden="false" customHeight="false" outlineLevel="0" collapsed="false">
      <c r="B237" s="216"/>
      <c r="C237" s="217"/>
      <c r="D237" s="218" t="s">
        <v>157</v>
      </c>
      <c r="E237" s="219"/>
      <c r="F237" s="220" t="s">
        <v>318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7</v>
      </c>
      <c r="AU237" s="226" t="s">
        <v>84</v>
      </c>
      <c r="AV237" s="215" t="s">
        <v>82</v>
      </c>
      <c r="AW237" s="215" t="s">
        <v>35</v>
      </c>
      <c r="AX237" s="215" t="s">
        <v>74</v>
      </c>
      <c r="AY237" s="226" t="s">
        <v>146</v>
      </c>
    </row>
    <row r="238" s="227" customFormat="true" ht="11.25" hidden="false" customHeight="false" outlineLevel="0" collapsed="false">
      <c r="B238" s="228"/>
      <c r="C238" s="229"/>
      <c r="D238" s="218" t="s">
        <v>157</v>
      </c>
      <c r="E238" s="230"/>
      <c r="F238" s="231" t="s">
        <v>319</v>
      </c>
      <c r="G238" s="229"/>
      <c r="H238" s="232" t="n">
        <v>0.79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7</v>
      </c>
      <c r="AU238" s="238" t="s">
        <v>84</v>
      </c>
      <c r="AV238" s="227" t="s">
        <v>84</v>
      </c>
      <c r="AW238" s="227" t="s">
        <v>35</v>
      </c>
      <c r="AX238" s="227" t="s">
        <v>74</v>
      </c>
      <c r="AY238" s="238" t="s">
        <v>146</v>
      </c>
    </row>
    <row r="239" s="251" customFormat="true" ht="11.25" hidden="false" customHeight="false" outlineLevel="0" collapsed="false">
      <c r="B239" s="252"/>
      <c r="C239" s="253"/>
      <c r="D239" s="218" t="s">
        <v>157</v>
      </c>
      <c r="E239" s="254"/>
      <c r="F239" s="255" t="s">
        <v>195</v>
      </c>
      <c r="G239" s="253"/>
      <c r="H239" s="256" t="n">
        <v>0.792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57</v>
      </c>
      <c r="AU239" s="262" t="s">
        <v>84</v>
      </c>
      <c r="AV239" s="251" t="s">
        <v>169</v>
      </c>
      <c r="AW239" s="251" t="s">
        <v>35</v>
      </c>
      <c r="AX239" s="251" t="s">
        <v>74</v>
      </c>
      <c r="AY239" s="262" t="s">
        <v>146</v>
      </c>
    </row>
    <row r="240" s="239" customFormat="true" ht="11.25" hidden="false" customHeight="false" outlineLevel="0" collapsed="false">
      <c r="B240" s="240"/>
      <c r="C240" s="241"/>
      <c r="D240" s="218" t="s">
        <v>157</v>
      </c>
      <c r="E240" s="242"/>
      <c r="F240" s="243" t="s">
        <v>160</v>
      </c>
      <c r="G240" s="241"/>
      <c r="H240" s="244" t="n">
        <v>1.9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7</v>
      </c>
      <c r="AU240" s="250" t="s">
        <v>84</v>
      </c>
      <c r="AV240" s="239" t="s">
        <v>153</v>
      </c>
      <c r="AW240" s="239" t="s">
        <v>35</v>
      </c>
      <c r="AX240" s="239" t="s">
        <v>82</v>
      </c>
      <c r="AY240" s="250" t="s">
        <v>146</v>
      </c>
    </row>
    <row r="241" s="31" customFormat="true" ht="24" hidden="false" customHeight="true" outlineLevel="0" collapsed="false">
      <c r="A241" s="24"/>
      <c r="B241" s="25"/>
      <c r="C241" s="197" t="s">
        <v>320</v>
      </c>
      <c r="D241" s="197" t="s">
        <v>148</v>
      </c>
      <c r="E241" s="198" t="s">
        <v>321</v>
      </c>
      <c r="F241" s="199" t="s">
        <v>322</v>
      </c>
      <c r="G241" s="200" t="s">
        <v>151</v>
      </c>
      <c r="H241" s="201" t="n">
        <v>21.31</v>
      </c>
      <c r="I241" s="202"/>
      <c r="J241" s="203" t="n">
        <f aca="false">ROUND(I241*H241,2)</f>
        <v>0</v>
      </c>
      <c r="K241" s="199" t="s">
        <v>152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256224</v>
      </c>
      <c r="R241" s="206" t="n">
        <f aca="false">Q241*H241</f>
        <v>5.4601334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3</v>
      </c>
      <c r="AT241" s="208" t="s">
        <v>148</v>
      </c>
      <c r="AU241" s="208" t="s">
        <v>84</v>
      </c>
      <c r="AY241" s="3" t="s">
        <v>14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53</v>
      </c>
      <c r="BM241" s="208" t="s">
        <v>323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55</v>
      </c>
      <c r="E242" s="26"/>
      <c r="F242" s="211" t="s">
        <v>32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4</v>
      </c>
    </row>
    <row r="243" s="215" customFormat="true" ht="11.25" hidden="false" customHeight="false" outlineLevel="0" collapsed="false">
      <c r="B243" s="216"/>
      <c r="C243" s="217"/>
      <c r="D243" s="218" t="s">
        <v>157</v>
      </c>
      <c r="E243" s="219"/>
      <c r="F243" s="220" t="s">
        <v>32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7</v>
      </c>
      <c r="AU243" s="226" t="s">
        <v>84</v>
      </c>
      <c r="AV243" s="215" t="s">
        <v>82</v>
      </c>
      <c r="AW243" s="215" t="s">
        <v>35</v>
      </c>
      <c r="AX243" s="215" t="s">
        <v>74</v>
      </c>
      <c r="AY243" s="226" t="s">
        <v>146</v>
      </c>
    </row>
    <row r="244" s="227" customFormat="true" ht="11.25" hidden="false" customHeight="false" outlineLevel="0" collapsed="false">
      <c r="B244" s="228"/>
      <c r="C244" s="229"/>
      <c r="D244" s="218" t="s">
        <v>157</v>
      </c>
      <c r="E244" s="230"/>
      <c r="F244" s="231" t="s">
        <v>326</v>
      </c>
      <c r="G244" s="229"/>
      <c r="H244" s="232" t="n">
        <v>9.39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7</v>
      </c>
      <c r="AU244" s="238" t="s">
        <v>84</v>
      </c>
      <c r="AV244" s="227" t="s">
        <v>84</v>
      </c>
      <c r="AW244" s="227" t="s">
        <v>35</v>
      </c>
      <c r="AX244" s="227" t="s">
        <v>74</v>
      </c>
      <c r="AY244" s="238" t="s">
        <v>146</v>
      </c>
    </row>
    <row r="245" s="227" customFormat="true" ht="11.25" hidden="false" customHeight="false" outlineLevel="0" collapsed="false">
      <c r="B245" s="228"/>
      <c r="C245" s="229"/>
      <c r="D245" s="218" t="s">
        <v>157</v>
      </c>
      <c r="E245" s="230"/>
      <c r="F245" s="231" t="s">
        <v>327</v>
      </c>
      <c r="G245" s="229"/>
      <c r="H245" s="232" t="n">
        <v>11.91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7</v>
      </c>
      <c r="AU245" s="238" t="s">
        <v>84</v>
      </c>
      <c r="AV245" s="227" t="s">
        <v>84</v>
      </c>
      <c r="AW245" s="227" t="s">
        <v>35</v>
      </c>
      <c r="AX245" s="227" t="s">
        <v>74</v>
      </c>
      <c r="AY245" s="238" t="s">
        <v>146</v>
      </c>
    </row>
    <row r="246" s="239" customFormat="true" ht="11.25" hidden="false" customHeight="false" outlineLevel="0" collapsed="false">
      <c r="B246" s="240"/>
      <c r="C246" s="241"/>
      <c r="D246" s="218" t="s">
        <v>157</v>
      </c>
      <c r="E246" s="242"/>
      <c r="F246" s="243" t="s">
        <v>160</v>
      </c>
      <c r="G246" s="241"/>
      <c r="H246" s="244" t="n">
        <v>21.3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7</v>
      </c>
      <c r="AU246" s="250" t="s">
        <v>84</v>
      </c>
      <c r="AV246" s="239" t="s">
        <v>153</v>
      </c>
      <c r="AW246" s="239" t="s">
        <v>35</v>
      </c>
      <c r="AX246" s="239" t="s">
        <v>82</v>
      </c>
      <c r="AY246" s="250" t="s">
        <v>146</v>
      </c>
    </row>
    <row r="247" s="31" customFormat="true" ht="24" hidden="false" customHeight="true" outlineLevel="0" collapsed="false">
      <c r="A247" s="24"/>
      <c r="B247" s="25"/>
      <c r="C247" s="197" t="s">
        <v>328</v>
      </c>
      <c r="D247" s="197" t="s">
        <v>148</v>
      </c>
      <c r="E247" s="198" t="s">
        <v>329</v>
      </c>
      <c r="F247" s="199" t="s">
        <v>330</v>
      </c>
      <c r="G247" s="200" t="s">
        <v>151</v>
      </c>
      <c r="H247" s="201" t="n">
        <v>4.51</v>
      </c>
      <c r="I247" s="202"/>
      <c r="J247" s="203" t="n">
        <f aca="false">ROUND(I247*H247,2)</f>
        <v>0</v>
      </c>
      <c r="K247" s="199" t="s">
        <v>152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.287232</v>
      </c>
      <c r="R247" s="206" t="n">
        <f aca="false">Q247*H247</f>
        <v>1.2954163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3</v>
      </c>
      <c r="AT247" s="208" t="s">
        <v>148</v>
      </c>
      <c r="AU247" s="208" t="s">
        <v>84</v>
      </c>
      <c r="AY247" s="3" t="s">
        <v>14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53</v>
      </c>
      <c r="BM247" s="208" t="s">
        <v>331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55</v>
      </c>
      <c r="E248" s="26"/>
      <c r="F248" s="211" t="s">
        <v>33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4</v>
      </c>
    </row>
    <row r="249" s="215" customFormat="true" ht="11.25" hidden="false" customHeight="false" outlineLevel="0" collapsed="false">
      <c r="B249" s="216"/>
      <c r="C249" s="217"/>
      <c r="D249" s="218" t="s">
        <v>157</v>
      </c>
      <c r="E249" s="219"/>
      <c r="F249" s="220" t="s">
        <v>325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7</v>
      </c>
      <c r="AU249" s="226" t="s">
        <v>84</v>
      </c>
      <c r="AV249" s="215" t="s">
        <v>82</v>
      </c>
      <c r="AW249" s="215" t="s">
        <v>35</v>
      </c>
      <c r="AX249" s="215" t="s">
        <v>74</v>
      </c>
      <c r="AY249" s="226" t="s">
        <v>146</v>
      </c>
    </row>
    <row r="250" s="227" customFormat="true" ht="11.25" hidden="false" customHeight="false" outlineLevel="0" collapsed="false">
      <c r="B250" s="228"/>
      <c r="C250" s="229"/>
      <c r="D250" s="218" t="s">
        <v>157</v>
      </c>
      <c r="E250" s="230"/>
      <c r="F250" s="231" t="s">
        <v>333</v>
      </c>
      <c r="G250" s="229"/>
      <c r="H250" s="232" t="n">
        <v>4.51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7</v>
      </c>
      <c r="AU250" s="238" t="s">
        <v>84</v>
      </c>
      <c r="AV250" s="227" t="s">
        <v>84</v>
      </c>
      <c r="AW250" s="227" t="s">
        <v>35</v>
      </c>
      <c r="AX250" s="227" t="s">
        <v>74</v>
      </c>
      <c r="AY250" s="238" t="s">
        <v>146</v>
      </c>
    </row>
    <row r="251" s="239" customFormat="true" ht="11.25" hidden="false" customHeight="false" outlineLevel="0" collapsed="false">
      <c r="B251" s="240"/>
      <c r="C251" s="241"/>
      <c r="D251" s="218" t="s">
        <v>157</v>
      </c>
      <c r="E251" s="242"/>
      <c r="F251" s="243" t="s">
        <v>160</v>
      </c>
      <c r="G251" s="241"/>
      <c r="H251" s="244" t="n">
        <v>4.5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7</v>
      </c>
      <c r="AU251" s="250" t="s">
        <v>84</v>
      </c>
      <c r="AV251" s="239" t="s">
        <v>153</v>
      </c>
      <c r="AW251" s="239" t="s">
        <v>35</v>
      </c>
      <c r="AX251" s="239" t="s">
        <v>82</v>
      </c>
      <c r="AY251" s="250" t="s">
        <v>146</v>
      </c>
    </row>
    <row r="252" s="31" customFormat="true" ht="24" hidden="false" customHeight="true" outlineLevel="0" collapsed="false">
      <c r="A252" s="24"/>
      <c r="B252" s="25"/>
      <c r="C252" s="197" t="s">
        <v>334</v>
      </c>
      <c r="D252" s="197" t="s">
        <v>148</v>
      </c>
      <c r="E252" s="198" t="s">
        <v>335</v>
      </c>
      <c r="F252" s="199" t="s">
        <v>336</v>
      </c>
      <c r="G252" s="200" t="s">
        <v>151</v>
      </c>
      <c r="H252" s="201" t="n">
        <v>68.637</v>
      </c>
      <c r="I252" s="202"/>
      <c r="J252" s="203" t="n">
        <f aca="false">ROUND(I252*H252,2)</f>
        <v>0</v>
      </c>
      <c r="K252" s="199" t="s">
        <v>152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.284508</v>
      </c>
      <c r="R252" s="206" t="n">
        <f aca="false">Q252*H252</f>
        <v>19.52777559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3</v>
      </c>
      <c r="AT252" s="208" t="s">
        <v>148</v>
      </c>
      <c r="AU252" s="208" t="s">
        <v>84</v>
      </c>
      <c r="AY252" s="3" t="s">
        <v>14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53</v>
      </c>
      <c r="BM252" s="208" t="s">
        <v>337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55</v>
      </c>
      <c r="E253" s="26"/>
      <c r="F253" s="211" t="s">
        <v>33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4</v>
      </c>
    </row>
    <row r="254" s="215" customFormat="true" ht="11.25" hidden="false" customHeight="false" outlineLevel="0" collapsed="false">
      <c r="B254" s="216"/>
      <c r="C254" s="217"/>
      <c r="D254" s="218" t="s">
        <v>157</v>
      </c>
      <c r="E254" s="219"/>
      <c r="F254" s="220" t="s">
        <v>325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7</v>
      </c>
      <c r="AU254" s="226" t="s">
        <v>84</v>
      </c>
      <c r="AV254" s="215" t="s">
        <v>82</v>
      </c>
      <c r="AW254" s="215" t="s">
        <v>35</v>
      </c>
      <c r="AX254" s="215" t="s">
        <v>74</v>
      </c>
      <c r="AY254" s="226" t="s">
        <v>146</v>
      </c>
    </row>
    <row r="255" s="227" customFormat="true" ht="11.25" hidden="false" customHeight="false" outlineLevel="0" collapsed="false">
      <c r="B255" s="228"/>
      <c r="C255" s="229"/>
      <c r="D255" s="218" t="s">
        <v>157</v>
      </c>
      <c r="E255" s="230"/>
      <c r="F255" s="231" t="s">
        <v>339</v>
      </c>
      <c r="G255" s="229"/>
      <c r="H255" s="232" t="n">
        <v>88.86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7</v>
      </c>
      <c r="AU255" s="238" t="s">
        <v>84</v>
      </c>
      <c r="AV255" s="227" t="s">
        <v>84</v>
      </c>
      <c r="AW255" s="227" t="s">
        <v>35</v>
      </c>
      <c r="AX255" s="227" t="s">
        <v>74</v>
      </c>
      <c r="AY255" s="238" t="s">
        <v>146</v>
      </c>
    </row>
    <row r="256" s="227" customFormat="true" ht="11.25" hidden="false" customHeight="false" outlineLevel="0" collapsed="false">
      <c r="B256" s="228"/>
      <c r="C256" s="229"/>
      <c r="D256" s="218" t="s">
        <v>157</v>
      </c>
      <c r="E256" s="230"/>
      <c r="F256" s="231" t="s">
        <v>340</v>
      </c>
      <c r="G256" s="229"/>
      <c r="H256" s="232" t="n">
        <v>-17.53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7</v>
      </c>
      <c r="AU256" s="238" t="s">
        <v>84</v>
      </c>
      <c r="AV256" s="227" t="s">
        <v>84</v>
      </c>
      <c r="AW256" s="227" t="s">
        <v>35</v>
      </c>
      <c r="AX256" s="227" t="s">
        <v>74</v>
      </c>
      <c r="AY256" s="238" t="s">
        <v>146</v>
      </c>
    </row>
    <row r="257" s="227" customFormat="true" ht="11.25" hidden="false" customHeight="false" outlineLevel="0" collapsed="false">
      <c r="B257" s="228"/>
      <c r="C257" s="229"/>
      <c r="D257" s="218" t="s">
        <v>157</v>
      </c>
      <c r="E257" s="230"/>
      <c r="F257" s="231" t="s">
        <v>341</v>
      </c>
      <c r="G257" s="229"/>
      <c r="H257" s="232" t="n">
        <v>-2.7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7</v>
      </c>
      <c r="AU257" s="238" t="s">
        <v>84</v>
      </c>
      <c r="AV257" s="227" t="s">
        <v>84</v>
      </c>
      <c r="AW257" s="227" t="s">
        <v>35</v>
      </c>
      <c r="AX257" s="227" t="s">
        <v>74</v>
      </c>
      <c r="AY257" s="238" t="s">
        <v>146</v>
      </c>
    </row>
    <row r="258" s="239" customFormat="true" ht="11.25" hidden="false" customHeight="false" outlineLevel="0" collapsed="false">
      <c r="B258" s="240"/>
      <c r="C258" s="241"/>
      <c r="D258" s="218" t="s">
        <v>157</v>
      </c>
      <c r="E258" s="242"/>
      <c r="F258" s="243" t="s">
        <v>160</v>
      </c>
      <c r="G258" s="241"/>
      <c r="H258" s="244" t="n">
        <v>68.637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57</v>
      </c>
      <c r="AU258" s="250" t="s">
        <v>84</v>
      </c>
      <c r="AV258" s="239" t="s">
        <v>153</v>
      </c>
      <c r="AW258" s="239" t="s">
        <v>35</v>
      </c>
      <c r="AX258" s="239" t="s">
        <v>82</v>
      </c>
      <c r="AY258" s="250" t="s">
        <v>146</v>
      </c>
    </row>
    <row r="259" s="31" customFormat="true" ht="16.5" hidden="false" customHeight="true" outlineLevel="0" collapsed="false">
      <c r="A259" s="24"/>
      <c r="B259" s="25"/>
      <c r="C259" s="197" t="s">
        <v>342</v>
      </c>
      <c r="D259" s="197" t="s">
        <v>148</v>
      </c>
      <c r="E259" s="198" t="s">
        <v>343</v>
      </c>
      <c r="F259" s="199" t="s">
        <v>344</v>
      </c>
      <c r="G259" s="200" t="s">
        <v>345</v>
      </c>
      <c r="H259" s="201" t="n">
        <v>26.33</v>
      </c>
      <c r="I259" s="202"/>
      <c r="J259" s="203" t="n">
        <f aca="false">ROUND(I259*H259,2)</f>
        <v>0</v>
      </c>
      <c r="K259" s="199" t="s">
        <v>152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.01856</v>
      </c>
      <c r="R259" s="206" t="n">
        <f aca="false">Q259*H259</f>
        <v>0.488684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3</v>
      </c>
      <c r="AT259" s="208" t="s">
        <v>148</v>
      </c>
      <c r="AU259" s="208" t="s">
        <v>84</v>
      </c>
      <c r="AY259" s="3" t="s">
        <v>14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53</v>
      </c>
      <c r="BM259" s="208" t="s">
        <v>346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55</v>
      </c>
      <c r="E260" s="26"/>
      <c r="F260" s="211" t="s">
        <v>34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4</v>
      </c>
    </row>
    <row r="261" s="215" customFormat="true" ht="11.25" hidden="false" customHeight="false" outlineLevel="0" collapsed="false">
      <c r="B261" s="216"/>
      <c r="C261" s="217"/>
      <c r="D261" s="218" t="s">
        <v>157</v>
      </c>
      <c r="E261" s="219"/>
      <c r="F261" s="220" t="s">
        <v>325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7</v>
      </c>
      <c r="AU261" s="226" t="s">
        <v>84</v>
      </c>
      <c r="AV261" s="215" t="s">
        <v>82</v>
      </c>
      <c r="AW261" s="215" t="s">
        <v>35</v>
      </c>
      <c r="AX261" s="215" t="s">
        <v>74</v>
      </c>
      <c r="AY261" s="226" t="s">
        <v>146</v>
      </c>
    </row>
    <row r="262" s="227" customFormat="true" ht="11.25" hidden="false" customHeight="false" outlineLevel="0" collapsed="false">
      <c r="B262" s="228"/>
      <c r="C262" s="229"/>
      <c r="D262" s="218" t="s">
        <v>157</v>
      </c>
      <c r="E262" s="230"/>
      <c r="F262" s="231" t="s">
        <v>348</v>
      </c>
      <c r="G262" s="229"/>
      <c r="H262" s="232" t="n">
        <v>2.5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7</v>
      </c>
      <c r="AU262" s="238" t="s">
        <v>84</v>
      </c>
      <c r="AV262" s="227" t="s">
        <v>84</v>
      </c>
      <c r="AW262" s="227" t="s">
        <v>35</v>
      </c>
      <c r="AX262" s="227" t="s">
        <v>74</v>
      </c>
      <c r="AY262" s="238" t="s">
        <v>146</v>
      </c>
    </row>
    <row r="263" s="227" customFormat="true" ht="11.25" hidden="false" customHeight="false" outlineLevel="0" collapsed="false">
      <c r="B263" s="228"/>
      <c r="C263" s="229"/>
      <c r="D263" s="218" t="s">
        <v>157</v>
      </c>
      <c r="E263" s="230"/>
      <c r="F263" s="231" t="s">
        <v>349</v>
      </c>
      <c r="G263" s="229"/>
      <c r="H263" s="232" t="n">
        <v>23.83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7</v>
      </c>
      <c r="AU263" s="238" t="s">
        <v>84</v>
      </c>
      <c r="AV263" s="227" t="s">
        <v>84</v>
      </c>
      <c r="AW263" s="227" t="s">
        <v>35</v>
      </c>
      <c r="AX263" s="227" t="s">
        <v>74</v>
      </c>
      <c r="AY263" s="238" t="s">
        <v>146</v>
      </c>
    </row>
    <row r="264" s="239" customFormat="true" ht="11.25" hidden="false" customHeight="false" outlineLevel="0" collapsed="false">
      <c r="B264" s="240"/>
      <c r="C264" s="241"/>
      <c r="D264" s="218" t="s">
        <v>157</v>
      </c>
      <c r="E264" s="242"/>
      <c r="F264" s="243" t="s">
        <v>160</v>
      </c>
      <c r="G264" s="241"/>
      <c r="H264" s="244" t="n">
        <v>26.33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57</v>
      </c>
      <c r="AU264" s="250" t="s">
        <v>84</v>
      </c>
      <c r="AV264" s="239" t="s">
        <v>153</v>
      </c>
      <c r="AW264" s="239" t="s">
        <v>35</v>
      </c>
      <c r="AX264" s="239" t="s">
        <v>82</v>
      </c>
      <c r="AY264" s="250" t="s">
        <v>146</v>
      </c>
    </row>
    <row r="265" s="31" customFormat="true" ht="16.5" hidden="false" customHeight="true" outlineLevel="0" collapsed="false">
      <c r="A265" s="24"/>
      <c r="B265" s="25"/>
      <c r="C265" s="197" t="s">
        <v>350</v>
      </c>
      <c r="D265" s="197" t="s">
        <v>148</v>
      </c>
      <c r="E265" s="198" t="s">
        <v>351</v>
      </c>
      <c r="F265" s="199" t="s">
        <v>352</v>
      </c>
      <c r="G265" s="200" t="s">
        <v>345</v>
      </c>
      <c r="H265" s="201" t="n">
        <v>1.2</v>
      </c>
      <c r="I265" s="202"/>
      <c r="J265" s="203" t="n">
        <f aca="false">ROUND(I265*H265,2)</f>
        <v>0</v>
      </c>
      <c r="K265" s="199" t="s">
        <v>152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.02353</v>
      </c>
      <c r="R265" s="206" t="n">
        <f aca="false">Q265*H265</f>
        <v>0.02823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3</v>
      </c>
      <c r="AT265" s="208" t="s">
        <v>148</v>
      </c>
      <c r="AU265" s="208" t="s">
        <v>84</v>
      </c>
      <c r="AY265" s="3" t="s">
        <v>14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53</v>
      </c>
      <c r="BM265" s="208" t="s">
        <v>353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55</v>
      </c>
      <c r="E266" s="26"/>
      <c r="F266" s="211" t="s">
        <v>35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4</v>
      </c>
    </row>
    <row r="267" s="215" customFormat="true" ht="11.25" hidden="false" customHeight="false" outlineLevel="0" collapsed="false">
      <c r="B267" s="216"/>
      <c r="C267" s="217"/>
      <c r="D267" s="218" t="s">
        <v>157</v>
      </c>
      <c r="E267" s="219"/>
      <c r="F267" s="220" t="s">
        <v>325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7</v>
      </c>
      <c r="AU267" s="226" t="s">
        <v>84</v>
      </c>
      <c r="AV267" s="215" t="s">
        <v>82</v>
      </c>
      <c r="AW267" s="215" t="s">
        <v>35</v>
      </c>
      <c r="AX267" s="215" t="s">
        <v>74</v>
      </c>
      <c r="AY267" s="226" t="s">
        <v>146</v>
      </c>
    </row>
    <row r="268" s="227" customFormat="true" ht="11.25" hidden="false" customHeight="false" outlineLevel="0" collapsed="false">
      <c r="B268" s="228"/>
      <c r="C268" s="229"/>
      <c r="D268" s="218" t="s">
        <v>157</v>
      </c>
      <c r="E268" s="230"/>
      <c r="F268" s="231" t="s">
        <v>355</v>
      </c>
      <c r="G268" s="229"/>
      <c r="H268" s="232" t="n">
        <v>1.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7</v>
      </c>
      <c r="AU268" s="238" t="s">
        <v>84</v>
      </c>
      <c r="AV268" s="227" t="s">
        <v>84</v>
      </c>
      <c r="AW268" s="227" t="s">
        <v>35</v>
      </c>
      <c r="AX268" s="227" t="s">
        <v>74</v>
      </c>
      <c r="AY268" s="238" t="s">
        <v>146</v>
      </c>
    </row>
    <row r="269" s="239" customFormat="true" ht="11.25" hidden="false" customHeight="false" outlineLevel="0" collapsed="false">
      <c r="B269" s="240"/>
      <c r="C269" s="241"/>
      <c r="D269" s="218" t="s">
        <v>157</v>
      </c>
      <c r="E269" s="242"/>
      <c r="F269" s="243" t="s">
        <v>160</v>
      </c>
      <c r="G269" s="241"/>
      <c r="H269" s="244" t="n">
        <v>1.2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7</v>
      </c>
      <c r="AU269" s="250" t="s">
        <v>84</v>
      </c>
      <c r="AV269" s="239" t="s">
        <v>153</v>
      </c>
      <c r="AW269" s="239" t="s">
        <v>35</v>
      </c>
      <c r="AX269" s="239" t="s">
        <v>82</v>
      </c>
      <c r="AY269" s="250" t="s">
        <v>146</v>
      </c>
    </row>
    <row r="270" s="31" customFormat="true" ht="16.5" hidden="false" customHeight="true" outlineLevel="0" collapsed="false">
      <c r="A270" s="24"/>
      <c r="B270" s="25"/>
      <c r="C270" s="197" t="s">
        <v>356</v>
      </c>
      <c r="D270" s="197" t="s">
        <v>148</v>
      </c>
      <c r="E270" s="198" t="s">
        <v>357</v>
      </c>
      <c r="F270" s="199" t="s">
        <v>358</v>
      </c>
      <c r="G270" s="200" t="s">
        <v>345</v>
      </c>
      <c r="H270" s="201" t="n">
        <v>25.61</v>
      </c>
      <c r="I270" s="202"/>
      <c r="J270" s="203" t="n">
        <f aca="false">ROUND(I270*H270,2)</f>
        <v>0</v>
      </c>
      <c r="K270" s="199" t="s">
        <v>152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.02725</v>
      </c>
      <c r="R270" s="206" t="n">
        <f aca="false">Q270*H270</f>
        <v>0.697872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3</v>
      </c>
      <c r="AT270" s="208" t="s">
        <v>148</v>
      </c>
      <c r="AU270" s="208" t="s">
        <v>84</v>
      </c>
      <c r="AY270" s="3" t="s">
        <v>14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53</v>
      </c>
      <c r="BM270" s="208" t="s">
        <v>359</v>
      </c>
    </row>
    <row r="271" s="31" customFormat="true" ht="11.25" hidden="false" customHeight="false" outlineLevel="0" collapsed="false">
      <c r="A271" s="24"/>
      <c r="B271" s="25"/>
      <c r="C271" s="26"/>
      <c r="D271" s="210" t="s">
        <v>155</v>
      </c>
      <c r="E271" s="26"/>
      <c r="F271" s="211" t="s">
        <v>36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4</v>
      </c>
    </row>
    <row r="272" s="215" customFormat="true" ht="11.25" hidden="false" customHeight="false" outlineLevel="0" collapsed="false">
      <c r="B272" s="216"/>
      <c r="C272" s="217"/>
      <c r="D272" s="218" t="s">
        <v>157</v>
      </c>
      <c r="E272" s="219"/>
      <c r="F272" s="220" t="s">
        <v>32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7</v>
      </c>
      <c r="AU272" s="226" t="s">
        <v>84</v>
      </c>
      <c r="AV272" s="215" t="s">
        <v>82</v>
      </c>
      <c r="AW272" s="215" t="s">
        <v>35</v>
      </c>
      <c r="AX272" s="215" t="s">
        <v>74</v>
      </c>
      <c r="AY272" s="226" t="s">
        <v>146</v>
      </c>
    </row>
    <row r="273" s="227" customFormat="true" ht="11.25" hidden="false" customHeight="false" outlineLevel="0" collapsed="false">
      <c r="B273" s="228"/>
      <c r="C273" s="229"/>
      <c r="D273" s="218" t="s">
        <v>157</v>
      </c>
      <c r="E273" s="230"/>
      <c r="F273" s="231" t="s">
        <v>361</v>
      </c>
      <c r="G273" s="229"/>
      <c r="H273" s="232" t="n">
        <v>25.6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7</v>
      </c>
      <c r="AU273" s="238" t="s">
        <v>84</v>
      </c>
      <c r="AV273" s="227" t="s">
        <v>84</v>
      </c>
      <c r="AW273" s="227" t="s">
        <v>35</v>
      </c>
      <c r="AX273" s="227" t="s">
        <v>74</v>
      </c>
      <c r="AY273" s="238" t="s">
        <v>146</v>
      </c>
    </row>
    <row r="274" s="239" customFormat="true" ht="11.25" hidden="false" customHeight="false" outlineLevel="0" collapsed="false">
      <c r="B274" s="240"/>
      <c r="C274" s="241"/>
      <c r="D274" s="218" t="s">
        <v>157</v>
      </c>
      <c r="E274" s="242"/>
      <c r="F274" s="243" t="s">
        <v>160</v>
      </c>
      <c r="G274" s="241"/>
      <c r="H274" s="244" t="n">
        <v>25.61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7</v>
      </c>
      <c r="AU274" s="250" t="s">
        <v>84</v>
      </c>
      <c r="AV274" s="239" t="s">
        <v>153</v>
      </c>
      <c r="AW274" s="239" t="s">
        <v>35</v>
      </c>
      <c r="AX274" s="239" t="s">
        <v>82</v>
      </c>
      <c r="AY274" s="250" t="s">
        <v>146</v>
      </c>
    </row>
    <row r="275" s="31" customFormat="true" ht="21.75" hidden="false" customHeight="true" outlineLevel="0" collapsed="false">
      <c r="A275" s="24"/>
      <c r="B275" s="25"/>
      <c r="C275" s="197" t="s">
        <v>362</v>
      </c>
      <c r="D275" s="197" t="s">
        <v>148</v>
      </c>
      <c r="E275" s="198" t="s">
        <v>363</v>
      </c>
      <c r="F275" s="199" t="s">
        <v>364</v>
      </c>
      <c r="G275" s="200" t="s">
        <v>303</v>
      </c>
      <c r="H275" s="201" t="n">
        <v>2</v>
      </c>
      <c r="I275" s="202"/>
      <c r="J275" s="203" t="n">
        <f aca="false">ROUND(I275*H275,2)</f>
        <v>0</v>
      </c>
      <c r="K275" s="199" t="s">
        <v>152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.02693</v>
      </c>
      <c r="R275" s="206" t="n">
        <f aca="false">Q275*H275</f>
        <v>0.0538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3</v>
      </c>
      <c r="AT275" s="208" t="s">
        <v>148</v>
      </c>
      <c r="AU275" s="208" t="s">
        <v>84</v>
      </c>
      <c r="AY275" s="3" t="s">
        <v>14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53</v>
      </c>
      <c r="BM275" s="208" t="s">
        <v>365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55</v>
      </c>
      <c r="E276" s="26"/>
      <c r="F276" s="211" t="s">
        <v>36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4</v>
      </c>
    </row>
    <row r="277" s="215" customFormat="true" ht="11.25" hidden="false" customHeight="false" outlineLevel="0" collapsed="false">
      <c r="B277" s="216"/>
      <c r="C277" s="217"/>
      <c r="D277" s="218" t="s">
        <v>157</v>
      </c>
      <c r="E277" s="219"/>
      <c r="F277" s="220" t="s">
        <v>325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7</v>
      </c>
      <c r="AU277" s="226" t="s">
        <v>84</v>
      </c>
      <c r="AV277" s="215" t="s">
        <v>82</v>
      </c>
      <c r="AW277" s="215" t="s">
        <v>35</v>
      </c>
      <c r="AX277" s="215" t="s">
        <v>74</v>
      </c>
      <c r="AY277" s="226" t="s">
        <v>146</v>
      </c>
    </row>
    <row r="278" s="227" customFormat="true" ht="11.25" hidden="false" customHeight="false" outlineLevel="0" collapsed="false">
      <c r="B278" s="228"/>
      <c r="C278" s="229"/>
      <c r="D278" s="218" t="s">
        <v>157</v>
      </c>
      <c r="E278" s="230"/>
      <c r="F278" s="231" t="s">
        <v>307</v>
      </c>
      <c r="G278" s="229"/>
      <c r="H278" s="232" t="n">
        <v>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7</v>
      </c>
      <c r="AU278" s="238" t="s">
        <v>84</v>
      </c>
      <c r="AV278" s="227" t="s">
        <v>84</v>
      </c>
      <c r="AW278" s="227" t="s">
        <v>35</v>
      </c>
      <c r="AX278" s="227" t="s">
        <v>74</v>
      </c>
      <c r="AY278" s="238" t="s">
        <v>146</v>
      </c>
    </row>
    <row r="279" s="239" customFormat="true" ht="11.25" hidden="false" customHeight="false" outlineLevel="0" collapsed="false">
      <c r="B279" s="240"/>
      <c r="C279" s="241"/>
      <c r="D279" s="218" t="s">
        <v>157</v>
      </c>
      <c r="E279" s="242"/>
      <c r="F279" s="243" t="s">
        <v>160</v>
      </c>
      <c r="G279" s="241"/>
      <c r="H279" s="244" t="n">
        <v>2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57</v>
      </c>
      <c r="AU279" s="250" t="s">
        <v>84</v>
      </c>
      <c r="AV279" s="239" t="s">
        <v>153</v>
      </c>
      <c r="AW279" s="239" t="s">
        <v>35</v>
      </c>
      <c r="AX279" s="239" t="s">
        <v>82</v>
      </c>
      <c r="AY279" s="250" t="s">
        <v>146</v>
      </c>
    </row>
    <row r="280" s="31" customFormat="true" ht="21.75" hidden="false" customHeight="true" outlineLevel="0" collapsed="false">
      <c r="A280" s="24"/>
      <c r="B280" s="25"/>
      <c r="C280" s="197" t="s">
        <v>367</v>
      </c>
      <c r="D280" s="197" t="s">
        <v>148</v>
      </c>
      <c r="E280" s="198" t="s">
        <v>368</v>
      </c>
      <c r="F280" s="199" t="s">
        <v>369</v>
      </c>
      <c r="G280" s="200" t="s">
        <v>303</v>
      </c>
      <c r="H280" s="201" t="n">
        <v>5</v>
      </c>
      <c r="I280" s="202"/>
      <c r="J280" s="203" t="n">
        <f aca="false">ROUND(I280*H280,2)</f>
        <v>0</v>
      </c>
      <c r="K280" s="199" t="s">
        <v>152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.045548</v>
      </c>
      <c r="R280" s="206" t="n">
        <f aca="false">Q280*H280</f>
        <v>0.2277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3</v>
      </c>
      <c r="AT280" s="208" t="s">
        <v>148</v>
      </c>
      <c r="AU280" s="208" t="s">
        <v>84</v>
      </c>
      <c r="AY280" s="3" t="s">
        <v>14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53</v>
      </c>
      <c r="BM280" s="208" t="s">
        <v>370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55</v>
      </c>
      <c r="E281" s="26"/>
      <c r="F281" s="211" t="s">
        <v>37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4</v>
      </c>
    </row>
    <row r="282" s="215" customFormat="true" ht="11.25" hidden="false" customHeight="false" outlineLevel="0" collapsed="false">
      <c r="B282" s="216"/>
      <c r="C282" s="217"/>
      <c r="D282" s="218" t="s">
        <v>157</v>
      </c>
      <c r="E282" s="219"/>
      <c r="F282" s="220" t="s">
        <v>325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7</v>
      </c>
      <c r="AU282" s="226" t="s">
        <v>84</v>
      </c>
      <c r="AV282" s="215" t="s">
        <v>82</v>
      </c>
      <c r="AW282" s="215" t="s">
        <v>35</v>
      </c>
      <c r="AX282" s="215" t="s">
        <v>74</v>
      </c>
      <c r="AY282" s="226" t="s">
        <v>146</v>
      </c>
    </row>
    <row r="283" s="227" customFormat="true" ht="11.25" hidden="false" customHeight="false" outlineLevel="0" collapsed="false">
      <c r="B283" s="228"/>
      <c r="C283" s="229"/>
      <c r="D283" s="218" t="s">
        <v>157</v>
      </c>
      <c r="E283" s="230"/>
      <c r="F283" s="231" t="s">
        <v>372</v>
      </c>
      <c r="G283" s="229"/>
      <c r="H283" s="232" t="n">
        <v>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7</v>
      </c>
      <c r="AU283" s="238" t="s">
        <v>84</v>
      </c>
      <c r="AV283" s="227" t="s">
        <v>84</v>
      </c>
      <c r="AW283" s="227" t="s">
        <v>35</v>
      </c>
      <c r="AX283" s="227" t="s">
        <v>74</v>
      </c>
      <c r="AY283" s="238" t="s">
        <v>146</v>
      </c>
    </row>
    <row r="284" s="239" customFormat="true" ht="11.25" hidden="false" customHeight="false" outlineLevel="0" collapsed="false">
      <c r="B284" s="240"/>
      <c r="C284" s="241"/>
      <c r="D284" s="218" t="s">
        <v>157</v>
      </c>
      <c r="E284" s="242"/>
      <c r="F284" s="243" t="s">
        <v>160</v>
      </c>
      <c r="G284" s="241"/>
      <c r="H284" s="244" t="n">
        <v>5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57</v>
      </c>
      <c r="AU284" s="250" t="s">
        <v>84</v>
      </c>
      <c r="AV284" s="239" t="s">
        <v>153</v>
      </c>
      <c r="AW284" s="239" t="s">
        <v>35</v>
      </c>
      <c r="AX284" s="239" t="s">
        <v>82</v>
      </c>
      <c r="AY284" s="250" t="s">
        <v>146</v>
      </c>
    </row>
    <row r="285" s="31" customFormat="true" ht="21.75" hidden="false" customHeight="true" outlineLevel="0" collapsed="false">
      <c r="A285" s="24"/>
      <c r="B285" s="25"/>
      <c r="C285" s="197" t="s">
        <v>373</v>
      </c>
      <c r="D285" s="197" t="s">
        <v>148</v>
      </c>
      <c r="E285" s="198" t="s">
        <v>374</v>
      </c>
      <c r="F285" s="199" t="s">
        <v>375</v>
      </c>
      <c r="G285" s="200" t="s">
        <v>303</v>
      </c>
      <c r="H285" s="201" t="n">
        <v>5</v>
      </c>
      <c r="I285" s="202"/>
      <c r="J285" s="203" t="n">
        <f aca="false">ROUND(I285*H285,2)</f>
        <v>0</v>
      </c>
      <c r="K285" s="199" t="s">
        <v>152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.063548</v>
      </c>
      <c r="R285" s="206" t="n">
        <f aca="false">Q285*H285</f>
        <v>0.3177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3</v>
      </c>
      <c r="AT285" s="208" t="s">
        <v>148</v>
      </c>
      <c r="AU285" s="208" t="s">
        <v>84</v>
      </c>
      <c r="AY285" s="3" t="s">
        <v>14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53</v>
      </c>
      <c r="BM285" s="208" t="s">
        <v>376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55</v>
      </c>
      <c r="E286" s="26"/>
      <c r="F286" s="211" t="s">
        <v>37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4</v>
      </c>
    </row>
    <row r="287" s="215" customFormat="true" ht="11.25" hidden="false" customHeight="false" outlineLevel="0" collapsed="false">
      <c r="B287" s="216"/>
      <c r="C287" s="217"/>
      <c r="D287" s="218" t="s">
        <v>157</v>
      </c>
      <c r="E287" s="219"/>
      <c r="F287" s="220" t="s">
        <v>325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7</v>
      </c>
      <c r="AU287" s="226" t="s">
        <v>84</v>
      </c>
      <c r="AV287" s="215" t="s">
        <v>82</v>
      </c>
      <c r="AW287" s="215" t="s">
        <v>35</v>
      </c>
      <c r="AX287" s="215" t="s">
        <v>74</v>
      </c>
      <c r="AY287" s="226" t="s">
        <v>146</v>
      </c>
    </row>
    <row r="288" s="227" customFormat="true" ht="11.25" hidden="false" customHeight="false" outlineLevel="0" collapsed="false">
      <c r="B288" s="228"/>
      <c r="C288" s="229"/>
      <c r="D288" s="218" t="s">
        <v>157</v>
      </c>
      <c r="E288" s="230"/>
      <c r="F288" s="231" t="s">
        <v>372</v>
      </c>
      <c r="G288" s="229"/>
      <c r="H288" s="232" t="n">
        <v>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7</v>
      </c>
      <c r="AU288" s="238" t="s">
        <v>84</v>
      </c>
      <c r="AV288" s="227" t="s">
        <v>84</v>
      </c>
      <c r="AW288" s="227" t="s">
        <v>35</v>
      </c>
      <c r="AX288" s="227" t="s">
        <v>74</v>
      </c>
      <c r="AY288" s="238" t="s">
        <v>146</v>
      </c>
    </row>
    <row r="289" s="239" customFormat="true" ht="11.25" hidden="false" customHeight="false" outlineLevel="0" collapsed="false">
      <c r="B289" s="240"/>
      <c r="C289" s="241"/>
      <c r="D289" s="218" t="s">
        <v>157</v>
      </c>
      <c r="E289" s="242"/>
      <c r="F289" s="243" t="s">
        <v>160</v>
      </c>
      <c r="G289" s="241"/>
      <c r="H289" s="244" t="n">
        <v>5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7</v>
      </c>
      <c r="AU289" s="250" t="s">
        <v>84</v>
      </c>
      <c r="AV289" s="239" t="s">
        <v>153</v>
      </c>
      <c r="AW289" s="239" t="s">
        <v>35</v>
      </c>
      <c r="AX289" s="239" t="s">
        <v>82</v>
      </c>
      <c r="AY289" s="250" t="s">
        <v>146</v>
      </c>
    </row>
    <row r="290" s="31" customFormat="true" ht="21.75" hidden="false" customHeight="true" outlineLevel="0" collapsed="false">
      <c r="A290" s="24"/>
      <c r="B290" s="25"/>
      <c r="C290" s="197" t="s">
        <v>378</v>
      </c>
      <c r="D290" s="197" t="s">
        <v>148</v>
      </c>
      <c r="E290" s="198" t="s">
        <v>379</v>
      </c>
      <c r="F290" s="199" t="s">
        <v>380</v>
      </c>
      <c r="G290" s="200" t="s">
        <v>303</v>
      </c>
      <c r="H290" s="201" t="n">
        <v>5</v>
      </c>
      <c r="I290" s="202"/>
      <c r="J290" s="203" t="n">
        <f aca="false">ROUND(I290*H290,2)</f>
        <v>0</v>
      </c>
      <c r="K290" s="199" t="s">
        <v>152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.081848</v>
      </c>
      <c r="R290" s="206" t="n">
        <f aca="false">Q290*H290</f>
        <v>0.4092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3</v>
      </c>
      <c r="AT290" s="208" t="s">
        <v>148</v>
      </c>
      <c r="AU290" s="208" t="s">
        <v>84</v>
      </c>
      <c r="AY290" s="3" t="s">
        <v>14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53</v>
      </c>
      <c r="BM290" s="208" t="s">
        <v>381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55</v>
      </c>
      <c r="E291" s="26"/>
      <c r="F291" s="211" t="s">
        <v>38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4</v>
      </c>
    </row>
    <row r="292" s="215" customFormat="true" ht="11.25" hidden="false" customHeight="false" outlineLevel="0" collapsed="false">
      <c r="B292" s="216"/>
      <c r="C292" s="217"/>
      <c r="D292" s="218" t="s">
        <v>157</v>
      </c>
      <c r="E292" s="219"/>
      <c r="F292" s="220" t="s">
        <v>325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7</v>
      </c>
      <c r="AU292" s="226" t="s">
        <v>84</v>
      </c>
      <c r="AV292" s="215" t="s">
        <v>82</v>
      </c>
      <c r="AW292" s="215" t="s">
        <v>35</v>
      </c>
      <c r="AX292" s="215" t="s">
        <v>74</v>
      </c>
      <c r="AY292" s="226" t="s">
        <v>146</v>
      </c>
    </row>
    <row r="293" s="227" customFormat="true" ht="11.25" hidden="false" customHeight="false" outlineLevel="0" collapsed="false">
      <c r="B293" s="228"/>
      <c r="C293" s="229"/>
      <c r="D293" s="218" t="s">
        <v>157</v>
      </c>
      <c r="E293" s="230"/>
      <c r="F293" s="231" t="s">
        <v>372</v>
      </c>
      <c r="G293" s="229"/>
      <c r="H293" s="232" t="n">
        <v>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7</v>
      </c>
      <c r="AU293" s="238" t="s">
        <v>84</v>
      </c>
      <c r="AV293" s="227" t="s">
        <v>84</v>
      </c>
      <c r="AW293" s="227" t="s">
        <v>35</v>
      </c>
      <c r="AX293" s="227" t="s">
        <v>74</v>
      </c>
      <c r="AY293" s="238" t="s">
        <v>146</v>
      </c>
    </row>
    <row r="294" s="239" customFormat="true" ht="11.25" hidden="false" customHeight="false" outlineLevel="0" collapsed="false">
      <c r="B294" s="240"/>
      <c r="C294" s="241"/>
      <c r="D294" s="218" t="s">
        <v>157</v>
      </c>
      <c r="E294" s="242"/>
      <c r="F294" s="243" t="s">
        <v>160</v>
      </c>
      <c r="G294" s="241"/>
      <c r="H294" s="244" t="n">
        <v>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57</v>
      </c>
      <c r="AU294" s="250" t="s">
        <v>84</v>
      </c>
      <c r="AV294" s="239" t="s">
        <v>153</v>
      </c>
      <c r="AW294" s="239" t="s">
        <v>35</v>
      </c>
      <c r="AX294" s="239" t="s">
        <v>82</v>
      </c>
      <c r="AY294" s="250" t="s">
        <v>146</v>
      </c>
    </row>
    <row r="295" s="31" customFormat="true" ht="21.75" hidden="false" customHeight="true" outlineLevel="0" collapsed="false">
      <c r="A295" s="24"/>
      <c r="B295" s="25"/>
      <c r="C295" s="197" t="s">
        <v>383</v>
      </c>
      <c r="D295" s="197" t="s">
        <v>148</v>
      </c>
      <c r="E295" s="198" t="s">
        <v>384</v>
      </c>
      <c r="F295" s="199" t="s">
        <v>385</v>
      </c>
      <c r="G295" s="200" t="s">
        <v>303</v>
      </c>
      <c r="H295" s="201" t="n">
        <v>10</v>
      </c>
      <c r="I295" s="202"/>
      <c r="J295" s="203" t="n">
        <f aca="false">ROUND(I295*H295,2)</f>
        <v>0</v>
      </c>
      <c r="K295" s="199" t="s">
        <v>152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.109048</v>
      </c>
      <c r="R295" s="206" t="n">
        <f aca="false">Q295*H295</f>
        <v>1.0904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3</v>
      </c>
      <c r="AT295" s="208" t="s">
        <v>148</v>
      </c>
      <c r="AU295" s="208" t="s">
        <v>84</v>
      </c>
      <c r="AY295" s="3" t="s">
        <v>14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53</v>
      </c>
      <c r="BM295" s="208" t="s">
        <v>386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55</v>
      </c>
      <c r="E296" s="26"/>
      <c r="F296" s="211" t="s">
        <v>38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4</v>
      </c>
    </row>
    <row r="297" s="215" customFormat="true" ht="11.25" hidden="false" customHeight="false" outlineLevel="0" collapsed="false">
      <c r="B297" s="216"/>
      <c r="C297" s="217"/>
      <c r="D297" s="218" t="s">
        <v>157</v>
      </c>
      <c r="E297" s="219"/>
      <c r="F297" s="220" t="s">
        <v>325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7</v>
      </c>
      <c r="AU297" s="226" t="s">
        <v>84</v>
      </c>
      <c r="AV297" s="215" t="s">
        <v>82</v>
      </c>
      <c r="AW297" s="215" t="s">
        <v>35</v>
      </c>
      <c r="AX297" s="215" t="s">
        <v>74</v>
      </c>
      <c r="AY297" s="226" t="s">
        <v>146</v>
      </c>
    </row>
    <row r="298" s="227" customFormat="true" ht="11.25" hidden="false" customHeight="false" outlineLevel="0" collapsed="false">
      <c r="B298" s="228"/>
      <c r="C298" s="229"/>
      <c r="D298" s="218" t="s">
        <v>157</v>
      </c>
      <c r="E298" s="230"/>
      <c r="F298" s="231" t="s">
        <v>388</v>
      </c>
      <c r="G298" s="229"/>
      <c r="H298" s="232" t="n">
        <v>10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7</v>
      </c>
      <c r="AU298" s="238" t="s">
        <v>84</v>
      </c>
      <c r="AV298" s="227" t="s">
        <v>84</v>
      </c>
      <c r="AW298" s="227" t="s">
        <v>35</v>
      </c>
      <c r="AX298" s="227" t="s">
        <v>74</v>
      </c>
      <c r="AY298" s="238" t="s">
        <v>146</v>
      </c>
    </row>
    <row r="299" s="239" customFormat="true" ht="11.25" hidden="false" customHeight="false" outlineLevel="0" collapsed="false">
      <c r="B299" s="240"/>
      <c r="C299" s="241"/>
      <c r="D299" s="218" t="s">
        <v>157</v>
      </c>
      <c r="E299" s="242"/>
      <c r="F299" s="243" t="s">
        <v>160</v>
      </c>
      <c r="G299" s="241"/>
      <c r="H299" s="244" t="n">
        <v>10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57</v>
      </c>
      <c r="AU299" s="250" t="s">
        <v>84</v>
      </c>
      <c r="AV299" s="239" t="s">
        <v>153</v>
      </c>
      <c r="AW299" s="239" t="s">
        <v>35</v>
      </c>
      <c r="AX299" s="239" t="s">
        <v>82</v>
      </c>
      <c r="AY299" s="250" t="s">
        <v>146</v>
      </c>
    </row>
    <row r="300" s="31" customFormat="true" ht="16.5" hidden="false" customHeight="true" outlineLevel="0" collapsed="false">
      <c r="A300" s="24"/>
      <c r="B300" s="25"/>
      <c r="C300" s="197" t="s">
        <v>389</v>
      </c>
      <c r="D300" s="197" t="s">
        <v>148</v>
      </c>
      <c r="E300" s="198" t="s">
        <v>390</v>
      </c>
      <c r="F300" s="199" t="s">
        <v>391</v>
      </c>
      <c r="G300" s="200" t="s">
        <v>163</v>
      </c>
      <c r="H300" s="201" t="n">
        <v>0.072</v>
      </c>
      <c r="I300" s="202"/>
      <c r="J300" s="203" t="n">
        <f aca="false">ROUND(I300*H300,2)</f>
        <v>0</v>
      </c>
      <c r="K300" s="199" t="s">
        <v>152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1.94302</v>
      </c>
      <c r="R300" s="206" t="n">
        <f aca="false">Q300*H300</f>
        <v>0.1398974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3</v>
      </c>
      <c r="AT300" s="208" t="s">
        <v>148</v>
      </c>
      <c r="AU300" s="208" t="s">
        <v>84</v>
      </c>
      <c r="AY300" s="3" t="s">
        <v>14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153</v>
      </c>
      <c r="BM300" s="208" t="s">
        <v>392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55</v>
      </c>
      <c r="E301" s="26"/>
      <c r="F301" s="211" t="s">
        <v>39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4</v>
      </c>
    </row>
    <row r="302" s="215" customFormat="true" ht="11.25" hidden="false" customHeight="false" outlineLevel="0" collapsed="false">
      <c r="B302" s="216"/>
      <c r="C302" s="217"/>
      <c r="D302" s="218" t="s">
        <v>157</v>
      </c>
      <c r="E302" s="219"/>
      <c r="F302" s="220" t="s">
        <v>248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7</v>
      </c>
      <c r="AU302" s="226" t="s">
        <v>84</v>
      </c>
      <c r="AV302" s="215" t="s">
        <v>82</v>
      </c>
      <c r="AW302" s="215" t="s">
        <v>35</v>
      </c>
      <c r="AX302" s="215" t="s">
        <v>74</v>
      </c>
      <c r="AY302" s="226" t="s">
        <v>146</v>
      </c>
    </row>
    <row r="303" s="215" customFormat="true" ht="11.25" hidden="false" customHeight="false" outlineLevel="0" collapsed="false">
      <c r="B303" s="216"/>
      <c r="C303" s="217"/>
      <c r="D303" s="218" t="s">
        <v>157</v>
      </c>
      <c r="E303" s="219"/>
      <c r="F303" s="220" t="s">
        <v>394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7</v>
      </c>
      <c r="AU303" s="226" t="s">
        <v>84</v>
      </c>
      <c r="AV303" s="215" t="s">
        <v>82</v>
      </c>
      <c r="AW303" s="215" t="s">
        <v>35</v>
      </c>
      <c r="AX303" s="215" t="s">
        <v>74</v>
      </c>
      <c r="AY303" s="226" t="s">
        <v>146</v>
      </c>
    </row>
    <row r="304" s="227" customFormat="true" ht="11.25" hidden="false" customHeight="false" outlineLevel="0" collapsed="false">
      <c r="B304" s="228"/>
      <c r="C304" s="229"/>
      <c r="D304" s="218" t="s">
        <v>157</v>
      </c>
      <c r="E304" s="230"/>
      <c r="F304" s="231" t="s">
        <v>395</v>
      </c>
      <c r="G304" s="229"/>
      <c r="H304" s="232" t="n">
        <v>0.072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7</v>
      </c>
      <c r="AU304" s="238" t="s">
        <v>84</v>
      </c>
      <c r="AV304" s="227" t="s">
        <v>84</v>
      </c>
      <c r="AW304" s="227" t="s">
        <v>35</v>
      </c>
      <c r="AX304" s="227" t="s">
        <v>74</v>
      </c>
      <c r="AY304" s="238" t="s">
        <v>146</v>
      </c>
    </row>
    <row r="305" s="239" customFormat="true" ht="11.25" hidden="false" customHeight="false" outlineLevel="0" collapsed="false">
      <c r="B305" s="240"/>
      <c r="C305" s="241"/>
      <c r="D305" s="218" t="s">
        <v>157</v>
      </c>
      <c r="E305" s="242"/>
      <c r="F305" s="243" t="s">
        <v>160</v>
      </c>
      <c r="G305" s="241"/>
      <c r="H305" s="244" t="n">
        <v>0.072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7</v>
      </c>
      <c r="AU305" s="250" t="s">
        <v>84</v>
      </c>
      <c r="AV305" s="239" t="s">
        <v>153</v>
      </c>
      <c r="AW305" s="239" t="s">
        <v>35</v>
      </c>
      <c r="AX305" s="239" t="s">
        <v>82</v>
      </c>
      <c r="AY305" s="250" t="s">
        <v>146</v>
      </c>
    </row>
    <row r="306" s="31" customFormat="true" ht="16.5" hidden="false" customHeight="true" outlineLevel="0" collapsed="false">
      <c r="A306" s="24"/>
      <c r="B306" s="25"/>
      <c r="C306" s="197" t="s">
        <v>396</v>
      </c>
      <c r="D306" s="197" t="s">
        <v>148</v>
      </c>
      <c r="E306" s="198" t="s">
        <v>397</v>
      </c>
      <c r="F306" s="199" t="s">
        <v>398</v>
      </c>
      <c r="G306" s="200" t="s">
        <v>163</v>
      </c>
      <c r="H306" s="201" t="n">
        <v>0.803</v>
      </c>
      <c r="I306" s="202"/>
      <c r="J306" s="203" t="n">
        <f aca="false">ROUND(I306*H306,2)</f>
        <v>0</v>
      </c>
      <c r="K306" s="199" t="s">
        <v>152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2.50188</v>
      </c>
      <c r="R306" s="206" t="n">
        <f aca="false">Q306*H306</f>
        <v>2.009009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3</v>
      </c>
      <c r="AT306" s="208" t="s">
        <v>148</v>
      </c>
      <c r="AU306" s="208" t="s">
        <v>84</v>
      </c>
      <c r="AY306" s="3" t="s">
        <v>14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53</v>
      </c>
      <c r="BM306" s="208" t="s">
        <v>399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55</v>
      </c>
      <c r="E307" s="26"/>
      <c r="F307" s="211" t="s">
        <v>40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84</v>
      </c>
    </row>
    <row r="308" s="215" customFormat="true" ht="11.25" hidden="false" customHeight="false" outlineLevel="0" collapsed="false">
      <c r="B308" s="216"/>
      <c r="C308" s="217"/>
      <c r="D308" s="218" t="s">
        <v>157</v>
      </c>
      <c r="E308" s="219"/>
      <c r="F308" s="220" t="s">
        <v>248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7</v>
      </c>
      <c r="AU308" s="226" t="s">
        <v>84</v>
      </c>
      <c r="AV308" s="215" t="s">
        <v>82</v>
      </c>
      <c r="AW308" s="215" t="s">
        <v>35</v>
      </c>
      <c r="AX308" s="215" t="s">
        <v>74</v>
      </c>
      <c r="AY308" s="226" t="s">
        <v>146</v>
      </c>
    </row>
    <row r="309" s="215" customFormat="true" ht="11.25" hidden="false" customHeight="false" outlineLevel="0" collapsed="false">
      <c r="B309" s="216"/>
      <c r="C309" s="217"/>
      <c r="D309" s="218" t="s">
        <v>157</v>
      </c>
      <c r="E309" s="219"/>
      <c r="F309" s="220" t="s">
        <v>401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7</v>
      </c>
      <c r="AU309" s="226" t="s">
        <v>84</v>
      </c>
      <c r="AV309" s="215" t="s">
        <v>82</v>
      </c>
      <c r="AW309" s="215" t="s">
        <v>35</v>
      </c>
      <c r="AX309" s="215" t="s">
        <v>74</v>
      </c>
      <c r="AY309" s="226" t="s">
        <v>146</v>
      </c>
    </row>
    <row r="310" s="227" customFormat="true" ht="11.25" hidden="false" customHeight="false" outlineLevel="0" collapsed="false">
      <c r="B310" s="228"/>
      <c r="C310" s="229"/>
      <c r="D310" s="218" t="s">
        <v>157</v>
      </c>
      <c r="E310" s="230"/>
      <c r="F310" s="231" t="s">
        <v>402</v>
      </c>
      <c r="G310" s="229"/>
      <c r="H310" s="232" t="n">
        <v>0.431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7</v>
      </c>
      <c r="AU310" s="238" t="s">
        <v>84</v>
      </c>
      <c r="AV310" s="227" t="s">
        <v>84</v>
      </c>
      <c r="AW310" s="227" t="s">
        <v>35</v>
      </c>
      <c r="AX310" s="227" t="s">
        <v>74</v>
      </c>
      <c r="AY310" s="238" t="s">
        <v>146</v>
      </c>
    </row>
    <row r="311" s="251" customFormat="true" ht="11.25" hidden="false" customHeight="false" outlineLevel="0" collapsed="false">
      <c r="B311" s="252"/>
      <c r="C311" s="253"/>
      <c r="D311" s="218" t="s">
        <v>157</v>
      </c>
      <c r="E311" s="254"/>
      <c r="F311" s="255" t="s">
        <v>195</v>
      </c>
      <c r="G311" s="253"/>
      <c r="H311" s="256" t="n">
        <v>0.431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57</v>
      </c>
      <c r="AU311" s="262" t="s">
        <v>84</v>
      </c>
      <c r="AV311" s="251" t="s">
        <v>169</v>
      </c>
      <c r="AW311" s="251" t="s">
        <v>35</v>
      </c>
      <c r="AX311" s="251" t="s">
        <v>74</v>
      </c>
      <c r="AY311" s="262" t="s">
        <v>146</v>
      </c>
    </row>
    <row r="312" s="215" customFormat="true" ht="11.25" hidden="false" customHeight="false" outlineLevel="0" collapsed="false">
      <c r="B312" s="216"/>
      <c r="C312" s="217"/>
      <c r="D312" s="218" t="s">
        <v>157</v>
      </c>
      <c r="E312" s="219"/>
      <c r="F312" s="220" t="s">
        <v>403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7</v>
      </c>
      <c r="AU312" s="226" t="s">
        <v>84</v>
      </c>
      <c r="AV312" s="215" t="s">
        <v>82</v>
      </c>
      <c r="AW312" s="215" t="s">
        <v>35</v>
      </c>
      <c r="AX312" s="215" t="s">
        <v>74</v>
      </c>
      <c r="AY312" s="226" t="s">
        <v>146</v>
      </c>
    </row>
    <row r="313" s="215" customFormat="true" ht="11.25" hidden="false" customHeight="false" outlineLevel="0" collapsed="false">
      <c r="B313" s="216"/>
      <c r="C313" s="217"/>
      <c r="D313" s="218" t="s">
        <v>157</v>
      </c>
      <c r="E313" s="219"/>
      <c r="F313" s="220" t="s">
        <v>404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7</v>
      </c>
      <c r="AU313" s="226" t="s">
        <v>84</v>
      </c>
      <c r="AV313" s="215" t="s">
        <v>82</v>
      </c>
      <c r="AW313" s="215" t="s">
        <v>35</v>
      </c>
      <c r="AX313" s="215" t="s">
        <v>74</v>
      </c>
      <c r="AY313" s="226" t="s">
        <v>146</v>
      </c>
    </row>
    <row r="314" s="227" customFormat="true" ht="11.25" hidden="false" customHeight="false" outlineLevel="0" collapsed="false">
      <c r="B314" s="228"/>
      <c r="C314" s="229"/>
      <c r="D314" s="218" t="s">
        <v>157</v>
      </c>
      <c r="E314" s="230"/>
      <c r="F314" s="231" t="s">
        <v>405</v>
      </c>
      <c r="G314" s="229"/>
      <c r="H314" s="232" t="n">
        <v>0.07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7</v>
      </c>
      <c r="AU314" s="238" t="s">
        <v>84</v>
      </c>
      <c r="AV314" s="227" t="s">
        <v>84</v>
      </c>
      <c r="AW314" s="227" t="s">
        <v>35</v>
      </c>
      <c r="AX314" s="227" t="s">
        <v>74</v>
      </c>
      <c r="AY314" s="238" t="s">
        <v>146</v>
      </c>
    </row>
    <row r="315" s="215" customFormat="true" ht="11.25" hidden="false" customHeight="false" outlineLevel="0" collapsed="false">
      <c r="B315" s="216"/>
      <c r="C315" s="217"/>
      <c r="D315" s="218" t="s">
        <v>157</v>
      </c>
      <c r="E315" s="219"/>
      <c r="F315" s="220" t="s">
        <v>406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7</v>
      </c>
      <c r="AU315" s="226" t="s">
        <v>84</v>
      </c>
      <c r="AV315" s="215" t="s">
        <v>82</v>
      </c>
      <c r="AW315" s="215" t="s">
        <v>35</v>
      </c>
      <c r="AX315" s="215" t="s">
        <v>74</v>
      </c>
      <c r="AY315" s="226" t="s">
        <v>146</v>
      </c>
    </row>
    <row r="316" s="227" customFormat="true" ht="11.25" hidden="false" customHeight="false" outlineLevel="0" collapsed="false">
      <c r="B316" s="228"/>
      <c r="C316" s="229"/>
      <c r="D316" s="218" t="s">
        <v>157</v>
      </c>
      <c r="E316" s="230"/>
      <c r="F316" s="231" t="s">
        <v>407</v>
      </c>
      <c r="G316" s="229"/>
      <c r="H316" s="232" t="n">
        <v>0.221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7</v>
      </c>
      <c r="AU316" s="238" t="s">
        <v>84</v>
      </c>
      <c r="AV316" s="227" t="s">
        <v>84</v>
      </c>
      <c r="AW316" s="227" t="s">
        <v>35</v>
      </c>
      <c r="AX316" s="227" t="s">
        <v>74</v>
      </c>
      <c r="AY316" s="238" t="s">
        <v>146</v>
      </c>
    </row>
    <row r="317" s="227" customFormat="true" ht="11.25" hidden="false" customHeight="false" outlineLevel="0" collapsed="false">
      <c r="B317" s="228"/>
      <c r="C317" s="229"/>
      <c r="D317" s="218" t="s">
        <v>157</v>
      </c>
      <c r="E317" s="230"/>
      <c r="F317" s="231" t="s">
        <v>408</v>
      </c>
      <c r="G317" s="229"/>
      <c r="H317" s="232" t="n">
        <v>0.07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7</v>
      </c>
      <c r="AU317" s="238" t="s">
        <v>84</v>
      </c>
      <c r="AV317" s="227" t="s">
        <v>84</v>
      </c>
      <c r="AW317" s="227" t="s">
        <v>35</v>
      </c>
      <c r="AX317" s="227" t="s">
        <v>74</v>
      </c>
      <c r="AY317" s="238" t="s">
        <v>146</v>
      </c>
    </row>
    <row r="318" s="251" customFormat="true" ht="11.25" hidden="false" customHeight="false" outlineLevel="0" collapsed="false">
      <c r="B318" s="252"/>
      <c r="C318" s="253"/>
      <c r="D318" s="218" t="s">
        <v>157</v>
      </c>
      <c r="E318" s="254"/>
      <c r="F318" s="255" t="s">
        <v>195</v>
      </c>
      <c r="G318" s="253"/>
      <c r="H318" s="256" t="n">
        <v>0.372</v>
      </c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57</v>
      </c>
      <c r="AU318" s="262" t="s">
        <v>84</v>
      </c>
      <c r="AV318" s="251" t="s">
        <v>169</v>
      </c>
      <c r="AW318" s="251" t="s">
        <v>35</v>
      </c>
      <c r="AX318" s="251" t="s">
        <v>74</v>
      </c>
      <c r="AY318" s="262" t="s">
        <v>146</v>
      </c>
    </row>
    <row r="319" s="239" customFormat="true" ht="11.25" hidden="false" customHeight="false" outlineLevel="0" collapsed="false">
      <c r="B319" s="240"/>
      <c r="C319" s="241"/>
      <c r="D319" s="218" t="s">
        <v>157</v>
      </c>
      <c r="E319" s="242"/>
      <c r="F319" s="243" t="s">
        <v>160</v>
      </c>
      <c r="G319" s="241"/>
      <c r="H319" s="244" t="n">
        <v>0.80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7</v>
      </c>
      <c r="AU319" s="250" t="s">
        <v>84</v>
      </c>
      <c r="AV319" s="239" t="s">
        <v>153</v>
      </c>
      <c r="AW319" s="239" t="s">
        <v>35</v>
      </c>
      <c r="AX319" s="239" t="s">
        <v>82</v>
      </c>
      <c r="AY319" s="250" t="s">
        <v>146</v>
      </c>
    </row>
    <row r="320" s="31" customFormat="true" ht="33" hidden="false" customHeight="true" outlineLevel="0" collapsed="false">
      <c r="A320" s="24"/>
      <c r="B320" s="25"/>
      <c r="C320" s="197" t="s">
        <v>409</v>
      </c>
      <c r="D320" s="197" t="s">
        <v>148</v>
      </c>
      <c r="E320" s="198" t="s">
        <v>410</v>
      </c>
      <c r="F320" s="199" t="s">
        <v>411</v>
      </c>
      <c r="G320" s="200" t="s">
        <v>151</v>
      </c>
      <c r="H320" s="201" t="n">
        <v>9.153</v>
      </c>
      <c r="I320" s="202"/>
      <c r="J320" s="203" t="n">
        <f aca="false">ROUND(I320*H320,2)</f>
        <v>0</v>
      </c>
      <c r="K320" s="199" t="s">
        <v>152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.01052</v>
      </c>
      <c r="R320" s="206" t="n">
        <f aca="false">Q320*H320</f>
        <v>0.09628956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3</v>
      </c>
      <c r="AT320" s="208" t="s">
        <v>148</v>
      </c>
      <c r="AU320" s="208" t="s">
        <v>84</v>
      </c>
      <c r="AY320" s="3" t="s">
        <v>14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153</v>
      </c>
      <c r="BM320" s="208" t="s">
        <v>412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55</v>
      </c>
      <c r="E321" s="26"/>
      <c r="F321" s="211" t="s">
        <v>41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4</v>
      </c>
    </row>
    <row r="322" s="215" customFormat="true" ht="11.25" hidden="false" customHeight="false" outlineLevel="0" collapsed="false">
      <c r="B322" s="216"/>
      <c r="C322" s="217"/>
      <c r="D322" s="218" t="s">
        <v>157</v>
      </c>
      <c r="E322" s="219"/>
      <c r="F322" s="220" t="s">
        <v>248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7</v>
      </c>
      <c r="AU322" s="226" t="s">
        <v>84</v>
      </c>
      <c r="AV322" s="215" t="s">
        <v>82</v>
      </c>
      <c r="AW322" s="215" t="s">
        <v>35</v>
      </c>
      <c r="AX322" s="215" t="s">
        <v>74</v>
      </c>
      <c r="AY322" s="226" t="s">
        <v>146</v>
      </c>
    </row>
    <row r="323" s="215" customFormat="true" ht="11.25" hidden="false" customHeight="false" outlineLevel="0" collapsed="false">
      <c r="B323" s="216"/>
      <c r="C323" s="217"/>
      <c r="D323" s="218" t="s">
        <v>157</v>
      </c>
      <c r="E323" s="219"/>
      <c r="F323" s="220" t="s">
        <v>401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7</v>
      </c>
      <c r="AU323" s="226" t="s">
        <v>84</v>
      </c>
      <c r="AV323" s="215" t="s">
        <v>82</v>
      </c>
      <c r="AW323" s="215" t="s">
        <v>35</v>
      </c>
      <c r="AX323" s="215" t="s">
        <v>74</v>
      </c>
      <c r="AY323" s="226" t="s">
        <v>146</v>
      </c>
    </row>
    <row r="324" s="227" customFormat="true" ht="11.25" hidden="false" customHeight="false" outlineLevel="0" collapsed="false">
      <c r="B324" s="228"/>
      <c r="C324" s="229"/>
      <c r="D324" s="218" t="s">
        <v>157</v>
      </c>
      <c r="E324" s="230"/>
      <c r="F324" s="231" t="s">
        <v>414</v>
      </c>
      <c r="G324" s="229"/>
      <c r="H324" s="232" t="n">
        <v>4.48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7</v>
      </c>
      <c r="AU324" s="238" t="s">
        <v>84</v>
      </c>
      <c r="AV324" s="227" t="s">
        <v>84</v>
      </c>
      <c r="AW324" s="227" t="s">
        <v>35</v>
      </c>
      <c r="AX324" s="227" t="s">
        <v>74</v>
      </c>
      <c r="AY324" s="238" t="s">
        <v>146</v>
      </c>
    </row>
    <row r="325" s="251" customFormat="true" ht="11.25" hidden="false" customHeight="false" outlineLevel="0" collapsed="false">
      <c r="B325" s="252"/>
      <c r="C325" s="253"/>
      <c r="D325" s="218" t="s">
        <v>157</v>
      </c>
      <c r="E325" s="254"/>
      <c r="F325" s="255" t="s">
        <v>195</v>
      </c>
      <c r="G325" s="253"/>
      <c r="H325" s="256" t="n">
        <v>4.481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57</v>
      </c>
      <c r="AU325" s="262" t="s">
        <v>84</v>
      </c>
      <c r="AV325" s="251" t="s">
        <v>169</v>
      </c>
      <c r="AW325" s="251" t="s">
        <v>35</v>
      </c>
      <c r="AX325" s="251" t="s">
        <v>74</v>
      </c>
      <c r="AY325" s="262" t="s">
        <v>146</v>
      </c>
    </row>
    <row r="326" s="215" customFormat="true" ht="11.25" hidden="false" customHeight="false" outlineLevel="0" collapsed="false">
      <c r="B326" s="216"/>
      <c r="C326" s="217"/>
      <c r="D326" s="218" t="s">
        <v>157</v>
      </c>
      <c r="E326" s="219"/>
      <c r="F326" s="220" t="s">
        <v>403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7</v>
      </c>
      <c r="AU326" s="226" t="s">
        <v>84</v>
      </c>
      <c r="AV326" s="215" t="s">
        <v>82</v>
      </c>
      <c r="AW326" s="215" t="s">
        <v>35</v>
      </c>
      <c r="AX326" s="215" t="s">
        <v>74</v>
      </c>
      <c r="AY326" s="226" t="s">
        <v>146</v>
      </c>
    </row>
    <row r="327" s="215" customFormat="true" ht="11.25" hidden="false" customHeight="false" outlineLevel="0" collapsed="false">
      <c r="B327" s="216"/>
      <c r="C327" s="217"/>
      <c r="D327" s="218" t="s">
        <v>157</v>
      </c>
      <c r="E327" s="219"/>
      <c r="F327" s="220" t="s">
        <v>394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7</v>
      </c>
      <c r="AU327" s="226" t="s">
        <v>84</v>
      </c>
      <c r="AV327" s="215" t="s">
        <v>82</v>
      </c>
      <c r="AW327" s="215" t="s">
        <v>35</v>
      </c>
      <c r="AX327" s="215" t="s">
        <v>74</v>
      </c>
      <c r="AY327" s="226" t="s">
        <v>146</v>
      </c>
    </row>
    <row r="328" s="227" customFormat="true" ht="11.25" hidden="false" customHeight="false" outlineLevel="0" collapsed="false">
      <c r="B328" s="228"/>
      <c r="C328" s="229"/>
      <c r="D328" s="218" t="s">
        <v>157</v>
      </c>
      <c r="E328" s="230"/>
      <c r="F328" s="231" t="s">
        <v>415</v>
      </c>
      <c r="G328" s="229"/>
      <c r="H328" s="232" t="n">
        <v>0.96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7</v>
      </c>
      <c r="AU328" s="238" t="s">
        <v>84</v>
      </c>
      <c r="AV328" s="227" t="s">
        <v>84</v>
      </c>
      <c r="AW328" s="227" t="s">
        <v>35</v>
      </c>
      <c r="AX328" s="227" t="s">
        <v>74</v>
      </c>
      <c r="AY328" s="238" t="s">
        <v>146</v>
      </c>
    </row>
    <row r="329" s="215" customFormat="true" ht="11.25" hidden="false" customHeight="false" outlineLevel="0" collapsed="false">
      <c r="B329" s="216"/>
      <c r="C329" s="217"/>
      <c r="D329" s="218" t="s">
        <v>157</v>
      </c>
      <c r="E329" s="219"/>
      <c r="F329" s="220" t="s">
        <v>41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7</v>
      </c>
      <c r="AU329" s="226" t="s">
        <v>84</v>
      </c>
      <c r="AV329" s="215" t="s">
        <v>82</v>
      </c>
      <c r="AW329" s="215" t="s">
        <v>35</v>
      </c>
      <c r="AX329" s="215" t="s">
        <v>74</v>
      </c>
      <c r="AY329" s="226" t="s">
        <v>146</v>
      </c>
    </row>
    <row r="330" s="227" customFormat="true" ht="11.25" hidden="false" customHeight="false" outlineLevel="0" collapsed="false">
      <c r="B330" s="228"/>
      <c r="C330" s="229"/>
      <c r="D330" s="218" t="s">
        <v>157</v>
      </c>
      <c r="E330" s="230"/>
      <c r="F330" s="231" t="s">
        <v>417</v>
      </c>
      <c r="G330" s="229"/>
      <c r="H330" s="232" t="n">
        <v>2.39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7</v>
      </c>
      <c r="AU330" s="238" t="s">
        <v>84</v>
      </c>
      <c r="AV330" s="227" t="s">
        <v>84</v>
      </c>
      <c r="AW330" s="227" t="s">
        <v>35</v>
      </c>
      <c r="AX330" s="227" t="s">
        <v>74</v>
      </c>
      <c r="AY330" s="238" t="s">
        <v>146</v>
      </c>
    </row>
    <row r="331" s="227" customFormat="true" ht="11.25" hidden="false" customHeight="false" outlineLevel="0" collapsed="false">
      <c r="B331" s="228"/>
      <c r="C331" s="229"/>
      <c r="D331" s="218" t="s">
        <v>157</v>
      </c>
      <c r="E331" s="230"/>
      <c r="F331" s="231" t="s">
        <v>418</v>
      </c>
      <c r="G331" s="229"/>
      <c r="H331" s="232" t="n">
        <v>1.3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7</v>
      </c>
      <c r="AU331" s="238" t="s">
        <v>84</v>
      </c>
      <c r="AV331" s="227" t="s">
        <v>84</v>
      </c>
      <c r="AW331" s="227" t="s">
        <v>35</v>
      </c>
      <c r="AX331" s="227" t="s">
        <v>74</v>
      </c>
      <c r="AY331" s="238" t="s">
        <v>146</v>
      </c>
    </row>
    <row r="332" s="251" customFormat="true" ht="11.25" hidden="false" customHeight="false" outlineLevel="0" collapsed="false">
      <c r="B332" s="252"/>
      <c r="C332" s="253"/>
      <c r="D332" s="218" t="s">
        <v>157</v>
      </c>
      <c r="E332" s="254"/>
      <c r="F332" s="255" t="s">
        <v>195</v>
      </c>
      <c r="G332" s="253"/>
      <c r="H332" s="256" t="n">
        <v>4.672</v>
      </c>
      <c r="I332" s="257"/>
      <c r="J332" s="253"/>
      <c r="K332" s="253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57</v>
      </c>
      <c r="AU332" s="262" t="s">
        <v>84</v>
      </c>
      <c r="AV332" s="251" t="s">
        <v>169</v>
      </c>
      <c r="AW332" s="251" t="s">
        <v>35</v>
      </c>
      <c r="AX332" s="251" t="s">
        <v>74</v>
      </c>
      <c r="AY332" s="262" t="s">
        <v>146</v>
      </c>
    </row>
    <row r="333" s="239" customFormat="true" ht="11.25" hidden="false" customHeight="false" outlineLevel="0" collapsed="false">
      <c r="B333" s="240"/>
      <c r="C333" s="241"/>
      <c r="D333" s="218" t="s">
        <v>157</v>
      </c>
      <c r="E333" s="242"/>
      <c r="F333" s="243" t="s">
        <v>160</v>
      </c>
      <c r="G333" s="241"/>
      <c r="H333" s="244" t="n">
        <v>9.153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57</v>
      </c>
      <c r="AU333" s="250" t="s">
        <v>84</v>
      </c>
      <c r="AV333" s="239" t="s">
        <v>153</v>
      </c>
      <c r="AW333" s="239" t="s">
        <v>35</v>
      </c>
      <c r="AX333" s="239" t="s">
        <v>82</v>
      </c>
      <c r="AY333" s="250" t="s">
        <v>146</v>
      </c>
    </row>
    <row r="334" s="31" customFormat="true" ht="33" hidden="false" customHeight="true" outlineLevel="0" collapsed="false">
      <c r="A334" s="24"/>
      <c r="B334" s="25"/>
      <c r="C334" s="197" t="s">
        <v>419</v>
      </c>
      <c r="D334" s="197" t="s">
        <v>148</v>
      </c>
      <c r="E334" s="198" t="s">
        <v>420</v>
      </c>
      <c r="F334" s="199" t="s">
        <v>421</v>
      </c>
      <c r="G334" s="200" t="s">
        <v>151</v>
      </c>
      <c r="H334" s="201" t="n">
        <v>9.153</v>
      </c>
      <c r="I334" s="202"/>
      <c r="J334" s="203" t="n">
        <f aca="false">ROUND(I334*H334,2)</f>
        <v>0</v>
      </c>
      <c r="K334" s="199" t="s">
        <v>152</v>
      </c>
      <c r="L334" s="30"/>
      <c r="M334" s="204"/>
      <c r="N334" s="205" t="s">
        <v>45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3</v>
      </c>
      <c r="AT334" s="208" t="s">
        <v>148</v>
      </c>
      <c r="AU334" s="208" t="s">
        <v>84</v>
      </c>
      <c r="AY334" s="3" t="s">
        <v>14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153</v>
      </c>
      <c r="BM334" s="208" t="s">
        <v>422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55</v>
      </c>
      <c r="E335" s="26"/>
      <c r="F335" s="211" t="s">
        <v>42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84</v>
      </c>
    </row>
    <row r="336" s="31" customFormat="true" ht="21.75" hidden="false" customHeight="true" outlineLevel="0" collapsed="false">
      <c r="A336" s="24"/>
      <c r="B336" s="25"/>
      <c r="C336" s="197" t="s">
        <v>424</v>
      </c>
      <c r="D336" s="197" t="s">
        <v>148</v>
      </c>
      <c r="E336" s="198" t="s">
        <v>425</v>
      </c>
      <c r="F336" s="199" t="s">
        <v>426</v>
      </c>
      <c r="G336" s="200" t="s">
        <v>221</v>
      </c>
      <c r="H336" s="201" t="n">
        <v>0.086</v>
      </c>
      <c r="I336" s="202"/>
      <c r="J336" s="203" t="n">
        <f aca="false">ROUND(I336*H336,2)</f>
        <v>0</v>
      </c>
      <c r="K336" s="199" t="s">
        <v>152</v>
      </c>
      <c r="L336" s="30"/>
      <c r="M336" s="204"/>
      <c r="N336" s="205" t="s">
        <v>45</v>
      </c>
      <c r="O336" s="67"/>
      <c r="P336" s="206" t="n">
        <f aca="false">O336*H336</f>
        <v>0</v>
      </c>
      <c r="Q336" s="206" t="n">
        <v>1.04575</v>
      </c>
      <c r="R336" s="206" t="n">
        <f aca="false">Q336*H336</f>
        <v>0.0899345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3</v>
      </c>
      <c r="AT336" s="208" t="s">
        <v>148</v>
      </c>
      <c r="AU336" s="208" t="s">
        <v>84</v>
      </c>
      <c r="AY336" s="3" t="s">
        <v>14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153</v>
      </c>
      <c r="BM336" s="208" t="s">
        <v>427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55</v>
      </c>
      <c r="E337" s="26"/>
      <c r="F337" s="211" t="s">
        <v>42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4</v>
      </c>
    </row>
    <row r="338" s="215" customFormat="true" ht="11.25" hidden="false" customHeight="false" outlineLevel="0" collapsed="false">
      <c r="B338" s="216"/>
      <c r="C338" s="217"/>
      <c r="D338" s="218" t="s">
        <v>157</v>
      </c>
      <c r="E338" s="219"/>
      <c r="F338" s="220" t="s">
        <v>429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57</v>
      </c>
      <c r="AU338" s="226" t="s">
        <v>84</v>
      </c>
      <c r="AV338" s="215" t="s">
        <v>82</v>
      </c>
      <c r="AW338" s="215" t="s">
        <v>35</v>
      </c>
      <c r="AX338" s="215" t="s">
        <v>74</v>
      </c>
      <c r="AY338" s="226" t="s">
        <v>146</v>
      </c>
    </row>
    <row r="339" s="227" customFormat="true" ht="11.25" hidden="false" customHeight="false" outlineLevel="0" collapsed="false">
      <c r="B339" s="228"/>
      <c r="C339" s="229"/>
      <c r="D339" s="218" t="s">
        <v>157</v>
      </c>
      <c r="E339" s="230"/>
      <c r="F339" s="231" t="s">
        <v>430</v>
      </c>
      <c r="G339" s="229"/>
      <c r="H339" s="232" t="n">
        <v>0.08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7</v>
      </c>
      <c r="AU339" s="238" t="s">
        <v>84</v>
      </c>
      <c r="AV339" s="227" t="s">
        <v>84</v>
      </c>
      <c r="AW339" s="227" t="s">
        <v>35</v>
      </c>
      <c r="AX339" s="227" t="s">
        <v>74</v>
      </c>
      <c r="AY339" s="238" t="s">
        <v>146</v>
      </c>
    </row>
    <row r="340" s="239" customFormat="true" ht="11.25" hidden="false" customHeight="false" outlineLevel="0" collapsed="false">
      <c r="B340" s="240"/>
      <c r="C340" s="241"/>
      <c r="D340" s="218" t="s">
        <v>157</v>
      </c>
      <c r="E340" s="242"/>
      <c r="F340" s="243" t="s">
        <v>160</v>
      </c>
      <c r="G340" s="241"/>
      <c r="H340" s="244" t="n">
        <v>0.086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57</v>
      </c>
      <c r="AU340" s="250" t="s">
        <v>84</v>
      </c>
      <c r="AV340" s="239" t="s">
        <v>153</v>
      </c>
      <c r="AW340" s="239" t="s">
        <v>35</v>
      </c>
      <c r="AX340" s="239" t="s">
        <v>82</v>
      </c>
      <c r="AY340" s="250" t="s">
        <v>146</v>
      </c>
    </row>
    <row r="341" s="31" customFormat="true" ht="16.5" hidden="false" customHeight="true" outlineLevel="0" collapsed="false">
      <c r="A341" s="24"/>
      <c r="B341" s="25"/>
      <c r="C341" s="197" t="s">
        <v>431</v>
      </c>
      <c r="D341" s="197" t="s">
        <v>148</v>
      </c>
      <c r="E341" s="198" t="s">
        <v>432</v>
      </c>
      <c r="F341" s="199" t="s">
        <v>433</v>
      </c>
      <c r="G341" s="200" t="s">
        <v>221</v>
      </c>
      <c r="H341" s="201" t="n">
        <v>0.372</v>
      </c>
      <c r="I341" s="202"/>
      <c r="J341" s="203" t="n">
        <f aca="false">ROUND(I341*H341,2)</f>
        <v>0</v>
      </c>
      <c r="K341" s="199" t="s">
        <v>152</v>
      </c>
      <c r="L341" s="30"/>
      <c r="M341" s="204"/>
      <c r="N341" s="205" t="s">
        <v>45</v>
      </c>
      <c r="O341" s="67"/>
      <c r="P341" s="206" t="n">
        <f aca="false">O341*H341</f>
        <v>0</v>
      </c>
      <c r="Q341" s="206" t="n">
        <v>1.09</v>
      </c>
      <c r="R341" s="206" t="n">
        <f aca="false">Q341*H341</f>
        <v>0.40548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3</v>
      </c>
      <c r="AT341" s="208" t="s">
        <v>148</v>
      </c>
      <c r="AU341" s="208" t="s">
        <v>84</v>
      </c>
      <c r="AY341" s="3" t="s">
        <v>14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2</v>
      </c>
      <c r="BK341" s="209" t="n">
        <f aca="false">ROUND(I341*H341,2)</f>
        <v>0</v>
      </c>
      <c r="BL341" s="3" t="s">
        <v>153</v>
      </c>
      <c r="BM341" s="208" t="s">
        <v>434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55</v>
      </c>
      <c r="E342" s="26"/>
      <c r="F342" s="211" t="s">
        <v>43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84</v>
      </c>
    </row>
    <row r="343" s="215" customFormat="true" ht="11.25" hidden="false" customHeight="false" outlineLevel="0" collapsed="false">
      <c r="B343" s="216"/>
      <c r="C343" s="217"/>
      <c r="D343" s="218" t="s">
        <v>157</v>
      </c>
      <c r="E343" s="219"/>
      <c r="F343" s="220" t="s">
        <v>248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7</v>
      </c>
      <c r="AU343" s="226" t="s">
        <v>84</v>
      </c>
      <c r="AV343" s="215" t="s">
        <v>82</v>
      </c>
      <c r="AW343" s="215" t="s">
        <v>35</v>
      </c>
      <c r="AX343" s="215" t="s">
        <v>74</v>
      </c>
      <c r="AY343" s="226" t="s">
        <v>146</v>
      </c>
    </row>
    <row r="344" s="215" customFormat="true" ht="11.25" hidden="false" customHeight="false" outlineLevel="0" collapsed="false">
      <c r="B344" s="216"/>
      <c r="C344" s="217"/>
      <c r="D344" s="218" t="s">
        <v>157</v>
      </c>
      <c r="E344" s="219"/>
      <c r="F344" s="220" t="s">
        <v>404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7</v>
      </c>
      <c r="AU344" s="226" t="s">
        <v>84</v>
      </c>
      <c r="AV344" s="215" t="s">
        <v>82</v>
      </c>
      <c r="AW344" s="215" t="s">
        <v>35</v>
      </c>
      <c r="AX344" s="215" t="s">
        <v>74</v>
      </c>
      <c r="AY344" s="226" t="s">
        <v>146</v>
      </c>
    </row>
    <row r="345" s="227" customFormat="true" ht="11.25" hidden="false" customHeight="false" outlineLevel="0" collapsed="false">
      <c r="B345" s="228"/>
      <c r="C345" s="229"/>
      <c r="D345" s="218" t="s">
        <v>157</v>
      </c>
      <c r="E345" s="230"/>
      <c r="F345" s="231" t="s">
        <v>436</v>
      </c>
      <c r="G345" s="229"/>
      <c r="H345" s="232" t="n">
        <v>0.0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7</v>
      </c>
      <c r="AU345" s="238" t="s">
        <v>84</v>
      </c>
      <c r="AV345" s="227" t="s">
        <v>84</v>
      </c>
      <c r="AW345" s="227" t="s">
        <v>35</v>
      </c>
      <c r="AX345" s="227" t="s">
        <v>74</v>
      </c>
      <c r="AY345" s="238" t="s">
        <v>146</v>
      </c>
    </row>
    <row r="346" s="215" customFormat="true" ht="11.25" hidden="false" customHeight="false" outlineLevel="0" collapsed="false">
      <c r="B346" s="216"/>
      <c r="C346" s="217"/>
      <c r="D346" s="218" t="s">
        <v>157</v>
      </c>
      <c r="E346" s="219"/>
      <c r="F346" s="220" t="s">
        <v>406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57</v>
      </c>
      <c r="AU346" s="226" t="s">
        <v>84</v>
      </c>
      <c r="AV346" s="215" t="s">
        <v>82</v>
      </c>
      <c r="AW346" s="215" t="s">
        <v>35</v>
      </c>
      <c r="AX346" s="215" t="s">
        <v>74</v>
      </c>
      <c r="AY346" s="226" t="s">
        <v>146</v>
      </c>
    </row>
    <row r="347" s="227" customFormat="true" ht="11.25" hidden="false" customHeight="false" outlineLevel="0" collapsed="false">
      <c r="B347" s="228"/>
      <c r="C347" s="229"/>
      <c r="D347" s="218" t="s">
        <v>157</v>
      </c>
      <c r="E347" s="230"/>
      <c r="F347" s="231" t="s">
        <v>437</v>
      </c>
      <c r="G347" s="229"/>
      <c r="H347" s="232" t="n">
        <v>0.183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7</v>
      </c>
      <c r="AU347" s="238" t="s">
        <v>84</v>
      </c>
      <c r="AV347" s="227" t="s">
        <v>84</v>
      </c>
      <c r="AW347" s="227" t="s">
        <v>35</v>
      </c>
      <c r="AX347" s="227" t="s">
        <v>74</v>
      </c>
      <c r="AY347" s="238" t="s">
        <v>146</v>
      </c>
    </row>
    <row r="348" s="227" customFormat="true" ht="11.25" hidden="false" customHeight="false" outlineLevel="0" collapsed="false">
      <c r="B348" s="228"/>
      <c r="C348" s="229"/>
      <c r="D348" s="218" t="s">
        <v>157</v>
      </c>
      <c r="E348" s="230"/>
      <c r="F348" s="231" t="s">
        <v>438</v>
      </c>
      <c r="G348" s="229"/>
      <c r="H348" s="232" t="n">
        <v>0.10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7</v>
      </c>
      <c r="AU348" s="238" t="s">
        <v>84</v>
      </c>
      <c r="AV348" s="227" t="s">
        <v>84</v>
      </c>
      <c r="AW348" s="227" t="s">
        <v>35</v>
      </c>
      <c r="AX348" s="227" t="s">
        <v>74</v>
      </c>
      <c r="AY348" s="238" t="s">
        <v>146</v>
      </c>
    </row>
    <row r="349" s="239" customFormat="true" ht="11.25" hidden="false" customHeight="false" outlineLevel="0" collapsed="false">
      <c r="B349" s="240"/>
      <c r="C349" s="241"/>
      <c r="D349" s="218" t="s">
        <v>157</v>
      </c>
      <c r="E349" s="242"/>
      <c r="F349" s="243" t="s">
        <v>160</v>
      </c>
      <c r="G349" s="241"/>
      <c r="H349" s="244" t="n">
        <v>0.372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57</v>
      </c>
      <c r="AU349" s="250" t="s">
        <v>84</v>
      </c>
      <c r="AV349" s="239" t="s">
        <v>153</v>
      </c>
      <c r="AW349" s="239" t="s">
        <v>35</v>
      </c>
      <c r="AX349" s="239" t="s">
        <v>82</v>
      </c>
      <c r="AY349" s="250" t="s">
        <v>146</v>
      </c>
    </row>
    <row r="350" s="31" customFormat="true" ht="16.5" hidden="false" customHeight="true" outlineLevel="0" collapsed="false">
      <c r="A350" s="24"/>
      <c r="B350" s="25"/>
      <c r="C350" s="197" t="s">
        <v>439</v>
      </c>
      <c r="D350" s="197" t="s">
        <v>148</v>
      </c>
      <c r="E350" s="198" t="s">
        <v>440</v>
      </c>
      <c r="F350" s="199" t="s">
        <v>441</v>
      </c>
      <c r="G350" s="200" t="s">
        <v>345</v>
      </c>
      <c r="H350" s="201" t="n">
        <v>11.25</v>
      </c>
      <c r="I350" s="202"/>
      <c r="J350" s="203" t="n">
        <f aca="false">ROUND(I350*H350,2)</f>
        <v>0</v>
      </c>
      <c r="K350" s="199" t="s">
        <v>152</v>
      </c>
      <c r="L350" s="30"/>
      <c r="M350" s="204"/>
      <c r="N350" s="205" t="s">
        <v>45</v>
      </c>
      <c r="O350" s="67"/>
      <c r="P350" s="206" t="n">
        <f aca="false">O350*H350</f>
        <v>0</v>
      </c>
      <c r="Q350" s="206" t="n">
        <v>0.0003375</v>
      </c>
      <c r="R350" s="206" t="n">
        <f aca="false">Q350*H350</f>
        <v>0.00379687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3</v>
      </c>
      <c r="AT350" s="208" t="s">
        <v>148</v>
      </c>
      <c r="AU350" s="208" t="s">
        <v>84</v>
      </c>
      <c r="AY350" s="3" t="s">
        <v>14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153</v>
      </c>
      <c r="BM350" s="208" t="s">
        <v>442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55</v>
      </c>
      <c r="E351" s="26"/>
      <c r="F351" s="211" t="s">
        <v>44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4</v>
      </c>
    </row>
    <row r="352" s="215" customFormat="true" ht="11.25" hidden="false" customHeight="false" outlineLevel="0" collapsed="false">
      <c r="B352" s="216"/>
      <c r="C352" s="217"/>
      <c r="D352" s="218" t="s">
        <v>157</v>
      </c>
      <c r="E352" s="219"/>
      <c r="F352" s="220" t="s">
        <v>325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57</v>
      </c>
      <c r="AU352" s="226" t="s">
        <v>84</v>
      </c>
      <c r="AV352" s="215" t="s">
        <v>82</v>
      </c>
      <c r="AW352" s="215" t="s">
        <v>35</v>
      </c>
      <c r="AX352" s="215" t="s">
        <v>74</v>
      </c>
      <c r="AY352" s="226" t="s">
        <v>146</v>
      </c>
    </row>
    <row r="353" s="227" customFormat="true" ht="11.25" hidden="false" customHeight="false" outlineLevel="0" collapsed="false">
      <c r="B353" s="228"/>
      <c r="C353" s="229"/>
      <c r="D353" s="218" t="s">
        <v>157</v>
      </c>
      <c r="E353" s="230"/>
      <c r="F353" s="231" t="s">
        <v>444</v>
      </c>
      <c r="G353" s="229"/>
      <c r="H353" s="232" t="n">
        <v>11.2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7</v>
      </c>
      <c r="AU353" s="238" t="s">
        <v>84</v>
      </c>
      <c r="AV353" s="227" t="s">
        <v>84</v>
      </c>
      <c r="AW353" s="227" t="s">
        <v>35</v>
      </c>
      <c r="AX353" s="227" t="s">
        <v>74</v>
      </c>
      <c r="AY353" s="238" t="s">
        <v>146</v>
      </c>
    </row>
    <row r="354" s="239" customFormat="true" ht="11.25" hidden="false" customHeight="false" outlineLevel="0" collapsed="false">
      <c r="B354" s="240"/>
      <c r="C354" s="241"/>
      <c r="D354" s="218" t="s">
        <v>157</v>
      </c>
      <c r="E354" s="242"/>
      <c r="F354" s="243" t="s">
        <v>160</v>
      </c>
      <c r="G354" s="241"/>
      <c r="H354" s="244" t="n">
        <v>11.25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7</v>
      </c>
      <c r="AU354" s="250" t="s">
        <v>84</v>
      </c>
      <c r="AV354" s="239" t="s">
        <v>153</v>
      </c>
      <c r="AW354" s="239" t="s">
        <v>35</v>
      </c>
      <c r="AX354" s="239" t="s">
        <v>82</v>
      </c>
      <c r="AY354" s="250" t="s">
        <v>146</v>
      </c>
    </row>
    <row r="355" s="31" customFormat="true" ht="24" hidden="false" customHeight="true" outlineLevel="0" collapsed="false">
      <c r="A355" s="24"/>
      <c r="B355" s="25"/>
      <c r="C355" s="197" t="s">
        <v>445</v>
      </c>
      <c r="D355" s="197" t="s">
        <v>148</v>
      </c>
      <c r="E355" s="198" t="s">
        <v>446</v>
      </c>
      <c r="F355" s="199" t="s">
        <v>447</v>
      </c>
      <c r="G355" s="200" t="s">
        <v>151</v>
      </c>
      <c r="H355" s="201" t="n">
        <v>33.963</v>
      </c>
      <c r="I355" s="202"/>
      <c r="J355" s="203" t="n">
        <f aca="false">ROUND(I355*H355,2)</f>
        <v>0</v>
      </c>
      <c r="K355" s="199" t="s">
        <v>152</v>
      </c>
      <c r="L355" s="30"/>
      <c r="M355" s="204"/>
      <c r="N355" s="205" t="s">
        <v>45</v>
      </c>
      <c r="O355" s="67"/>
      <c r="P355" s="206" t="n">
        <f aca="false">O355*H355</f>
        <v>0</v>
      </c>
      <c r="Q355" s="206" t="n">
        <v>0.10863</v>
      </c>
      <c r="R355" s="206" t="n">
        <f aca="false">Q355*H355</f>
        <v>3.68940069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3</v>
      </c>
      <c r="AT355" s="208" t="s">
        <v>148</v>
      </c>
      <c r="AU355" s="208" t="s">
        <v>84</v>
      </c>
      <c r="AY355" s="3" t="s">
        <v>14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2</v>
      </c>
      <c r="BK355" s="209" t="n">
        <f aca="false">ROUND(I355*H355,2)</f>
        <v>0</v>
      </c>
      <c r="BL355" s="3" t="s">
        <v>153</v>
      </c>
      <c r="BM355" s="208" t="s">
        <v>448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55</v>
      </c>
      <c r="E356" s="26"/>
      <c r="F356" s="211" t="s">
        <v>44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4</v>
      </c>
    </row>
    <row r="357" s="215" customFormat="true" ht="11.25" hidden="false" customHeight="false" outlineLevel="0" collapsed="false">
      <c r="B357" s="216"/>
      <c r="C357" s="217"/>
      <c r="D357" s="218" t="s">
        <v>157</v>
      </c>
      <c r="E357" s="219"/>
      <c r="F357" s="220" t="s">
        <v>325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57</v>
      </c>
      <c r="AU357" s="226" t="s">
        <v>84</v>
      </c>
      <c r="AV357" s="215" t="s">
        <v>82</v>
      </c>
      <c r="AW357" s="215" t="s">
        <v>35</v>
      </c>
      <c r="AX357" s="215" t="s">
        <v>74</v>
      </c>
      <c r="AY357" s="226" t="s">
        <v>146</v>
      </c>
    </row>
    <row r="358" s="227" customFormat="true" ht="11.25" hidden="false" customHeight="false" outlineLevel="0" collapsed="false">
      <c r="B358" s="228"/>
      <c r="C358" s="229"/>
      <c r="D358" s="218" t="s">
        <v>157</v>
      </c>
      <c r="E358" s="230"/>
      <c r="F358" s="231" t="s">
        <v>450</v>
      </c>
      <c r="G358" s="229"/>
      <c r="H358" s="232" t="n">
        <v>38.181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7</v>
      </c>
      <c r="AU358" s="238" t="s">
        <v>84</v>
      </c>
      <c r="AV358" s="227" t="s">
        <v>84</v>
      </c>
      <c r="AW358" s="227" t="s">
        <v>35</v>
      </c>
      <c r="AX358" s="227" t="s">
        <v>74</v>
      </c>
      <c r="AY358" s="238" t="s">
        <v>146</v>
      </c>
    </row>
    <row r="359" s="227" customFormat="true" ht="11.25" hidden="false" customHeight="false" outlineLevel="0" collapsed="false">
      <c r="B359" s="228"/>
      <c r="C359" s="229"/>
      <c r="D359" s="218" t="s">
        <v>157</v>
      </c>
      <c r="E359" s="230"/>
      <c r="F359" s="231" t="s">
        <v>451</v>
      </c>
      <c r="G359" s="229"/>
      <c r="H359" s="232" t="n">
        <v>-4.04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7</v>
      </c>
      <c r="AU359" s="238" t="s">
        <v>84</v>
      </c>
      <c r="AV359" s="227" t="s">
        <v>84</v>
      </c>
      <c r="AW359" s="227" t="s">
        <v>35</v>
      </c>
      <c r="AX359" s="227" t="s">
        <v>74</v>
      </c>
      <c r="AY359" s="238" t="s">
        <v>146</v>
      </c>
    </row>
    <row r="360" s="227" customFormat="true" ht="11.25" hidden="false" customHeight="false" outlineLevel="0" collapsed="false">
      <c r="B360" s="228"/>
      <c r="C360" s="229"/>
      <c r="D360" s="218" t="s">
        <v>157</v>
      </c>
      <c r="E360" s="230"/>
      <c r="F360" s="231" t="s">
        <v>452</v>
      </c>
      <c r="G360" s="229"/>
      <c r="H360" s="232" t="n">
        <v>-0.178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7</v>
      </c>
      <c r="AU360" s="238" t="s">
        <v>84</v>
      </c>
      <c r="AV360" s="227" t="s">
        <v>84</v>
      </c>
      <c r="AW360" s="227" t="s">
        <v>35</v>
      </c>
      <c r="AX360" s="227" t="s">
        <v>74</v>
      </c>
      <c r="AY360" s="238" t="s">
        <v>146</v>
      </c>
    </row>
    <row r="361" s="239" customFormat="true" ht="11.25" hidden="false" customHeight="false" outlineLevel="0" collapsed="false">
      <c r="B361" s="240"/>
      <c r="C361" s="241"/>
      <c r="D361" s="218" t="s">
        <v>157</v>
      </c>
      <c r="E361" s="242"/>
      <c r="F361" s="243" t="s">
        <v>160</v>
      </c>
      <c r="G361" s="241"/>
      <c r="H361" s="244" t="n">
        <v>33.963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57</v>
      </c>
      <c r="AU361" s="250" t="s">
        <v>84</v>
      </c>
      <c r="AV361" s="239" t="s">
        <v>153</v>
      </c>
      <c r="AW361" s="239" t="s">
        <v>35</v>
      </c>
      <c r="AX361" s="239" t="s">
        <v>82</v>
      </c>
      <c r="AY361" s="250" t="s">
        <v>146</v>
      </c>
    </row>
    <row r="362" s="31" customFormat="true" ht="16.5" hidden="false" customHeight="true" outlineLevel="0" collapsed="false">
      <c r="A362" s="24"/>
      <c r="B362" s="25"/>
      <c r="C362" s="197" t="s">
        <v>453</v>
      </c>
      <c r="D362" s="197" t="s">
        <v>148</v>
      </c>
      <c r="E362" s="198" t="s">
        <v>454</v>
      </c>
      <c r="F362" s="199" t="s">
        <v>455</v>
      </c>
      <c r="G362" s="200" t="s">
        <v>345</v>
      </c>
      <c r="H362" s="201" t="n">
        <v>10.16</v>
      </c>
      <c r="I362" s="202"/>
      <c r="J362" s="203" t="n">
        <f aca="false">ROUND(I362*H362,2)</f>
        <v>0</v>
      </c>
      <c r="K362" s="199" t="s">
        <v>152</v>
      </c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.0001204071</v>
      </c>
      <c r="R362" s="206" t="n">
        <f aca="false">Q362*H362</f>
        <v>0.00122333613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3</v>
      </c>
      <c r="AT362" s="208" t="s">
        <v>148</v>
      </c>
      <c r="AU362" s="208" t="s">
        <v>84</v>
      </c>
      <c r="AY362" s="3" t="s">
        <v>14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2</v>
      </c>
      <c r="BK362" s="209" t="n">
        <f aca="false">ROUND(I362*H362,2)</f>
        <v>0</v>
      </c>
      <c r="BL362" s="3" t="s">
        <v>153</v>
      </c>
      <c r="BM362" s="208" t="s">
        <v>456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55</v>
      </c>
      <c r="E363" s="26"/>
      <c r="F363" s="211" t="s">
        <v>45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84</v>
      </c>
    </row>
    <row r="364" s="215" customFormat="true" ht="11.25" hidden="false" customHeight="false" outlineLevel="0" collapsed="false">
      <c r="B364" s="216"/>
      <c r="C364" s="217"/>
      <c r="D364" s="218" t="s">
        <v>157</v>
      </c>
      <c r="E364" s="219"/>
      <c r="F364" s="220" t="s">
        <v>325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57</v>
      </c>
      <c r="AU364" s="226" t="s">
        <v>84</v>
      </c>
      <c r="AV364" s="215" t="s">
        <v>82</v>
      </c>
      <c r="AW364" s="215" t="s">
        <v>35</v>
      </c>
      <c r="AX364" s="215" t="s">
        <v>74</v>
      </c>
      <c r="AY364" s="226" t="s">
        <v>146</v>
      </c>
    </row>
    <row r="365" s="227" customFormat="true" ht="11.25" hidden="false" customHeight="false" outlineLevel="0" collapsed="false">
      <c r="B365" s="228"/>
      <c r="C365" s="229"/>
      <c r="D365" s="218" t="s">
        <v>157</v>
      </c>
      <c r="E365" s="230"/>
      <c r="F365" s="231" t="s">
        <v>458</v>
      </c>
      <c r="G365" s="229"/>
      <c r="H365" s="232" t="n">
        <v>10.16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7</v>
      </c>
      <c r="AU365" s="238" t="s">
        <v>84</v>
      </c>
      <c r="AV365" s="227" t="s">
        <v>84</v>
      </c>
      <c r="AW365" s="227" t="s">
        <v>35</v>
      </c>
      <c r="AX365" s="227" t="s">
        <v>74</v>
      </c>
      <c r="AY365" s="238" t="s">
        <v>146</v>
      </c>
    </row>
    <row r="366" s="239" customFormat="true" ht="11.25" hidden="false" customHeight="false" outlineLevel="0" collapsed="false">
      <c r="B366" s="240"/>
      <c r="C366" s="241"/>
      <c r="D366" s="218" t="s">
        <v>157</v>
      </c>
      <c r="E366" s="242"/>
      <c r="F366" s="243" t="s">
        <v>160</v>
      </c>
      <c r="G366" s="241"/>
      <c r="H366" s="244" t="n">
        <v>10.16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57</v>
      </c>
      <c r="AU366" s="250" t="s">
        <v>84</v>
      </c>
      <c r="AV366" s="239" t="s">
        <v>153</v>
      </c>
      <c r="AW366" s="239" t="s">
        <v>35</v>
      </c>
      <c r="AX366" s="239" t="s">
        <v>82</v>
      </c>
      <c r="AY366" s="250" t="s">
        <v>146</v>
      </c>
    </row>
    <row r="367" s="31" customFormat="true" ht="16.5" hidden="false" customHeight="true" outlineLevel="0" collapsed="false">
      <c r="A367" s="24"/>
      <c r="B367" s="25"/>
      <c r="C367" s="197" t="s">
        <v>459</v>
      </c>
      <c r="D367" s="197" t="s">
        <v>148</v>
      </c>
      <c r="E367" s="198" t="s">
        <v>460</v>
      </c>
      <c r="F367" s="199" t="s">
        <v>461</v>
      </c>
      <c r="G367" s="200" t="s">
        <v>345</v>
      </c>
      <c r="H367" s="201" t="n">
        <v>15.032</v>
      </c>
      <c r="I367" s="202"/>
      <c r="J367" s="203" t="n">
        <f aca="false">ROUND(I367*H367,2)</f>
        <v>0</v>
      </c>
      <c r="K367" s="199" t="s">
        <v>152</v>
      </c>
      <c r="L367" s="30"/>
      <c r="M367" s="204"/>
      <c r="N367" s="205" t="s">
        <v>45</v>
      </c>
      <c r="O367" s="67"/>
      <c r="P367" s="206" t="n">
        <f aca="false">O367*H367</f>
        <v>0</v>
      </c>
      <c r="Q367" s="206" t="n">
        <v>0.000128</v>
      </c>
      <c r="R367" s="206" t="n">
        <f aca="false">Q367*H367</f>
        <v>0.001924096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3</v>
      </c>
      <c r="AT367" s="208" t="s">
        <v>148</v>
      </c>
      <c r="AU367" s="208" t="s">
        <v>84</v>
      </c>
      <c r="AY367" s="3" t="s">
        <v>14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2</v>
      </c>
      <c r="BK367" s="209" t="n">
        <f aca="false">ROUND(I367*H367,2)</f>
        <v>0</v>
      </c>
      <c r="BL367" s="3" t="s">
        <v>153</v>
      </c>
      <c r="BM367" s="208" t="s">
        <v>462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55</v>
      </c>
      <c r="E368" s="26"/>
      <c r="F368" s="211" t="s">
        <v>46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4</v>
      </c>
    </row>
    <row r="369" s="215" customFormat="true" ht="11.25" hidden="false" customHeight="false" outlineLevel="0" collapsed="false">
      <c r="B369" s="216"/>
      <c r="C369" s="217"/>
      <c r="D369" s="218" t="s">
        <v>157</v>
      </c>
      <c r="E369" s="219"/>
      <c r="F369" s="220" t="s">
        <v>325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57</v>
      </c>
      <c r="AU369" s="226" t="s">
        <v>84</v>
      </c>
      <c r="AV369" s="215" t="s">
        <v>82</v>
      </c>
      <c r="AW369" s="215" t="s">
        <v>35</v>
      </c>
      <c r="AX369" s="215" t="s">
        <v>74</v>
      </c>
      <c r="AY369" s="226" t="s">
        <v>146</v>
      </c>
    </row>
    <row r="370" s="227" customFormat="true" ht="11.25" hidden="false" customHeight="false" outlineLevel="0" collapsed="false">
      <c r="B370" s="228"/>
      <c r="C370" s="229"/>
      <c r="D370" s="218" t="s">
        <v>157</v>
      </c>
      <c r="E370" s="230"/>
      <c r="F370" s="231" t="s">
        <v>464</v>
      </c>
      <c r="G370" s="229"/>
      <c r="H370" s="232" t="n">
        <v>15.032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7</v>
      </c>
      <c r="AU370" s="238" t="s">
        <v>84</v>
      </c>
      <c r="AV370" s="227" t="s">
        <v>84</v>
      </c>
      <c r="AW370" s="227" t="s">
        <v>35</v>
      </c>
      <c r="AX370" s="227" t="s">
        <v>74</v>
      </c>
      <c r="AY370" s="238" t="s">
        <v>146</v>
      </c>
    </row>
    <row r="371" s="239" customFormat="true" ht="11.25" hidden="false" customHeight="false" outlineLevel="0" collapsed="false">
      <c r="B371" s="240"/>
      <c r="C371" s="241"/>
      <c r="D371" s="218" t="s">
        <v>157</v>
      </c>
      <c r="E371" s="242"/>
      <c r="F371" s="243" t="s">
        <v>160</v>
      </c>
      <c r="G371" s="241"/>
      <c r="H371" s="244" t="n">
        <v>15.032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57</v>
      </c>
      <c r="AU371" s="250" t="s">
        <v>84</v>
      </c>
      <c r="AV371" s="239" t="s">
        <v>153</v>
      </c>
      <c r="AW371" s="239" t="s">
        <v>35</v>
      </c>
      <c r="AX371" s="239" t="s">
        <v>82</v>
      </c>
      <c r="AY371" s="250" t="s">
        <v>146</v>
      </c>
    </row>
    <row r="372" s="31" customFormat="true" ht="21.75" hidden="false" customHeight="true" outlineLevel="0" collapsed="false">
      <c r="A372" s="24"/>
      <c r="B372" s="25"/>
      <c r="C372" s="197" t="s">
        <v>465</v>
      </c>
      <c r="D372" s="197" t="s">
        <v>148</v>
      </c>
      <c r="E372" s="198" t="s">
        <v>466</v>
      </c>
      <c r="F372" s="199" t="s">
        <v>467</v>
      </c>
      <c r="G372" s="200" t="s">
        <v>151</v>
      </c>
      <c r="H372" s="201" t="n">
        <v>0.24</v>
      </c>
      <c r="I372" s="202"/>
      <c r="J372" s="203" t="n">
        <f aca="false">ROUND(I372*H372,2)</f>
        <v>0</v>
      </c>
      <c r="K372" s="199" t="s">
        <v>152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.17818</v>
      </c>
      <c r="R372" s="206" t="n">
        <f aca="false">Q372*H372</f>
        <v>0.0427632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3</v>
      </c>
      <c r="AT372" s="208" t="s">
        <v>148</v>
      </c>
      <c r="AU372" s="208" t="s">
        <v>84</v>
      </c>
      <c r="AY372" s="3" t="s">
        <v>14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153</v>
      </c>
      <c r="BM372" s="208" t="s">
        <v>468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55</v>
      </c>
      <c r="E373" s="26"/>
      <c r="F373" s="211" t="s">
        <v>46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84</v>
      </c>
    </row>
    <row r="374" s="215" customFormat="true" ht="11.25" hidden="false" customHeight="false" outlineLevel="0" collapsed="false">
      <c r="B374" s="216"/>
      <c r="C374" s="217"/>
      <c r="D374" s="218" t="s">
        <v>157</v>
      </c>
      <c r="E374" s="219"/>
      <c r="F374" s="220" t="s">
        <v>248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7</v>
      </c>
      <c r="AU374" s="226" t="s">
        <v>84</v>
      </c>
      <c r="AV374" s="215" t="s">
        <v>82</v>
      </c>
      <c r="AW374" s="215" t="s">
        <v>35</v>
      </c>
      <c r="AX374" s="215" t="s">
        <v>74</v>
      </c>
      <c r="AY374" s="226" t="s">
        <v>146</v>
      </c>
    </row>
    <row r="375" s="215" customFormat="true" ht="11.25" hidden="false" customHeight="false" outlineLevel="0" collapsed="false">
      <c r="B375" s="216"/>
      <c r="C375" s="217"/>
      <c r="D375" s="218" t="s">
        <v>157</v>
      </c>
      <c r="E375" s="219"/>
      <c r="F375" s="220" t="s">
        <v>394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57</v>
      </c>
      <c r="AU375" s="226" t="s">
        <v>84</v>
      </c>
      <c r="AV375" s="215" t="s">
        <v>82</v>
      </c>
      <c r="AW375" s="215" t="s">
        <v>35</v>
      </c>
      <c r="AX375" s="215" t="s">
        <v>74</v>
      </c>
      <c r="AY375" s="226" t="s">
        <v>146</v>
      </c>
    </row>
    <row r="376" s="227" customFormat="true" ht="11.25" hidden="false" customHeight="false" outlineLevel="0" collapsed="false">
      <c r="B376" s="228"/>
      <c r="C376" s="229"/>
      <c r="D376" s="218" t="s">
        <v>157</v>
      </c>
      <c r="E376" s="230"/>
      <c r="F376" s="231" t="s">
        <v>470</v>
      </c>
      <c r="G376" s="229"/>
      <c r="H376" s="232" t="n">
        <v>0.24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7</v>
      </c>
      <c r="AU376" s="238" t="s">
        <v>84</v>
      </c>
      <c r="AV376" s="227" t="s">
        <v>84</v>
      </c>
      <c r="AW376" s="227" t="s">
        <v>35</v>
      </c>
      <c r="AX376" s="227" t="s">
        <v>74</v>
      </c>
      <c r="AY376" s="238" t="s">
        <v>146</v>
      </c>
    </row>
    <row r="377" s="239" customFormat="true" ht="11.25" hidden="false" customHeight="false" outlineLevel="0" collapsed="false">
      <c r="B377" s="240"/>
      <c r="C377" s="241"/>
      <c r="D377" s="218" t="s">
        <v>157</v>
      </c>
      <c r="E377" s="242"/>
      <c r="F377" s="243" t="s">
        <v>160</v>
      </c>
      <c r="G377" s="241"/>
      <c r="H377" s="244" t="n">
        <v>0.24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57</v>
      </c>
      <c r="AU377" s="250" t="s">
        <v>84</v>
      </c>
      <c r="AV377" s="239" t="s">
        <v>153</v>
      </c>
      <c r="AW377" s="239" t="s">
        <v>35</v>
      </c>
      <c r="AX377" s="239" t="s">
        <v>82</v>
      </c>
      <c r="AY377" s="250" t="s">
        <v>146</v>
      </c>
    </row>
    <row r="378" s="31" customFormat="true" ht="16.5" hidden="false" customHeight="true" outlineLevel="0" collapsed="false">
      <c r="A378" s="24"/>
      <c r="B378" s="25"/>
      <c r="C378" s="197" t="s">
        <v>471</v>
      </c>
      <c r="D378" s="197" t="s">
        <v>148</v>
      </c>
      <c r="E378" s="198" t="s">
        <v>472</v>
      </c>
      <c r="F378" s="199" t="s">
        <v>473</v>
      </c>
      <c r="G378" s="200" t="s">
        <v>221</v>
      </c>
      <c r="H378" s="201" t="n">
        <v>0.005</v>
      </c>
      <c r="I378" s="202"/>
      <c r="J378" s="203" t="n">
        <f aca="false">ROUND(I378*H378,2)</f>
        <v>0</v>
      </c>
      <c r="K378" s="199" t="s">
        <v>152</v>
      </c>
      <c r="L378" s="30"/>
      <c r="M378" s="204"/>
      <c r="N378" s="205" t="s">
        <v>45</v>
      </c>
      <c r="O378" s="67"/>
      <c r="P378" s="206" t="n">
        <f aca="false">O378*H378</f>
        <v>0</v>
      </c>
      <c r="Q378" s="206" t="n">
        <v>1.0384</v>
      </c>
      <c r="R378" s="206" t="n">
        <f aca="false">Q378*H378</f>
        <v>0.005192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53</v>
      </c>
      <c r="AT378" s="208" t="s">
        <v>148</v>
      </c>
      <c r="AU378" s="208" t="s">
        <v>84</v>
      </c>
      <c r="AY378" s="3" t="s">
        <v>14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2</v>
      </c>
      <c r="BK378" s="209" t="n">
        <f aca="false">ROUND(I378*H378,2)</f>
        <v>0</v>
      </c>
      <c r="BL378" s="3" t="s">
        <v>153</v>
      </c>
      <c r="BM378" s="208" t="s">
        <v>474</v>
      </c>
    </row>
    <row r="379" s="31" customFormat="true" ht="11.25" hidden="false" customHeight="false" outlineLevel="0" collapsed="false">
      <c r="A379" s="24"/>
      <c r="B379" s="25"/>
      <c r="C379" s="26"/>
      <c r="D379" s="210" t="s">
        <v>155</v>
      </c>
      <c r="E379" s="26"/>
      <c r="F379" s="211" t="s">
        <v>47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5</v>
      </c>
      <c r="AU379" s="3" t="s">
        <v>84</v>
      </c>
    </row>
    <row r="380" s="215" customFormat="true" ht="11.25" hidden="false" customHeight="false" outlineLevel="0" collapsed="false">
      <c r="B380" s="216"/>
      <c r="C380" s="217"/>
      <c r="D380" s="218" t="s">
        <v>157</v>
      </c>
      <c r="E380" s="219"/>
      <c r="F380" s="220" t="s">
        <v>24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57</v>
      </c>
      <c r="AU380" s="226" t="s">
        <v>84</v>
      </c>
      <c r="AV380" s="215" t="s">
        <v>82</v>
      </c>
      <c r="AW380" s="215" t="s">
        <v>35</v>
      </c>
      <c r="AX380" s="215" t="s">
        <v>74</v>
      </c>
      <c r="AY380" s="226" t="s">
        <v>146</v>
      </c>
    </row>
    <row r="381" s="215" customFormat="true" ht="11.25" hidden="false" customHeight="false" outlineLevel="0" collapsed="false">
      <c r="B381" s="216"/>
      <c r="C381" s="217"/>
      <c r="D381" s="218" t="s">
        <v>157</v>
      </c>
      <c r="E381" s="219"/>
      <c r="F381" s="220" t="s">
        <v>476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57</v>
      </c>
      <c r="AU381" s="226" t="s">
        <v>84</v>
      </c>
      <c r="AV381" s="215" t="s">
        <v>82</v>
      </c>
      <c r="AW381" s="215" t="s">
        <v>35</v>
      </c>
      <c r="AX381" s="215" t="s">
        <v>74</v>
      </c>
      <c r="AY381" s="226" t="s">
        <v>146</v>
      </c>
    </row>
    <row r="382" s="215" customFormat="true" ht="11.25" hidden="false" customHeight="false" outlineLevel="0" collapsed="false">
      <c r="B382" s="216"/>
      <c r="C382" s="217"/>
      <c r="D382" s="218" t="s">
        <v>157</v>
      </c>
      <c r="E382" s="219"/>
      <c r="F382" s="220" t="s">
        <v>268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57</v>
      </c>
      <c r="AU382" s="226" t="s">
        <v>84</v>
      </c>
      <c r="AV382" s="215" t="s">
        <v>82</v>
      </c>
      <c r="AW382" s="215" t="s">
        <v>35</v>
      </c>
      <c r="AX382" s="215" t="s">
        <v>74</v>
      </c>
      <c r="AY382" s="226" t="s">
        <v>146</v>
      </c>
    </row>
    <row r="383" s="227" customFormat="true" ht="11.25" hidden="false" customHeight="false" outlineLevel="0" collapsed="false">
      <c r="B383" s="228"/>
      <c r="C383" s="229"/>
      <c r="D383" s="218" t="s">
        <v>157</v>
      </c>
      <c r="E383" s="230"/>
      <c r="F383" s="231" t="s">
        <v>477</v>
      </c>
      <c r="G383" s="229"/>
      <c r="H383" s="232" t="n">
        <v>0.003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7</v>
      </c>
      <c r="AU383" s="238" t="s">
        <v>84</v>
      </c>
      <c r="AV383" s="227" t="s">
        <v>84</v>
      </c>
      <c r="AW383" s="227" t="s">
        <v>35</v>
      </c>
      <c r="AX383" s="227" t="s">
        <v>74</v>
      </c>
      <c r="AY383" s="238" t="s">
        <v>146</v>
      </c>
    </row>
    <row r="384" s="227" customFormat="true" ht="11.25" hidden="false" customHeight="false" outlineLevel="0" collapsed="false">
      <c r="B384" s="228"/>
      <c r="C384" s="229"/>
      <c r="D384" s="218" t="s">
        <v>157</v>
      </c>
      <c r="E384" s="230"/>
      <c r="F384" s="231" t="s">
        <v>478</v>
      </c>
      <c r="G384" s="229"/>
      <c r="H384" s="232" t="n">
        <v>0.002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7</v>
      </c>
      <c r="AU384" s="238" t="s">
        <v>84</v>
      </c>
      <c r="AV384" s="227" t="s">
        <v>84</v>
      </c>
      <c r="AW384" s="227" t="s">
        <v>35</v>
      </c>
      <c r="AX384" s="227" t="s">
        <v>74</v>
      </c>
      <c r="AY384" s="238" t="s">
        <v>146</v>
      </c>
    </row>
    <row r="385" s="239" customFormat="true" ht="11.25" hidden="false" customHeight="false" outlineLevel="0" collapsed="false">
      <c r="B385" s="240"/>
      <c r="C385" s="241"/>
      <c r="D385" s="218" t="s">
        <v>157</v>
      </c>
      <c r="E385" s="242"/>
      <c r="F385" s="243" t="s">
        <v>160</v>
      </c>
      <c r="G385" s="241"/>
      <c r="H385" s="244" t="n">
        <v>0.005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57</v>
      </c>
      <c r="AU385" s="250" t="s">
        <v>84</v>
      </c>
      <c r="AV385" s="239" t="s">
        <v>153</v>
      </c>
      <c r="AW385" s="239" t="s">
        <v>35</v>
      </c>
      <c r="AX385" s="239" t="s">
        <v>82</v>
      </c>
      <c r="AY385" s="250" t="s">
        <v>146</v>
      </c>
    </row>
    <row r="386" s="31" customFormat="true" ht="16.5" hidden="false" customHeight="true" outlineLevel="0" collapsed="false">
      <c r="A386" s="24"/>
      <c r="B386" s="25"/>
      <c r="C386" s="197" t="s">
        <v>479</v>
      </c>
      <c r="D386" s="197" t="s">
        <v>148</v>
      </c>
      <c r="E386" s="198" t="s">
        <v>480</v>
      </c>
      <c r="F386" s="199" t="s">
        <v>481</v>
      </c>
      <c r="G386" s="200" t="s">
        <v>163</v>
      </c>
      <c r="H386" s="201" t="n">
        <v>0.166</v>
      </c>
      <c r="I386" s="202"/>
      <c r="J386" s="203" t="n">
        <f aca="false">ROUND(I386*H386,2)</f>
        <v>0</v>
      </c>
      <c r="K386" s="199" t="s">
        <v>152</v>
      </c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2.64468</v>
      </c>
      <c r="R386" s="206" t="n">
        <f aca="false">Q386*H386</f>
        <v>0.43901688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3</v>
      </c>
      <c r="AT386" s="208" t="s">
        <v>148</v>
      </c>
      <c r="AU386" s="208" t="s">
        <v>84</v>
      </c>
      <c r="AY386" s="3" t="s">
        <v>14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153</v>
      </c>
      <c r="BM386" s="208" t="s">
        <v>482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55</v>
      </c>
      <c r="E387" s="26"/>
      <c r="F387" s="211" t="s">
        <v>483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4</v>
      </c>
    </row>
    <row r="388" s="31" customFormat="true" ht="19.5" hidden="false" customHeight="false" outlineLevel="0" collapsed="false">
      <c r="A388" s="24"/>
      <c r="B388" s="25"/>
      <c r="C388" s="26"/>
      <c r="D388" s="218" t="s">
        <v>313</v>
      </c>
      <c r="E388" s="26"/>
      <c r="F388" s="273" t="s">
        <v>48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13</v>
      </c>
      <c r="AU388" s="3" t="s">
        <v>84</v>
      </c>
    </row>
    <row r="389" s="215" customFormat="true" ht="11.25" hidden="false" customHeight="false" outlineLevel="0" collapsed="false">
      <c r="B389" s="216"/>
      <c r="C389" s="217"/>
      <c r="D389" s="218" t="s">
        <v>157</v>
      </c>
      <c r="E389" s="219"/>
      <c r="F389" s="220" t="s">
        <v>248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7</v>
      </c>
      <c r="AU389" s="226" t="s">
        <v>84</v>
      </c>
      <c r="AV389" s="215" t="s">
        <v>82</v>
      </c>
      <c r="AW389" s="215" t="s">
        <v>35</v>
      </c>
      <c r="AX389" s="215" t="s">
        <v>74</v>
      </c>
      <c r="AY389" s="226" t="s">
        <v>146</v>
      </c>
    </row>
    <row r="390" s="215" customFormat="true" ht="11.25" hidden="false" customHeight="false" outlineLevel="0" collapsed="false">
      <c r="B390" s="216"/>
      <c r="C390" s="217"/>
      <c r="D390" s="218" t="s">
        <v>157</v>
      </c>
      <c r="E390" s="219"/>
      <c r="F390" s="220" t="s">
        <v>476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57</v>
      </c>
      <c r="AU390" s="226" t="s">
        <v>84</v>
      </c>
      <c r="AV390" s="215" t="s">
        <v>82</v>
      </c>
      <c r="AW390" s="215" t="s">
        <v>35</v>
      </c>
      <c r="AX390" s="215" t="s">
        <v>74</v>
      </c>
      <c r="AY390" s="226" t="s">
        <v>146</v>
      </c>
    </row>
    <row r="391" s="227" customFormat="true" ht="11.25" hidden="false" customHeight="false" outlineLevel="0" collapsed="false">
      <c r="B391" s="228"/>
      <c r="C391" s="229"/>
      <c r="D391" s="218" t="s">
        <v>157</v>
      </c>
      <c r="E391" s="230"/>
      <c r="F391" s="231" t="s">
        <v>485</v>
      </c>
      <c r="G391" s="229"/>
      <c r="H391" s="232" t="n">
        <v>0.103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7</v>
      </c>
      <c r="AU391" s="238" t="s">
        <v>84</v>
      </c>
      <c r="AV391" s="227" t="s">
        <v>84</v>
      </c>
      <c r="AW391" s="227" t="s">
        <v>35</v>
      </c>
      <c r="AX391" s="227" t="s">
        <v>74</v>
      </c>
      <c r="AY391" s="238" t="s">
        <v>146</v>
      </c>
    </row>
    <row r="392" s="227" customFormat="true" ht="11.25" hidden="false" customHeight="false" outlineLevel="0" collapsed="false">
      <c r="B392" s="228"/>
      <c r="C392" s="229"/>
      <c r="D392" s="218" t="s">
        <v>157</v>
      </c>
      <c r="E392" s="230"/>
      <c r="F392" s="231" t="s">
        <v>486</v>
      </c>
      <c r="G392" s="229"/>
      <c r="H392" s="232" t="n">
        <v>0.063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7</v>
      </c>
      <c r="AU392" s="238" t="s">
        <v>84</v>
      </c>
      <c r="AV392" s="227" t="s">
        <v>84</v>
      </c>
      <c r="AW392" s="227" t="s">
        <v>35</v>
      </c>
      <c r="AX392" s="227" t="s">
        <v>74</v>
      </c>
      <c r="AY392" s="238" t="s">
        <v>146</v>
      </c>
    </row>
    <row r="393" s="239" customFormat="true" ht="11.25" hidden="false" customHeight="false" outlineLevel="0" collapsed="false">
      <c r="B393" s="240"/>
      <c r="C393" s="241"/>
      <c r="D393" s="218" t="s">
        <v>157</v>
      </c>
      <c r="E393" s="242"/>
      <c r="F393" s="243" t="s">
        <v>160</v>
      </c>
      <c r="G393" s="241"/>
      <c r="H393" s="244" t="n">
        <v>0.166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57</v>
      </c>
      <c r="AU393" s="250" t="s">
        <v>84</v>
      </c>
      <c r="AV393" s="239" t="s">
        <v>153</v>
      </c>
      <c r="AW393" s="239" t="s">
        <v>35</v>
      </c>
      <c r="AX393" s="239" t="s">
        <v>82</v>
      </c>
      <c r="AY393" s="250" t="s">
        <v>146</v>
      </c>
    </row>
    <row r="394" s="180" customFormat="true" ht="22.5" hidden="false" customHeight="true" outlineLevel="0" collapsed="false">
      <c r="B394" s="181"/>
      <c r="C394" s="182"/>
      <c r="D394" s="183" t="s">
        <v>73</v>
      </c>
      <c r="E394" s="195" t="s">
        <v>153</v>
      </c>
      <c r="F394" s="195" t="s">
        <v>487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95)</f>
        <v>0</v>
      </c>
      <c r="Q394" s="189"/>
      <c r="R394" s="190" t="n">
        <f aca="false">SUM(R395:R495)</f>
        <v>36.29785898136</v>
      </c>
      <c r="S394" s="189"/>
      <c r="T394" s="191" t="n">
        <f aca="false">SUM(T395:T495)</f>
        <v>0</v>
      </c>
      <c r="AR394" s="192" t="s">
        <v>82</v>
      </c>
      <c r="AT394" s="193" t="s">
        <v>73</v>
      </c>
      <c r="AU394" s="193" t="s">
        <v>82</v>
      </c>
      <c r="AY394" s="192" t="s">
        <v>146</v>
      </c>
      <c r="BK394" s="194" t="n">
        <f aca="false">SUM(BK395:BK495)</f>
        <v>0</v>
      </c>
    </row>
    <row r="395" s="31" customFormat="true" ht="24" hidden="false" customHeight="true" outlineLevel="0" collapsed="false">
      <c r="A395" s="24"/>
      <c r="B395" s="25"/>
      <c r="C395" s="197" t="s">
        <v>488</v>
      </c>
      <c r="D395" s="197" t="s">
        <v>148</v>
      </c>
      <c r="E395" s="198" t="s">
        <v>489</v>
      </c>
      <c r="F395" s="199" t="s">
        <v>490</v>
      </c>
      <c r="G395" s="200" t="s">
        <v>303</v>
      </c>
      <c r="H395" s="201" t="n">
        <v>12</v>
      </c>
      <c r="I395" s="202"/>
      <c r="J395" s="203" t="n">
        <f aca="false">ROUND(I395*H395,2)</f>
        <v>0</v>
      </c>
      <c r="K395" s="199" t="s">
        <v>152</v>
      </c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.129014</v>
      </c>
      <c r="R395" s="206" t="n">
        <f aca="false">Q395*H395</f>
        <v>1.548168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3</v>
      </c>
      <c r="AT395" s="208" t="s">
        <v>148</v>
      </c>
      <c r="AU395" s="208" t="s">
        <v>84</v>
      </c>
      <c r="AY395" s="3" t="s">
        <v>14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153</v>
      </c>
      <c r="BM395" s="208" t="s">
        <v>491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55</v>
      </c>
      <c r="E396" s="26"/>
      <c r="F396" s="211" t="s">
        <v>49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4</v>
      </c>
    </row>
    <row r="397" s="215" customFormat="true" ht="11.25" hidden="false" customHeight="false" outlineLevel="0" collapsed="false">
      <c r="B397" s="216"/>
      <c r="C397" s="217"/>
      <c r="D397" s="218" t="s">
        <v>157</v>
      </c>
      <c r="E397" s="219"/>
      <c r="F397" s="220" t="s">
        <v>248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7</v>
      </c>
      <c r="AU397" s="226" t="s">
        <v>84</v>
      </c>
      <c r="AV397" s="215" t="s">
        <v>82</v>
      </c>
      <c r="AW397" s="215" t="s">
        <v>35</v>
      </c>
      <c r="AX397" s="215" t="s">
        <v>74</v>
      </c>
      <c r="AY397" s="226" t="s">
        <v>146</v>
      </c>
    </row>
    <row r="398" s="227" customFormat="true" ht="11.25" hidden="false" customHeight="false" outlineLevel="0" collapsed="false">
      <c r="B398" s="228"/>
      <c r="C398" s="229"/>
      <c r="D398" s="218" t="s">
        <v>157</v>
      </c>
      <c r="E398" s="230"/>
      <c r="F398" s="231" t="s">
        <v>493</v>
      </c>
      <c r="G398" s="229"/>
      <c r="H398" s="232" t="n">
        <v>1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7</v>
      </c>
      <c r="AU398" s="238" t="s">
        <v>84</v>
      </c>
      <c r="AV398" s="227" t="s">
        <v>84</v>
      </c>
      <c r="AW398" s="227" t="s">
        <v>35</v>
      </c>
      <c r="AX398" s="227" t="s">
        <v>74</v>
      </c>
      <c r="AY398" s="238" t="s">
        <v>146</v>
      </c>
    </row>
    <row r="399" s="239" customFormat="true" ht="11.25" hidden="false" customHeight="false" outlineLevel="0" collapsed="false">
      <c r="B399" s="240"/>
      <c r="C399" s="241"/>
      <c r="D399" s="218" t="s">
        <v>157</v>
      </c>
      <c r="E399" s="242"/>
      <c r="F399" s="243" t="s">
        <v>160</v>
      </c>
      <c r="G399" s="241"/>
      <c r="H399" s="244" t="n">
        <v>12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57</v>
      </c>
      <c r="AU399" s="250" t="s">
        <v>84</v>
      </c>
      <c r="AV399" s="239" t="s">
        <v>153</v>
      </c>
      <c r="AW399" s="239" t="s">
        <v>35</v>
      </c>
      <c r="AX399" s="239" t="s">
        <v>82</v>
      </c>
      <c r="AY399" s="250" t="s">
        <v>146</v>
      </c>
    </row>
    <row r="400" s="31" customFormat="true" ht="16.5" hidden="false" customHeight="true" outlineLevel="0" collapsed="false">
      <c r="A400" s="24"/>
      <c r="B400" s="25"/>
      <c r="C400" s="263" t="s">
        <v>494</v>
      </c>
      <c r="D400" s="263" t="s">
        <v>218</v>
      </c>
      <c r="E400" s="264" t="s">
        <v>495</v>
      </c>
      <c r="F400" s="265" t="s">
        <v>496</v>
      </c>
      <c r="G400" s="266" t="s">
        <v>345</v>
      </c>
      <c r="H400" s="267" t="n">
        <v>46.939</v>
      </c>
      <c r="I400" s="268"/>
      <c r="J400" s="269" t="n">
        <f aca="false">ROUND(I400*H400,2)</f>
        <v>0</v>
      </c>
      <c r="K400" s="265" t="s">
        <v>304</v>
      </c>
      <c r="L400" s="270"/>
      <c r="M400" s="271"/>
      <c r="N400" s="272" t="s">
        <v>45</v>
      </c>
      <c r="O400" s="67"/>
      <c r="P400" s="206" t="n">
        <f aca="false">O400*H400</f>
        <v>0</v>
      </c>
      <c r="Q400" s="206" t="n">
        <v>0.31</v>
      </c>
      <c r="R400" s="206" t="n">
        <f aca="false">Q400*H400</f>
        <v>14.55109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17</v>
      </c>
      <c r="AT400" s="208" t="s">
        <v>218</v>
      </c>
      <c r="AU400" s="208" t="s">
        <v>84</v>
      </c>
      <c r="AY400" s="3" t="s">
        <v>14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2</v>
      </c>
      <c r="BK400" s="209" t="n">
        <f aca="false">ROUND(I400*H400,2)</f>
        <v>0</v>
      </c>
      <c r="BL400" s="3" t="s">
        <v>153</v>
      </c>
      <c r="BM400" s="208" t="s">
        <v>497</v>
      </c>
    </row>
    <row r="401" s="227" customFormat="true" ht="11.25" hidden="false" customHeight="false" outlineLevel="0" collapsed="false">
      <c r="B401" s="228"/>
      <c r="C401" s="229"/>
      <c r="D401" s="218" t="s">
        <v>157</v>
      </c>
      <c r="E401" s="230"/>
      <c r="F401" s="231" t="s">
        <v>498</v>
      </c>
      <c r="G401" s="229"/>
      <c r="H401" s="232" t="n">
        <v>46.939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7</v>
      </c>
      <c r="AU401" s="238" t="s">
        <v>84</v>
      </c>
      <c r="AV401" s="227" t="s">
        <v>84</v>
      </c>
      <c r="AW401" s="227" t="s">
        <v>35</v>
      </c>
      <c r="AX401" s="227" t="s">
        <v>74</v>
      </c>
      <c r="AY401" s="238" t="s">
        <v>146</v>
      </c>
    </row>
    <row r="402" s="239" customFormat="true" ht="11.25" hidden="false" customHeight="false" outlineLevel="0" collapsed="false">
      <c r="B402" s="240"/>
      <c r="C402" s="241"/>
      <c r="D402" s="218" t="s">
        <v>157</v>
      </c>
      <c r="E402" s="242"/>
      <c r="F402" s="243" t="s">
        <v>160</v>
      </c>
      <c r="G402" s="241"/>
      <c r="H402" s="244" t="n">
        <v>46.939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57</v>
      </c>
      <c r="AU402" s="250" t="s">
        <v>84</v>
      </c>
      <c r="AV402" s="239" t="s">
        <v>153</v>
      </c>
      <c r="AW402" s="239" t="s">
        <v>35</v>
      </c>
      <c r="AX402" s="239" t="s">
        <v>82</v>
      </c>
      <c r="AY402" s="250" t="s">
        <v>146</v>
      </c>
    </row>
    <row r="403" s="31" customFormat="true" ht="16.5" hidden="false" customHeight="true" outlineLevel="0" collapsed="false">
      <c r="A403" s="24"/>
      <c r="B403" s="25"/>
      <c r="C403" s="263" t="s">
        <v>499</v>
      </c>
      <c r="D403" s="263" t="s">
        <v>218</v>
      </c>
      <c r="E403" s="264" t="s">
        <v>500</v>
      </c>
      <c r="F403" s="265" t="s">
        <v>501</v>
      </c>
      <c r="G403" s="266" t="s">
        <v>345</v>
      </c>
      <c r="H403" s="267" t="n">
        <v>13.162</v>
      </c>
      <c r="I403" s="268"/>
      <c r="J403" s="269" t="n">
        <f aca="false">ROUND(I403*H403,2)</f>
        <v>0</v>
      </c>
      <c r="K403" s="265" t="s">
        <v>304</v>
      </c>
      <c r="L403" s="270"/>
      <c r="M403" s="271"/>
      <c r="N403" s="272" t="s">
        <v>45</v>
      </c>
      <c r="O403" s="67"/>
      <c r="P403" s="206" t="n">
        <f aca="false">O403*H403</f>
        <v>0</v>
      </c>
      <c r="Q403" s="206" t="n">
        <v>0.31</v>
      </c>
      <c r="R403" s="206" t="n">
        <f aca="false">Q403*H403</f>
        <v>4.08022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17</v>
      </c>
      <c r="AT403" s="208" t="s">
        <v>218</v>
      </c>
      <c r="AU403" s="208" t="s">
        <v>84</v>
      </c>
      <c r="AY403" s="3" t="s">
        <v>14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153</v>
      </c>
      <c r="BM403" s="208" t="s">
        <v>502</v>
      </c>
    </row>
    <row r="404" s="227" customFormat="true" ht="11.25" hidden="false" customHeight="false" outlineLevel="0" collapsed="false">
      <c r="B404" s="228"/>
      <c r="C404" s="229"/>
      <c r="D404" s="218" t="s">
        <v>157</v>
      </c>
      <c r="E404" s="230"/>
      <c r="F404" s="231" t="s">
        <v>503</v>
      </c>
      <c r="G404" s="229"/>
      <c r="H404" s="232" t="n">
        <v>13.162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7</v>
      </c>
      <c r="AU404" s="238" t="s">
        <v>84</v>
      </c>
      <c r="AV404" s="227" t="s">
        <v>84</v>
      </c>
      <c r="AW404" s="227" t="s">
        <v>35</v>
      </c>
      <c r="AX404" s="227" t="s">
        <v>74</v>
      </c>
      <c r="AY404" s="238" t="s">
        <v>146</v>
      </c>
    </row>
    <row r="405" s="239" customFormat="true" ht="11.25" hidden="false" customHeight="false" outlineLevel="0" collapsed="false">
      <c r="B405" s="240"/>
      <c r="C405" s="241"/>
      <c r="D405" s="218" t="s">
        <v>157</v>
      </c>
      <c r="E405" s="242"/>
      <c r="F405" s="243" t="s">
        <v>160</v>
      </c>
      <c r="G405" s="241"/>
      <c r="H405" s="244" t="n">
        <v>13.162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57</v>
      </c>
      <c r="AU405" s="250" t="s">
        <v>84</v>
      </c>
      <c r="AV405" s="239" t="s">
        <v>153</v>
      </c>
      <c r="AW405" s="239" t="s">
        <v>35</v>
      </c>
      <c r="AX405" s="239" t="s">
        <v>82</v>
      </c>
      <c r="AY405" s="250" t="s">
        <v>146</v>
      </c>
    </row>
    <row r="406" s="31" customFormat="true" ht="16.5" hidden="false" customHeight="true" outlineLevel="0" collapsed="false">
      <c r="A406" s="24"/>
      <c r="B406" s="25"/>
      <c r="C406" s="263" t="s">
        <v>504</v>
      </c>
      <c r="D406" s="263" t="s">
        <v>218</v>
      </c>
      <c r="E406" s="264" t="s">
        <v>505</v>
      </c>
      <c r="F406" s="265" t="s">
        <v>506</v>
      </c>
      <c r="G406" s="266" t="s">
        <v>345</v>
      </c>
      <c r="H406" s="267" t="n">
        <v>2.868</v>
      </c>
      <c r="I406" s="268"/>
      <c r="J406" s="269" t="n">
        <f aca="false">ROUND(I406*H406,2)</f>
        <v>0</v>
      </c>
      <c r="K406" s="265" t="s">
        <v>304</v>
      </c>
      <c r="L406" s="270"/>
      <c r="M406" s="271"/>
      <c r="N406" s="272" t="s">
        <v>45</v>
      </c>
      <c r="O406" s="67"/>
      <c r="P406" s="206" t="n">
        <f aca="false">O406*H406</f>
        <v>0</v>
      </c>
      <c r="Q406" s="206" t="n">
        <v>0.15</v>
      </c>
      <c r="R406" s="206" t="n">
        <f aca="false">Q406*H406</f>
        <v>0.430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17</v>
      </c>
      <c r="AT406" s="208" t="s">
        <v>218</v>
      </c>
      <c r="AU406" s="208" t="s">
        <v>84</v>
      </c>
      <c r="AY406" s="3" t="s">
        <v>14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2</v>
      </c>
      <c r="BK406" s="209" t="n">
        <f aca="false">ROUND(I406*H406,2)</f>
        <v>0</v>
      </c>
      <c r="BL406" s="3" t="s">
        <v>153</v>
      </c>
      <c r="BM406" s="208" t="s">
        <v>507</v>
      </c>
    </row>
    <row r="407" s="227" customFormat="true" ht="11.25" hidden="false" customHeight="false" outlineLevel="0" collapsed="false">
      <c r="B407" s="228"/>
      <c r="C407" s="229"/>
      <c r="D407" s="218" t="s">
        <v>157</v>
      </c>
      <c r="E407" s="230"/>
      <c r="F407" s="231" t="s">
        <v>508</v>
      </c>
      <c r="G407" s="229"/>
      <c r="H407" s="232" t="n">
        <v>2.868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7</v>
      </c>
      <c r="AU407" s="238" t="s">
        <v>84</v>
      </c>
      <c r="AV407" s="227" t="s">
        <v>84</v>
      </c>
      <c r="AW407" s="227" t="s">
        <v>35</v>
      </c>
      <c r="AX407" s="227" t="s">
        <v>74</v>
      </c>
      <c r="AY407" s="238" t="s">
        <v>146</v>
      </c>
    </row>
    <row r="408" s="239" customFormat="true" ht="11.25" hidden="false" customHeight="false" outlineLevel="0" collapsed="false">
      <c r="B408" s="240"/>
      <c r="C408" s="241"/>
      <c r="D408" s="218" t="s">
        <v>157</v>
      </c>
      <c r="E408" s="242"/>
      <c r="F408" s="243" t="s">
        <v>160</v>
      </c>
      <c r="G408" s="241"/>
      <c r="H408" s="244" t="n">
        <v>2.868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57</v>
      </c>
      <c r="AU408" s="250" t="s">
        <v>84</v>
      </c>
      <c r="AV408" s="239" t="s">
        <v>153</v>
      </c>
      <c r="AW408" s="239" t="s">
        <v>35</v>
      </c>
      <c r="AX408" s="239" t="s">
        <v>82</v>
      </c>
      <c r="AY408" s="250" t="s">
        <v>146</v>
      </c>
    </row>
    <row r="409" s="31" customFormat="true" ht="16.5" hidden="false" customHeight="true" outlineLevel="0" collapsed="false">
      <c r="A409" s="24"/>
      <c r="B409" s="25"/>
      <c r="C409" s="263" t="s">
        <v>509</v>
      </c>
      <c r="D409" s="263" t="s">
        <v>218</v>
      </c>
      <c r="E409" s="264" t="s">
        <v>510</v>
      </c>
      <c r="F409" s="265" t="s">
        <v>511</v>
      </c>
      <c r="G409" s="266" t="s">
        <v>512</v>
      </c>
      <c r="H409" s="267" t="n">
        <v>1</v>
      </c>
      <c r="I409" s="268"/>
      <c r="J409" s="269" t="n">
        <f aca="false">ROUND(I409*H409,2)</f>
        <v>0</v>
      </c>
      <c r="K409" s="265" t="s">
        <v>304</v>
      </c>
      <c r="L409" s="270"/>
      <c r="M409" s="271"/>
      <c r="N409" s="272" t="s">
        <v>45</v>
      </c>
      <c r="O409" s="67"/>
      <c r="P409" s="206" t="n">
        <f aca="false">O409*H409</f>
        <v>0</v>
      </c>
      <c r="Q409" s="206" t="n">
        <v>0.084</v>
      </c>
      <c r="R409" s="206" t="n">
        <f aca="false">Q409*H409</f>
        <v>0.084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7</v>
      </c>
      <c r="AT409" s="208" t="s">
        <v>218</v>
      </c>
      <c r="AU409" s="208" t="s">
        <v>84</v>
      </c>
      <c r="AY409" s="3" t="s">
        <v>14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2</v>
      </c>
      <c r="BK409" s="209" t="n">
        <f aca="false">ROUND(I409*H409,2)</f>
        <v>0</v>
      </c>
      <c r="BL409" s="3" t="s">
        <v>153</v>
      </c>
      <c r="BM409" s="208" t="s">
        <v>513</v>
      </c>
    </row>
    <row r="410" s="31" customFormat="true" ht="24" hidden="false" customHeight="true" outlineLevel="0" collapsed="false">
      <c r="A410" s="24"/>
      <c r="B410" s="25"/>
      <c r="C410" s="197" t="s">
        <v>514</v>
      </c>
      <c r="D410" s="197" t="s">
        <v>148</v>
      </c>
      <c r="E410" s="198" t="s">
        <v>515</v>
      </c>
      <c r="F410" s="199" t="s">
        <v>516</v>
      </c>
      <c r="G410" s="200" t="s">
        <v>303</v>
      </c>
      <c r="H410" s="201" t="n">
        <v>8</v>
      </c>
      <c r="I410" s="202"/>
      <c r="J410" s="203" t="n">
        <f aca="false">ROUND(I410*H410,2)</f>
        <v>0</v>
      </c>
      <c r="K410" s="199" t="s">
        <v>152</v>
      </c>
      <c r="L410" s="30"/>
      <c r="M410" s="204"/>
      <c r="N410" s="205" t="s">
        <v>45</v>
      </c>
      <c r="O410" s="67"/>
      <c r="P410" s="206" t="n">
        <f aca="false">O410*H410</f>
        <v>0</v>
      </c>
      <c r="Q410" s="206" t="n">
        <v>0.02278</v>
      </c>
      <c r="R410" s="206" t="n">
        <f aca="false">Q410*H410</f>
        <v>0.18224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3</v>
      </c>
      <c r="AT410" s="208" t="s">
        <v>148</v>
      </c>
      <c r="AU410" s="208" t="s">
        <v>84</v>
      </c>
      <c r="AY410" s="3" t="s">
        <v>14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2</v>
      </c>
      <c r="BK410" s="209" t="n">
        <f aca="false">ROUND(I410*H410,2)</f>
        <v>0</v>
      </c>
      <c r="BL410" s="3" t="s">
        <v>153</v>
      </c>
      <c r="BM410" s="208" t="s">
        <v>517</v>
      </c>
    </row>
    <row r="411" s="31" customFormat="true" ht="11.25" hidden="false" customHeight="false" outlineLevel="0" collapsed="false">
      <c r="A411" s="24"/>
      <c r="B411" s="25"/>
      <c r="C411" s="26"/>
      <c r="D411" s="210" t="s">
        <v>155</v>
      </c>
      <c r="E411" s="26"/>
      <c r="F411" s="211" t="s">
        <v>518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5</v>
      </c>
      <c r="AU411" s="3" t="s">
        <v>84</v>
      </c>
    </row>
    <row r="412" s="215" customFormat="true" ht="11.25" hidden="false" customHeight="false" outlineLevel="0" collapsed="false">
      <c r="B412" s="216"/>
      <c r="C412" s="217"/>
      <c r="D412" s="218" t="s">
        <v>157</v>
      </c>
      <c r="E412" s="219"/>
      <c r="F412" s="220" t="s">
        <v>248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57</v>
      </c>
      <c r="AU412" s="226" t="s">
        <v>84</v>
      </c>
      <c r="AV412" s="215" t="s">
        <v>82</v>
      </c>
      <c r="AW412" s="215" t="s">
        <v>35</v>
      </c>
      <c r="AX412" s="215" t="s">
        <v>74</v>
      </c>
      <c r="AY412" s="226" t="s">
        <v>146</v>
      </c>
    </row>
    <row r="413" s="215" customFormat="true" ht="11.25" hidden="false" customHeight="false" outlineLevel="0" collapsed="false">
      <c r="B413" s="216"/>
      <c r="C413" s="217"/>
      <c r="D413" s="218" t="s">
        <v>157</v>
      </c>
      <c r="E413" s="219"/>
      <c r="F413" s="220" t="s">
        <v>394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57</v>
      </c>
      <c r="AU413" s="226" t="s">
        <v>84</v>
      </c>
      <c r="AV413" s="215" t="s">
        <v>82</v>
      </c>
      <c r="AW413" s="215" t="s">
        <v>35</v>
      </c>
      <c r="AX413" s="215" t="s">
        <v>74</v>
      </c>
      <c r="AY413" s="226" t="s">
        <v>146</v>
      </c>
    </row>
    <row r="414" s="227" customFormat="true" ht="11.25" hidden="false" customHeight="false" outlineLevel="0" collapsed="false">
      <c r="B414" s="228"/>
      <c r="C414" s="229"/>
      <c r="D414" s="218" t="s">
        <v>157</v>
      </c>
      <c r="E414" s="230"/>
      <c r="F414" s="231" t="s">
        <v>519</v>
      </c>
      <c r="G414" s="229"/>
      <c r="H414" s="232" t="n">
        <v>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7</v>
      </c>
      <c r="AU414" s="238" t="s">
        <v>84</v>
      </c>
      <c r="AV414" s="227" t="s">
        <v>84</v>
      </c>
      <c r="AW414" s="227" t="s">
        <v>35</v>
      </c>
      <c r="AX414" s="227" t="s">
        <v>74</v>
      </c>
      <c r="AY414" s="238" t="s">
        <v>146</v>
      </c>
    </row>
    <row r="415" s="239" customFormat="true" ht="11.25" hidden="false" customHeight="false" outlineLevel="0" collapsed="false">
      <c r="B415" s="240"/>
      <c r="C415" s="241"/>
      <c r="D415" s="218" t="s">
        <v>157</v>
      </c>
      <c r="E415" s="242"/>
      <c r="F415" s="243" t="s">
        <v>160</v>
      </c>
      <c r="G415" s="241"/>
      <c r="H415" s="244" t="n">
        <v>8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57</v>
      </c>
      <c r="AU415" s="250" t="s">
        <v>84</v>
      </c>
      <c r="AV415" s="239" t="s">
        <v>153</v>
      </c>
      <c r="AW415" s="239" t="s">
        <v>35</v>
      </c>
      <c r="AX415" s="239" t="s">
        <v>82</v>
      </c>
      <c r="AY415" s="250" t="s">
        <v>146</v>
      </c>
    </row>
    <row r="416" s="31" customFormat="true" ht="24" hidden="false" customHeight="true" outlineLevel="0" collapsed="false">
      <c r="A416" s="24"/>
      <c r="B416" s="25"/>
      <c r="C416" s="197" t="s">
        <v>520</v>
      </c>
      <c r="D416" s="197" t="s">
        <v>148</v>
      </c>
      <c r="E416" s="198" t="s">
        <v>521</v>
      </c>
      <c r="F416" s="199" t="s">
        <v>522</v>
      </c>
      <c r="G416" s="200" t="s">
        <v>221</v>
      </c>
      <c r="H416" s="201" t="n">
        <v>0.169</v>
      </c>
      <c r="I416" s="202"/>
      <c r="J416" s="203" t="n">
        <f aca="false">ROUND(I416*H416,2)</f>
        <v>0</v>
      </c>
      <c r="K416" s="199" t="s">
        <v>152</v>
      </c>
      <c r="L416" s="30"/>
      <c r="M416" s="204"/>
      <c r="N416" s="205" t="s">
        <v>45</v>
      </c>
      <c r="O416" s="67"/>
      <c r="P416" s="206" t="n">
        <f aca="false">O416*H416</f>
        <v>0</v>
      </c>
      <c r="Q416" s="206" t="n">
        <v>0.01221</v>
      </c>
      <c r="R416" s="206" t="n">
        <f aca="false">Q416*H416</f>
        <v>0.00206349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3</v>
      </c>
      <c r="AT416" s="208" t="s">
        <v>148</v>
      </c>
      <c r="AU416" s="208" t="s">
        <v>84</v>
      </c>
      <c r="AY416" s="3" t="s">
        <v>14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2</v>
      </c>
      <c r="BK416" s="209" t="n">
        <f aca="false">ROUND(I416*H416,2)</f>
        <v>0</v>
      </c>
      <c r="BL416" s="3" t="s">
        <v>153</v>
      </c>
      <c r="BM416" s="208" t="s">
        <v>523</v>
      </c>
    </row>
    <row r="417" s="31" customFormat="true" ht="11.25" hidden="false" customHeight="false" outlineLevel="0" collapsed="false">
      <c r="A417" s="24"/>
      <c r="B417" s="25"/>
      <c r="C417" s="26"/>
      <c r="D417" s="210" t="s">
        <v>155</v>
      </c>
      <c r="E417" s="26"/>
      <c r="F417" s="211" t="s">
        <v>52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4</v>
      </c>
    </row>
    <row r="418" s="215" customFormat="true" ht="11.25" hidden="false" customHeight="false" outlineLevel="0" collapsed="false">
      <c r="B418" s="216"/>
      <c r="C418" s="217"/>
      <c r="D418" s="218" t="s">
        <v>157</v>
      </c>
      <c r="E418" s="219"/>
      <c r="F418" s="220" t="s">
        <v>248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57</v>
      </c>
      <c r="AU418" s="226" t="s">
        <v>84</v>
      </c>
      <c r="AV418" s="215" t="s">
        <v>82</v>
      </c>
      <c r="AW418" s="215" t="s">
        <v>35</v>
      </c>
      <c r="AX418" s="215" t="s">
        <v>74</v>
      </c>
      <c r="AY418" s="226" t="s">
        <v>146</v>
      </c>
    </row>
    <row r="419" s="215" customFormat="true" ht="11.25" hidden="false" customHeight="false" outlineLevel="0" collapsed="false">
      <c r="B419" s="216"/>
      <c r="C419" s="217"/>
      <c r="D419" s="218" t="s">
        <v>157</v>
      </c>
      <c r="E419" s="219"/>
      <c r="F419" s="220" t="s">
        <v>525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57</v>
      </c>
      <c r="AU419" s="226" t="s">
        <v>84</v>
      </c>
      <c r="AV419" s="215" t="s">
        <v>82</v>
      </c>
      <c r="AW419" s="215" t="s">
        <v>35</v>
      </c>
      <c r="AX419" s="215" t="s">
        <v>74</v>
      </c>
      <c r="AY419" s="226" t="s">
        <v>146</v>
      </c>
    </row>
    <row r="420" s="227" customFormat="true" ht="11.25" hidden="false" customHeight="false" outlineLevel="0" collapsed="false">
      <c r="B420" s="228"/>
      <c r="C420" s="229"/>
      <c r="D420" s="218" t="s">
        <v>157</v>
      </c>
      <c r="E420" s="230"/>
      <c r="F420" s="231" t="s">
        <v>526</v>
      </c>
      <c r="G420" s="229"/>
      <c r="H420" s="232" t="n">
        <v>0.169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7</v>
      </c>
      <c r="AU420" s="238" t="s">
        <v>84</v>
      </c>
      <c r="AV420" s="227" t="s">
        <v>84</v>
      </c>
      <c r="AW420" s="227" t="s">
        <v>35</v>
      </c>
      <c r="AX420" s="227" t="s">
        <v>74</v>
      </c>
      <c r="AY420" s="238" t="s">
        <v>146</v>
      </c>
    </row>
    <row r="421" s="239" customFormat="true" ht="11.25" hidden="false" customHeight="false" outlineLevel="0" collapsed="false">
      <c r="B421" s="240"/>
      <c r="C421" s="241"/>
      <c r="D421" s="218" t="s">
        <v>157</v>
      </c>
      <c r="E421" s="242"/>
      <c r="F421" s="243" t="s">
        <v>160</v>
      </c>
      <c r="G421" s="241"/>
      <c r="H421" s="244" t="n">
        <v>0.169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57</v>
      </c>
      <c r="AU421" s="250" t="s">
        <v>84</v>
      </c>
      <c r="AV421" s="239" t="s">
        <v>153</v>
      </c>
      <c r="AW421" s="239" t="s">
        <v>35</v>
      </c>
      <c r="AX421" s="239" t="s">
        <v>82</v>
      </c>
      <c r="AY421" s="250" t="s">
        <v>146</v>
      </c>
    </row>
    <row r="422" s="31" customFormat="true" ht="16.5" hidden="false" customHeight="true" outlineLevel="0" collapsed="false">
      <c r="A422" s="24"/>
      <c r="B422" s="25"/>
      <c r="C422" s="263" t="s">
        <v>527</v>
      </c>
      <c r="D422" s="263" t="s">
        <v>218</v>
      </c>
      <c r="E422" s="264" t="s">
        <v>528</v>
      </c>
      <c r="F422" s="265" t="s">
        <v>529</v>
      </c>
      <c r="G422" s="266" t="s">
        <v>221</v>
      </c>
      <c r="H422" s="267" t="n">
        <v>0.183</v>
      </c>
      <c r="I422" s="268"/>
      <c r="J422" s="269" t="n">
        <f aca="false">ROUND(I422*H422,2)</f>
        <v>0</v>
      </c>
      <c r="K422" s="265" t="s">
        <v>152</v>
      </c>
      <c r="L422" s="270"/>
      <c r="M422" s="271"/>
      <c r="N422" s="272" t="s">
        <v>45</v>
      </c>
      <c r="O422" s="67"/>
      <c r="P422" s="206" t="n">
        <f aca="false">O422*H422</f>
        <v>0</v>
      </c>
      <c r="Q422" s="206" t="n">
        <v>1</v>
      </c>
      <c r="R422" s="206" t="n">
        <f aca="false">Q422*H422</f>
        <v>0.183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17</v>
      </c>
      <c r="AT422" s="208" t="s">
        <v>218</v>
      </c>
      <c r="AU422" s="208" t="s">
        <v>84</v>
      </c>
      <c r="AY422" s="3" t="s">
        <v>14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2</v>
      </c>
      <c r="BK422" s="209" t="n">
        <f aca="false">ROUND(I422*H422,2)</f>
        <v>0</v>
      </c>
      <c r="BL422" s="3" t="s">
        <v>153</v>
      </c>
      <c r="BM422" s="208" t="s">
        <v>530</v>
      </c>
    </row>
    <row r="423" s="227" customFormat="true" ht="11.25" hidden="false" customHeight="false" outlineLevel="0" collapsed="false">
      <c r="B423" s="228"/>
      <c r="C423" s="229"/>
      <c r="D423" s="218" t="s">
        <v>157</v>
      </c>
      <c r="E423" s="229"/>
      <c r="F423" s="231" t="s">
        <v>531</v>
      </c>
      <c r="G423" s="229"/>
      <c r="H423" s="232" t="n">
        <v>0.183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7</v>
      </c>
      <c r="AU423" s="238" t="s">
        <v>84</v>
      </c>
      <c r="AV423" s="227" t="s">
        <v>84</v>
      </c>
      <c r="AW423" s="227" t="s">
        <v>4</v>
      </c>
      <c r="AX423" s="227" t="s">
        <v>82</v>
      </c>
      <c r="AY423" s="238" t="s">
        <v>146</v>
      </c>
    </row>
    <row r="424" s="31" customFormat="true" ht="24" hidden="false" customHeight="true" outlineLevel="0" collapsed="false">
      <c r="A424" s="24"/>
      <c r="B424" s="25"/>
      <c r="C424" s="197" t="s">
        <v>532</v>
      </c>
      <c r="D424" s="197" t="s">
        <v>148</v>
      </c>
      <c r="E424" s="198" t="s">
        <v>533</v>
      </c>
      <c r="F424" s="199" t="s">
        <v>534</v>
      </c>
      <c r="G424" s="200" t="s">
        <v>345</v>
      </c>
      <c r="H424" s="201" t="n">
        <v>17.16</v>
      </c>
      <c r="I424" s="202"/>
      <c r="J424" s="203" t="n">
        <f aca="false">ROUND(I424*H424,2)</f>
        <v>0</v>
      </c>
      <c r="K424" s="199" t="s">
        <v>152</v>
      </c>
      <c r="L424" s="30"/>
      <c r="M424" s="204"/>
      <c r="N424" s="205" t="s">
        <v>45</v>
      </c>
      <c r="O424" s="67"/>
      <c r="P424" s="206" t="n">
        <f aca="false">O424*H424</f>
        <v>0</v>
      </c>
      <c r="Q424" s="206" t="n">
        <v>0.0221285</v>
      </c>
      <c r="R424" s="206" t="n">
        <f aca="false">Q424*H424</f>
        <v>0.37972506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3</v>
      </c>
      <c r="AT424" s="208" t="s">
        <v>148</v>
      </c>
      <c r="AU424" s="208" t="s">
        <v>84</v>
      </c>
      <c r="AY424" s="3" t="s">
        <v>14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2</v>
      </c>
      <c r="BK424" s="209" t="n">
        <f aca="false">ROUND(I424*H424,2)</f>
        <v>0</v>
      </c>
      <c r="BL424" s="3" t="s">
        <v>153</v>
      </c>
      <c r="BM424" s="208" t="s">
        <v>535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55</v>
      </c>
      <c r="E425" s="26"/>
      <c r="F425" s="211" t="s">
        <v>536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84</v>
      </c>
    </row>
    <row r="426" s="215" customFormat="true" ht="11.25" hidden="false" customHeight="false" outlineLevel="0" collapsed="false">
      <c r="B426" s="216"/>
      <c r="C426" s="217"/>
      <c r="D426" s="218" t="s">
        <v>157</v>
      </c>
      <c r="E426" s="219"/>
      <c r="F426" s="220" t="s">
        <v>325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57</v>
      </c>
      <c r="AU426" s="226" t="s">
        <v>84</v>
      </c>
      <c r="AV426" s="215" t="s">
        <v>82</v>
      </c>
      <c r="AW426" s="215" t="s">
        <v>35</v>
      </c>
      <c r="AX426" s="215" t="s">
        <v>74</v>
      </c>
      <c r="AY426" s="226" t="s">
        <v>146</v>
      </c>
    </row>
    <row r="427" s="227" customFormat="true" ht="11.25" hidden="false" customHeight="false" outlineLevel="0" collapsed="false">
      <c r="B427" s="228"/>
      <c r="C427" s="229"/>
      <c r="D427" s="218" t="s">
        <v>157</v>
      </c>
      <c r="E427" s="230"/>
      <c r="F427" s="231" t="s">
        <v>537</v>
      </c>
      <c r="G427" s="229"/>
      <c r="H427" s="232" t="n">
        <v>22.98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7</v>
      </c>
      <c r="AU427" s="238" t="s">
        <v>84</v>
      </c>
      <c r="AV427" s="227" t="s">
        <v>84</v>
      </c>
      <c r="AW427" s="227" t="s">
        <v>35</v>
      </c>
      <c r="AX427" s="227" t="s">
        <v>74</v>
      </c>
      <c r="AY427" s="238" t="s">
        <v>146</v>
      </c>
    </row>
    <row r="428" s="227" customFormat="true" ht="11.25" hidden="false" customHeight="false" outlineLevel="0" collapsed="false">
      <c r="B428" s="228"/>
      <c r="C428" s="229"/>
      <c r="D428" s="218" t="s">
        <v>157</v>
      </c>
      <c r="E428" s="230"/>
      <c r="F428" s="231" t="s">
        <v>538</v>
      </c>
      <c r="G428" s="229"/>
      <c r="H428" s="232" t="n">
        <v>-5.82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7</v>
      </c>
      <c r="AU428" s="238" t="s">
        <v>84</v>
      </c>
      <c r="AV428" s="227" t="s">
        <v>84</v>
      </c>
      <c r="AW428" s="227" t="s">
        <v>35</v>
      </c>
      <c r="AX428" s="227" t="s">
        <v>74</v>
      </c>
      <c r="AY428" s="238" t="s">
        <v>146</v>
      </c>
    </row>
    <row r="429" s="239" customFormat="true" ht="11.25" hidden="false" customHeight="false" outlineLevel="0" collapsed="false">
      <c r="B429" s="240"/>
      <c r="C429" s="241"/>
      <c r="D429" s="218" t="s">
        <v>157</v>
      </c>
      <c r="E429" s="242"/>
      <c r="F429" s="243" t="s">
        <v>160</v>
      </c>
      <c r="G429" s="241"/>
      <c r="H429" s="244" t="n">
        <v>17.16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57</v>
      </c>
      <c r="AU429" s="250" t="s">
        <v>84</v>
      </c>
      <c r="AV429" s="239" t="s">
        <v>153</v>
      </c>
      <c r="AW429" s="239" t="s">
        <v>35</v>
      </c>
      <c r="AX429" s="239" t="s">
        <v>82</v>
      </c>
      <c r="AY429" s="250" t="s">
        <v>146</v>
      </c>
    </row>
    <row r="430" s="31" customFormat="true" ht="16.5" hidden="false" customHeight="true" outlineLevel="0" collapsed="false">
      <c r="A430" s="24"/>
      <c r="B430" s="25"/>
      <c r="C430" s="197" t="s">
        <v>539</v>
      </c>
      <c r="D430" s="197" t="s">
        <v>148</v>
      </c>
      <c r="E430" s="198" t="s">
        <v>540</v>
      </c>
      <c r="F430" s="199" t="s">
        <v>541</v>
      </c>
      <c r="G430" s="200" t="s">
        <v>163</v>
      </c>
      <c r="H430" s="201" t="n">
        <v>2.421</v>
      </c>
      <c r="I430" s="202"/>
      <c r="J430" s="203" t="n">
        <f aca="false">ROUND(I430*H430,2)</f>
        <v>0</v>
      </c>
      <c r="K430" s="199" t="s">
        <v>152</v>
      </c>
      <c r="L430" s="30"/>
      <c r="M430" s="204"/>
      <c r="N430" s="205" t="s">
        <v>45</v>
      </c>
      <c r="O430" s="67"/>
      <c r="P430" s="206" t="n">
        <f aca="false">O430*H430</f>
        <v>0</v>
      </c>
      <c r="Q430" s="206" t="n">
        <v>2.501975</v>
      </c>
      <c r="R430" s="206" t="n">
        <f aca="false">Q430*H430</f>
        <v>6.05728147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3</v>
      </c>
      <c r="AT430" s="208" t="s">
        <v>148</v>
      </c>
      <c r="AU430" s="208" t="s">
        <v>84</v>
      </c>
      <c r="AY430" s="3" t="s">
        <v>14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2</v>
      </c>
      <c r="BK430" s="209" t="n">
        <f aca="false">ROUND(I430*H430,2)</f>
        <v>0</v>
      </c>
      <c r="BL430" s="3" t="s">
        <v>153</v>
      </c>
      <c r="BM430" s="208" t="s">
        <v>542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55</v>
      </c>
      <c r="E431" s="26"/>
      <c r="F431" s="211" t="s">
        <v>543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4</v>
      </c>
    </row>
    <row r="432" s="215" customFormat="true" ht="11.25" hidden="false" customHeight="false" outlineLevel="0" collapsed="false">
      <c r="B432" s="216"/>
      <c r="C432" s="217"/>
      <c r="D432" s="218" t="s">
        <v>157</v>
      </c>
      <c r="E432" s="219"/>
      <c r="F432" s="220" t="s">
        <v>544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57</v>
      </c>
      <c r="AU432" s="226" t="s">
        <v>84</v>
      </c>
      <c r="AV432" s="215" t="s">
        <v>82</v>
      </c>
      <c r="AW432" s="215" t="s">
        <v>35</v>
      </c>
      <c r="AX432" s="215" t="s">
        <v>74</v>
      </c>
      <c r="AY432" s="226" t="s">
        <v>146</v>
      </c>
    </row>
    <row r="433" s="215" customFormat="true" ht="11.25" hidden="false" customHeight="false" outlineLevel="0" collapsed="false">
      <c r="B433" s="216"/>
      <c r="C433" s="217"/>
      <c r="D433" s="218" t="s">
        <v>157</v>
      </c>
      <c r="E433" s="219"/>
      <c r="F433" s="220" t="s">
        <v>545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57</v>
      </c>
      <c r="AU433" s="226" t="s">
        <v>84</v>
      </c>
      <c r="AV433" s="215" t="s">
        <v>82</v>
      </c>
      <c r="AW433" s="215" t="s">
        <v>35</v>
      </c>
      <c r="AX433" s="215" t="s">
        <v>74</v>
      </c>
      <c r="AY433" s="226" t="s">
        <v>146</v>
      </c>
    </row>
    <row r="434" s="227" customFormat="true" ht="11.25" hidden="false" customHeight="false" outlineLevel="0" collapsed="false">
      <c r="B434" s="228"/>
      <c r="C434" s="229"/>
      <c r="D434" s="218" t="s">
        <v>157</v>
      </c>
      <c r="E434" s="230"/>
      <c r="F434" s="231" t="s">
        <v>546</v>
      </c>
      <c r="G434" s="229"/>
      <c r="H434" s="232" t="n">
        <v>0.17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7</v>
      </c>
      <c r="AU434" s="238" t="s">
        <v>84</v>
      </c>
      <c r="AV434" s="227" t="s">
        <v>84</v>
      </c>
      <c r="AW434" s="227" t="s">
        <v>35</v>
      </c>
      <c r="AX434" s="227" t="s">
        <v>74</v>
      </c>
      <c r="AY434" s="238" t="s">
        <v>146</v>
      </c>
    </row>
    <row r="435" s="227" customFormat="true" ht="11.25" hidden="false" customHeight="false" outlineLevel="0" collapsed="false">
      <c r="B435" s="228"/>
      <c r="C435" s="229"/>
      <c r="D435" s="218" t="s">
        <v>157</v>
      </c>
      <c r="E435" s="230"/>
      <c r="F435" s="231" t="s">
        <v>547</v>
      </c>
      <c r="G435" s="229"/>
      <c r="H435" s="232" t="n">
        <v>0.179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7</v>
      </c>
      <c r="AU435" s="238" t="s">
        <v>84</v>
      </c>
      <c r="AV435" s="227" t="s">
        <v>84</v>
      </c>
      <c r="AW435" s="227" t="s">
        <v>35</v>
      </c>
      <c r="AX435" s="227" t="s">
        <v>74</v>
      </c>
      <c r="AY435" s="238" t="s">
        <v>146</v>
      </c>
    </row>
    <row r="436" s="227" customFormat="true" ht="11.25" hidden="false" customHeight="false" outlineLevel="0" collapsed="false">
      <c r="B436" s="228"/>
      <c r="C436" s="229"/>
      <c r="D436" s="218" t="s">
        <v>157</v>
      </c>
      <c r="E436" s="230"/>
      <c r="F436" s="231" t="s">
        <v>548</v>
      </c>
      <c r="G436" s="229"/>
      <c r="H436" s="232" t="n">
        <v>0.10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7</v>
      </c>
      <c r="AU436" s="238" t="s">
        <v>84</v>
      </c>
      <c r="AV436" s="227" t="s">
        <v>84</v>
      </c>
      <c r="AW436" s="227" t="s">
        <v>35</v>
      </c>
      <c r="AX436" s="227" t="s">
        <v>74</v>
      </c>
      <c r="AY436" s="238" t="s">
        <v>146</v>
      </c>
    </row>
    <row r="437" s="251" customFormat="true" ht="11.25" hidden="false" customHeight="false" outlineLevel="0" collapsed="false">
      <c r="B437" s="252"/>
      <c r="C437" s="253"/>
      <c r="D437" s="218" t="s">
        <v>157</v>
      </c>
      <c r="E437" s="254"/>
      <c r="F437" s="255" t="s">
        <v>195</v>
      </c>
      <c r="G437" s="253"/>
      <c r="H437" s="256" t="n">
        <v>0.456</v>
      </c>
      <c r="I437" s="257"/>
      <c r="J437" s="253"/>
      <c r="K437" s="253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157</v>
      </c>
      <c r="AU437" s="262" t="s">
        <v>84</v>
      </c>
      <c r="AV437" s="251" t="s">
        <v>169</v>
      </c>
      <c r="AW437" s="251" t="s">
        <v>35</v>
      </c>
      <c r="AX437" s="251" t="s">
        <v>74</v>
      </c>
      <c r="AY437" s="262" t="s">
        <v>146</v>
      </c>
    </row>
    <row r="438" s="215" customFormat="true" ht="11.25" hidden="false" customHeight="false" outlineLevel="0" collapsed="false">
      <c r="B438" s="216"/>
      <c r="C438" s="217"/>
      <c r="D438" s="218" t="s">
        <v>157</v>
      </c>
      <c r="E438" s="219"/>
      <c r="F438" s="220" t="s">
        <v>549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7</v>
      </c>
      <c r="AU438" s="226" t="s">
        <v>84</v>
      </c>
      <c r="AV438" s="215" t="s">
        <v>82</v>
      </c>
      <c r="AW438" s="215" t="s">
        <v>35</v>
      </c>
      <c r="AX438" s="215" t="s">
        <v>74</v>
      </c>
      <c r="AY438" s="226" t="s">
        <v>146</v>
      </c>
    </row>
    <row r="439" s="227" customFormat="true" ht="11.25" hidden="false" customHeight="false" outlineLevel="0" collapsed="false">
      <c r="B439" s="228"/>
      <c r="C439" s="229"/>
      <c r="D439" s="218" t="s">
        <v>157</v>
      </c>
      <c r="E439" s="230"/>
      <c r="F439" s="231" t="s">
        <v>550</v>
      </c>
      <c r="G439" s="229"/>
      <c r="H439" s="232" t="n">
        <v>0.403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7</v>
      </c>
      <c r="AU439" s="238" t="s">
        <v>84</v>
      </c>
      <c r="AV439" s="227" t="s">
        <v>84</v>
      </c>
      <c r="AW439" s="227" t="s">
        <v>35</v>
      </c>
      <c r="AX439" s="227" t="s">
        <v>74</v>
      </c>
      <c r="AY439" s="238" t="s">
        <v>146</v>
      </c>
    </row>
    <row r="440" s="227" customFormat="true" ht="11.25" hidden="false" customHeight="false" outlineLevel="0" collapsed="false">
      <c r="B440" s="228"/>
      <c r="C440" s="229"/>
      <c r="D440" s="218" t="s">
        <v>157</v>
      </c>
      <c r="E440" s="230"/>
      <c r="F440" s="231" t="s">
        <v>551</v>
      </c>
      <c r="G440" s="229"/>
      <c r="H440" s="232" t="n">
        <v>0.244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7</v>
      </c>
      <c r="AU440" s="238" t="s">
        <v>84</v>
      </c>
      <c r="AV440" s="227" t="s">
        <v>84</v>
      </c>
      <c r="AW440" s="227" t="s">
        <v>35</v>
      </c>
      <c r="AX440" s="227" t="s">
        <v>74</v>
      </c>
      <c r="AY440" s="238" t="s">
        <v>146</v>
      </c>
    </row>
    <row r="441" s="227" customFormat="true" ht="11.25" hidden="false" customHeight="false" outlineLevel="0" collapsed="false">
      <c r="B441" s="228"/>
      <c r="C441" s="229"/>
      <c r="D441" s="218" t="s">
        <v>157</v>
      </c>
      <c r="E441" s="230"/>
      <c r="F441" s="231" t="s">
        <v>552</v>
      </c>
      <c r="G441" s="229"/>
      <c r="H441" s="232" t="n">
        <v>1.318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7</v>
      </c>
      <c r="AU441" s="238" t="s">
        <v>84</v>
      </c>
      <c r="AV441" s="227" t="s">
        <v>84</v>
      </c>
      <c r="AW441" s="227" t="s">
        <v>35</v>
      </c>
      <c r="AX441" s="227" t="s">
        <v>74</v>
      </c>
      <c r="AY441" s="238" t="s">
        <v>146</v>
      </c>
    </row>
    <row r="442" s="251" customFormat="true" ht="11.25" hidden="false" customHeight="false" outlineLevel="0" collapsed="false">
      <c r="B442" s="252"/>
      <c r="C442" s="253"/>
      <c r="D442" s="218" t="s">
        <v>157</v>
      </c>
      <c r="E442" s="254"/>
      <c r="F442" s="255" t="s">
        <v>195</v>
      </c>
      <c r="G442" s="253"/>
      <c r="H442" s="256" t="n">
        <v>1.965</v>
      </c>
      <c r="I442" s="257"/>
      <c r="J442" s="253"/>
      <c r="K442" s="253"/>
      <c r="L442" s="258"/>
      <c r="M442" s="259"/>
      <c r="N442" s="260"/>
      <c r="O442" s="260"/>
      <c r="P442" s="260"/>
      <c r="Q442" s="260"/>
      <c r="R442" s="260"/>
      <c r="S442" s="260"/>
      <c r="T442" s="261"/>
      <c r="AT442" s="262" t="s">
        <v>157</v>
      </c>
      <c r="AU442" s="262" t="s">
        <v>84</v>
      </c>
      <c r="AV442" s="251" t="s">
        <v>169</v>
      </c>
      <c r="AW442" s="251" t="s">
        <v>35</v>
      </c>
      <c r="AX442" s="251" t="s">
        <v>74</v>
      </c>
      <c r="AY442" s="262" t="s">
        <v>146</v>
      </c>
    </row>
    <row r="443" s="239" customFormat="true" ht="11.25" hidden="false" customHeight="false" outlineLevel="0" collapsed="false">
      <c r="B443" s="240"/>
      <c r="C443" s="241"/>
      <c r="D443" s="218" t="s">
        <v>157</v>
      </c>
      <c r="E443" s="242"/>
      <c r="F443" s="243" t="s">
        <v>160</v>
      </c>
      <c r="G443" s="241"/>
      <c r="H443" s="244" t="n">
        <v>2.421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57</v>
      </c>
      <c r="AU443" s="250" t="s">
        <v>84</v>
      </c>
      <c r="AV443" s="239" t="s">
        <v>153</v>
      </c>
      <c r="AW443" s="239" t="s">
        <v>35</v>
      </c>
      <c r="AX443" s="239" t="s">
        <v>82</v>
      </c>
      <c r="AY443" s="250" t="s">
        <v>146</v>
      </c>
    </row>
    <row r="444" s="31" customFormat="true" ht="16.5" hidden="false" customHeight="true" outlineLevel="0" collapsed="false">
      <c r="A444" s="24"/>
      <c r="B444" s="25"/>
      <c r="C444" s="197" t="s">
        <v>553</v>
      </c>
      <c r="D444" s="197" t="s">
        <v>148</v>
      </c>
      <c r="E444" s="198" t="s">
        <v>554</v>
      </c>
      <c r="F444" s="199" t="s">
        <v>555</v>
      </c>
      <c r="G444" s="200" t="s">
        <v>151</v>
      </c>
      <c r="H444" s="201" t="n">
        <v>17.784</v>
      </c>
      <c r="I444" s="202"/>
      <c r="J444" s="203" t="n">
        <f aca="false">ROUND(I444*H444,2)</f>
        <v>0</v>
      </c>
      <c r="K444" s="199" t="s">
        <v>152</v>
      </c>
      <c r="L444" s="30"/>
      <c r="M444" s="204"/>
      <c r="N444" s="205" t="s">
        <v>45</v>
      </c>
      <c r="O444" s="67"/>
      <c r="P444" s="206" t="n">
        <f aca="false">O444*H444</f>
        <v>0</v>
      </c>
      <c r="Q444" s="206" t="n">
        <v>0.00576464</v>
      </c>
      <c r="R444" s="206" t="n">
        <f aca="false">Q444*H444</f>
        <v>0.10251835776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3</v>
      </c>
      <c r="AT444" s="208" t="s">
        <v>148</v>
      </c>
      <c r="AU444" s="208" t="s">
        <v>84</v>
      </c>
      <c r="AY444" s="3" t="s">
        <v>14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2</v>
      </c>
      <c r="BK444" s="209" t="n">
        <f aca="false">ROUND(I444*H444,2)</f>
        <v>0</v>
      </c>
      <c r="BL444" s="3" t="s">
        <v>153</v>
      </c>
      <c r="BM444" s="208" t="s">
        <v>556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55</v>
      </c>
      <c r="E445" s="26"/>
      <c r="F445" s="211" t="s">
        <v>557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5</v>
      </c>
      <c r="AU445" s="3" t="s">
        <v>84</v>
      </c>
    </row>
    <row r="446" s="215" customFormat="true" ht="11.25" hidden="false" customHeight="false" outlineLevel="0" collapsed="false">
      <c r="B446" s="216"/>
      <c r="C446" s="217"/>
      <c r="D446" s="218" t="s">
        <v>157</v>
      </c>
      <c r="E446" s="219"/>
      <c r="F446" s="220" t="s">
        <v>544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57</v>
      </c>
      <c r="AU446" s="226" t="s">
        <v>84</v>
      </c>
      <c r="AV446" s="215" t="s">
        <v>82</v>
      </c>
      <c r="AW446" s="215" t="s">
        <v>35</v>
      </c>
      <c r="AX446" s="215" t="s">
        <v>74</v>
      </c>
      <c r="AY446" s="226" t="s">
        <v>146</v>
      </c>
    </row>
    <row r="447" s="215" customFormat="true" ht="11.25" hidden="false" customHeight="false" outlineLevel="0" collapsed="false">
      <c r="B447" s="216"/>
      <c r="C447" s="217"/>
      <c r="D447" s="218" t="s">
        <v>157</v>
      </c>
      <c r="E447" s="219"/>
      <c r="F447" s="220" t="s">
        <v>545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7</v>
      </c>
      <c r="AU447" s="226" t="s">
        <v>84</v>
      </c>
      <c r="AV447" s="215" t="s">
        <v>82</v>
      </c>
      <c r="AW447" s="215" t="s">
        <v>35</v>
      </c>
      <c r="AX447" s="215" t="s">
        <v>74</v>
      </c>
      <c r="AY447" s="226" t="s">
        <v>146</v>
      </c>
    </row>
    <row r="448" s="227" customFormat="true" ht="11.25" hidden="false" customHeight="false" outlineLevel="0" collapsed="false">
      <c r="B448" s="228"/>
      <c r="C448" s="229"/>
      <c r="D448" s="218" t="s">
        <v>157</v>
      </c>
      <c r="E448" s="230"/>
      <c r="F448" s="231" t="s">
        <v>558</v>
      </c>
      <c r="G448" s="229"/>
      <c r="H448" s="232" t="n">
        <v>1.32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7</v>
      </c>
      <c r="AU448" s="238" t="s">
        <v>84</v>
      </c>
      <c r="AV448" s="227" t="s">
        <v>84</v>
      </c>
      <c r="AW448" s="227" t="s">
        <v>35</v>
      </c>
      <c r="AX448" s="227" t="s">
        <v>74</v>
      </c>
      <c r="AY448" s="238" t="s">
        <v>146</v>
      </c>
    </row>
    <row r="449" s="227" customFormat="true" ht="11.25" hidden="false" customHeight="false" outlineLevel="0" collapsed="false">
      <c r="B449" s="228"/>
      <c r="C449" s="229"/>
      <c r="D449" s="218" t="s">
        <v>157</v>
      </c>
      <c r="E449" s="230"/>
      <c r="F449" s="231" t="s">
        <v>559</v>
      </c>
      <c r="G449" s="229"/>
      <c r="H449" s="232" t="n">
        <v>0.813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7</v>
      </c>
      <c r="AU449" s="238" t="s">
        <v>84</v>
      </c>
      <c r="AV449" s="227" t="s">
        <v>84</v>
      </c>
      <c r="AW449" s="227" t="s">
        <v>35</v>
      </c>
      <c r="AX449" s="227" t="s">
        <v>74</v>
      </c>
      <c r="AY449" s="238" t="s">
        <v>146</v>
      </c>
    </row>
    <row r="450" s="227" customFormat="true" ht="11.25" hidden="false" customHeight="false" outlineLevel="0" collapsed="false">
      <c r="B450" s="228"/>
      <c r="C450" s="229"/>
      <c r="D450" s="218" t="s">
        <v>157</v>
      </c>
      <c r="E450" s="230"/>
      <c r="F450" s="231" t="s">
        <v>560</v>
      </c>
      <c r="G450" s="229"/>
      <c r="H450" s="232" t="n">
        <v>0.69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7</v>
      </c>
      <c r="AU450" s="238" t="s">
        <v>84</v>
      </c>
      <c r="AV450" s="227" t="s">
        <v>84</v>
      </c>
      <c r="AW450" s="227" t="s">
        <v>35</v>
      </c>
      <c r="AX450" s="227" t="s">
        <v>74</v>
      </c>
      <c r="AY450" s="238" t="s">
        <v>146</v>
      </c>
    </row>
    <row r="451" s="251" customFormat="true" ht="11.25" hidden="false" customHeight="false" outlineLevel="0" collapsed="false">
      <c r="B451" s="252"/>
      <c r="C451" s="253"/>
      <c r="D451" s="218" t="s">
        <v>157</v>
      </c>
      <c r="E451" s="254"/>
      <c r="F451" s="255" t="s">
        <v>195</v>
      </c>
      <c r="G451" s="253"/>
      <c r="H451" s="256" t="n">
        <v>2.831</v>
      </c>
      <c r="I451" s="257"/>
      <c r="J451" s="253"/>
      <c r="K451" s="253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57</v>
      </c>
      <c r="AU451" s="262" t="s">
        <v>84</v>
      </c>
      <c r="AV451" s="251" t="s">
        <v>169</v>
      </c>
      <c r="AW451" s="251" t="s">
        <v>35</v>
      </c>
      <c r="AX451" s="251" t="s">
        <v>74</v>
      </c>
      <c r="AY451" s="262" t="s">
        <v>146</v>
      </c>
    </row>
    <row r="452" s="215" customFormat="true" ht="11.25" hidden="false" customHeight="false" outlineLevel="0" collapsed="false">
      <c r="B452" s="216"/>
      <c r="C452" s="217"/>
      <c r="D452" s="218" t="s">
        <v>157</v>
      </c>
      <c r="E452" s="219"/>
      <c r="F452" s="220" t="s">
        <v>549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57</v>
      </c>
      <c r="AU452" s="226" t="s">
        <v>84</v>
      </c>
      <c r="AV452" s="215" t="s">
        <v>82</v>
      </c>
      <c r="AW452" s="215" t="s">
        <v>35</v>
      </c>
      <c r="AX452" s="215" t="s">
        <v>74</v>
      </c>
      <c r="AY452" s="226" t="s">
        <v>146</v>
      </c>
    </row>
    <row r="453" s="227" customFormat="true" ht="11.25" hidden="false" customHeight="false" outlineLevel="0" collapsed="false">
      <c r="B453" s="228"/>
      <c r="C453" s="229"/>
      <c r="D453" s="218" t="s">
        <v>157</v>
      </c>
      <c r="E453" s="230"/>
      <c r="F453" s="231" t="s">
        <v>561</v>
      </c>
      <c r="G453" s="229"/>
      <c r="H453" s="232" t="n">
        <v>2.177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7</v>
      </c>
      <c r="AU453" s="238" t="s">
        <v>84</v>
      </c>
      <c r="AV453" s="227" t="s">
        <v>84</v>
      </c>
      <c r="AW453" s="227" t="s">
        <v>35</v>
      </c>
      <c r="AX453" s="227" t="s">
        <v>74</v>
      </c>
      <c r="AY453" s="238" t="s">
        <v>146</v>
      </c>
    </row>
    <row r="454" s="227" customFormat="true" ht="11.25" hidden="false" customHeight="false" outlineLevel="0" collapsed="false">
      <c r="B454" s="228"/>
      <c r="C454" s="229"/>
      <c r="D454" s="218" t="s">
        <v>157</v>
      </c>
      <c r="E454" s="230"/>
      <c r="F454" s="231" t="s">
        <v>562</v>
      </c>
      <c r="G454" s="229"/>
      <c r="H454" s="232" t="n">
        <v>2.638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7</v>
      </c>
      <c r="AU454" s="238" t="s">
        <v>84</v>
      </c>
      <c r="AV454" s="227" t="s">
        <v>84</v>
      </c>
      <c r="AW454" s="227" t="s">
        <v>35</v>
      </c>
      <c r="AX454" s="227" t="s">
        <v>74</v>
      </c>
      <c r="AY454" s="238" t="s">
        <v>146</v>
      </c>
    </row>
    <row r="455" s="227" customFormat="true" ht="11.25" hidden="false" customHeight="false" outlineLevel="0" collapsed="false">
      <c r="B455" s="228"/>
      <c r="C455" s="229"/>
      <c r="D455" s="218" t="s">
        <v>157</v>
      </c>
      <c r="E455" s="230"/>
      <c r="F455" s="231" t="s">
        <v>563</v>
      </c>
      <c r="G455" s="229"/>
      <c r="H455" s="232" t="n">
        <v>10.138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7</v>
      </c>
      <c r="AU455" s="238" t="s">
        <v>84</v>
      </c>
      <c r="AV455" s="227" t="s">
        <v>84</v>
      </c>
      <c r="AW455" s="227" t="s">
        <v>35</v>
      </c>
      <c r="AX455" s="227" t="s">
        <v>74</v>
      </c>
      <c r="AY455" s="238" t="s">
        <v>146</v>
      </c>
    </row>
    <row r="456" s="251" customFormat="true" ht="11.25" hidden="false" customHeight="false" outlineLevel="0" collapsed="false">
      <c r="B456" s="252"/>
      <c r="C456" s="253"/>
      <c r="D456" s="218" t="s">
        <v>157</v>
      </c>
      <c r="E456" s="254"/>
      <c r="F456" s="255" t="s">
        <v>195</v>
      </c>
      <c r="G456" s="253"/>
      <c r="H456" s="256" t="n">
        <v>14.953</v>
      </c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57</v>
      </c>
      <c r="AU456" s="262" t="s">
        <v>84</v>
      </c>
      <c r="AV456" s="251" t="s">
        <v>169</v>
      </c>
      <c r="AW456" s="251" t="s">
        <v>35</v>
      </c>
      <c r="AX456" s="251" t="s">
        <v>74</v>
      </c>
      <c r="AY456" s="262" t="s">
        <v>146</v>
      </c>
    </row>
    <row r="457" s="239" customFormat="true" ht="11.25" hidden="false" customHeight="false" outlineLevel="0" collapsed="false">
      <c r="B457" s="240"/>
      <c r="C457" s="241"/>
      <c r="D457" s="218" t="s">
        <v>157</v>
      </c>
      <c r="E457" s="242"/>
      <c r="F457" s="243" t="s">
        <v>160</v>
      </c>
      <c r="G457" s="241"/>
      <c r="H457" s="244" t="n">
        <v>17.784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57</v>
      </c>
      <c r="AU457" s="250" t="s">
        <v>84</v>
      </c>
      <c r="AV457" s="239" t="s">
        <v>153</v>
      </c>
      <c r="AW457" s="239" t="s">
        <v>35</v>
      </c>
      <c r="AX457" s="239" t="s">
        <v>82</v>
      </c>
      <c r="AY457" s="250" t="s">
        <v>146</v>
      </c>
    </row>
    <row r="458" s="31" customFormat="true" ht="16.5" hidden="false" customHeight="true" outlineLevel="0" collapsed="false">
      <c r="A458" s="24"/>
      <c r="B458" s="25"/>
      <c r="C458" s="197" t="s">
        <v>564</v>
      </c>
      <c r="D458" s="197" t="s">
        <v>148</v>
      </c>
      <c r="E458" s="198" t="s">
        <v>565</v>
      </c>
      <c r="F458" s="199" t="s">
        <v>566</v>
      </c>
      <c r="G458" s="200" t="s">
        <v>151</v>
      </c>
      <c r="H458" s="201" t="n">
        <v>17.784</v>
      </c>
      <c r="I458" s="202"/>
      <c r="J458" s="203" t="n">
        <f aca="false">ROUND(I458*H458,2)</f>
        <v>0</v>
      </c>
      <c r="K458" s="199" t="s">
        <v>152</v>
      </c>
      <c r="L458" s="30"/>
      <c r="M458" s="204"/>
      <c r="N458" s="205" t="s">
        <v>45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3</v>
      </c>
      <c r="AT458" s="208" t="s">
        <v>148</v>
      </c>
      <c r="AU458" s="208" t="s">
        <v>84</v>
      </c>
      <c r="AY458" s="3" t="s">
        <v>146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2</v>
      </c>
      <c r="BK458" s="209" t="n">
        <f aca="false">ROUND(I458*H458,2)</f>
        <v>0</v>
      </c>
      <c r="BL458" s="3" t="s">
        <v>153</v>
      </c>
      <c r="BM458" s="208" t="s">
        <v>567</v>
      </c>
    </row>
    <row r="459" s="31" customFormat="true" ht="11.25" hidden="false" customHeight="false" outlineLevel="0" collapsed="false">
      <c r="A459" s="24"/>
      <c r="B459" s="25"/>
      <c r="C459" s="26"/>
      <c r="D459" s="210" t="s">
        <v>155</v>
      </c>
      <c r="E459" s="26"/>
      <c r="F459" s="211" t="s">
        <v>56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5</v>
      </c>
      <c r="AU459" s="3" t="s">
        <v>84</v>
      </c>
    </row>
    <row r="460" s="31" customFormat="true" ht="16.5" hidden="false" customHeight="true" outlineLevel="0" collapsed="false">
      <c r="A460" s="24"/>
      <c r="B460" s="25"/>
      <c r="C460" s="197" t="s">
        <v>569</v>
      </c>
      <c r="D460" s="197" t="s">
        <v>148</v>
      </c>
      <c r="E460" s="198" t="s">
        <v>570</v>
      </c>
      <c r="F460" s="199" t="s">
        <v>571</v>
      </c>
      <c r="G460" s="200" t="s">
        <v>221</v>
      </c>
      <c r="H460" s="201" t="n">
        <v>0.169</v>
      </c>
      <c r="I460" s="202"/>
      <c r="J460" s="203" t="n">
        <f aca="false">ROUND(I460*H460,2)</f>
        <v>0</v>
      </c>
      <c r="K460" s="199" t="s">
        <v>152</v>
      </c>
      <c r="L460" s="30"/>
      <c r="M460" s="204"/>
      <c r="N460" s="205" t="s">
        <v>45</v>
      </c>
      <c r="O460" s="67"/>
      <c r="P460" s="206" t="n">
        <f aca="false">O460*H460</f>
        <v>0</v>
      </c>
      <c r="Q460" s="206" t="n">
        <v>1.05290568</v>
      </c>
      <c r="R460" s="206" t="n">
        <f aca="false">Q460*H460</f>
        <v>0.17794105992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3</v>
      </c>
      <c r="AT460" s="208" t="s">
        <v>148</v>
      </c>
      <c r="AU460" s="208" t="s">
        <v>84</v>
      </c>
      <c r="AY460" s="3" t="s">
        <v>14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2</v>
      </c>
      <c r="BK460" s="209" t="n">
        <f aca="false">ROUND(I460*H460,2)</f>
        <v>0</v>
      </c>
      <c r="BL460" s="3" t="s">
        <v>153</v>
      </c>
      <c r="BM460" s="208" t="s">
        <v>572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55</v>
      </c>
      <c r="E461" s="26"/>
      <c r="F461" s="211" t="s">
        <v>57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5</v>
      </c>
      <c r="AU461" s="3" t="s">
        <v>84</v>
      </c>
    </row>
    <row r="462" s="215" customFormat="true" ht="11.25" hidden="false" customHeight="false" outlineLevel="0" collapsed="false">
      <c r="B462" s="216"/>
      <c r="C462" s="217"/>
      <c r="D462" s="218" t="s">
        <v>157</v>
      </c>
      <c r="E462" s="219"/>
      <c r="F462" s="220" t="s">
        <v>57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7</v>
      </c>
      <c r="AU462" s="226" t="s">
        <v>84</v>
      </c>
      <c r="AV462" s="215" t="s">
        <v>82</v>
      </c>
      <c r="AW462" s="215" t="s">
        <v>35</v>
      </c>
      <c r="AX462" s="215" t="s">
        <v>74</v>
      </c>
      <c r="AY462" s="226" t="s">
        <v>146</v>
      </c>
    </row>
    <row r="463" s="227" customFormat="true" ht="11.25" hidden="false" customHeight="false" outlineLevel="0" collapsed="false">
      <c r="B463" s="228"/>
      <c r="C463" s="229"/>
      <c r="D463" s="218" t="s">
        <v>157</v>
      </c>
      <c r="E463" s="230"/>
      <c r="F463" s="231" t="s">
        <v>575</v>
      </c>
      <c r="G463" s="229"/>
      <c r="H463" s="232" t="n">
        <v>0.169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7</v>
      </c>
      <c r="AU463" s="238" t="s">
        <v>84</v>
      </c>
      <c r="AV463" s="227" t="s">
        <v>84</v>
      </c>
      <c r="AW463" s="227" t="s">
        <v>35</v>
      </c>
      <c r="AX463" s="227" t="s">
        <v>74</v>
      </c>
      <c r="AY463" s="238" t="s">
        <v>146</v>
      </c>
    </row>
    <row r="464" s="239" customFormat="true" ht="11.25" hidden="false" customHeight="false" outlineLevel="0" collapsed="false">
      <c r="B464" s="240"/>
      <c r="C464" s="241"/>
      <c r="D464" s="218" t="s">
        <v>157</v>
      </c>
      <c r="E464" s="242"/>
      <c r="F464" s="243" t="s">
        <v>160</v>
      </c>
      <c r="G464" s="241"/>
      <c r="H464" s="244" t="n">
        <v>0.169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57</v>
      </c>
      <c r="AU464" s="250" t="s">
        <v>84</v>
      </c>
      <c r="AV464" s="239" t="s">
        <v>153</v>
      </c>
      <c r="AW464" s="239" t="s">
        <v>35</v>
      </c>
      <c r="AX464" s="239" t="s">
        <v>82</v>
      </c>
      <c r="AY464" s="250" t="s">
        <v>146</v>
      </c>
    </row>
    <row r="465" s="31" customFormat="true" ht="24" hidden="false" customHeight="true" outlineLevel="0" collapsed="false">
      <c r="A465" s="24"/>
      <c r="B465" s="25"/>
      <c r="C465" s="197" t="s">
        <v>576</v>
      </c>
      <c r="D465" s="197" t="s">
        <v>148</v>
      </c>
      <c r="E465" s="198" t="s">
        <v>577</v>
      </c>
      <c r="F465" s="199" t="s">
        <v>578</v>
      </c>
      <c r="G465" s="200" t="s">
        <v>163</v>
      </c>
      <c r="H465" s="201" t="n">
        <v>3.19</v>
      </c>
      <c r="I465" s="202"/>
      <c r="J465" s="203" t="n">
        <f aca="false">ROUND(I465*H465,2)</f>
        <v>0</v>
      </c>
      <c r="K465" s="199" t="s">
        <v>152</v>
      </c>
      <c r="L465" s="30"/>
      <c r="M465" s="204"/>
      <c r="N465" s="205" t="s">
        <v>45</v>
      </c>
      <c r="O465" s="67"/>
      <c r="P465" s="206" t="n">
        <f aca="false">O465*H465</f>
        <v>0</v>
      </c>
      <c r="Q465" s="206" t="n">
        <v>2.50194574</v>
      </c>
      <c r="R465" s="206" t="n">
        <f aca="false">Q465*H465</f>
        <v>7.981206910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3</v>
      </c>
      <c r="AT465" s="208" t="s">
        <v>148</v>
      </c>
      <c r="AU465" s="208" t="s">
        <v>84</v>
      </c>
      <c r="AY465" s="3" t="s">
        <v>146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2</v>
      </c>
      <c r="BK465" s="209" t="n">
        <f aca="false">ROUND(I465*H465,2)</f>
        <v>0</v>
      </c>
      <c r="BL465" s="3" t="s">
        <v>153</v>
      </c>
      <c r="BM465" s="208" t="s">
        <v>579</v>
      </c>
    </row>
    <row r="466" s="31" customFormat="true" ht="11.25" hidden="false" customHeight="false" outlineLevel="0" collapsed="false">
      <c r="A466" s="24"/>
      <c r="B466" s="25"/>
      <c r="C466" s="26"/>
      <c r="D466" s="210" t="s">
        <v>155</v>
      </c>
      <c r="E466" s="26"/>
      <c r="F466" s="211" t="s">
        <v>58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5</v>
      </c>
      <c r="AU466" s="3" t="s">
        <v>84</v>
      </c>
    </row>
    <row r="467" s="215" customFormat="true" ht="11.25" hidden="false" customHeight="false" outlineLevel="0" collapsed="false">
      <c r="B467" s="216"/>
      <c r="C467" s="217"/>
      <c r="D467" s="218" t="s">
        <v>157</v>
      </c>
      <c r="E467" s="219"/>
      <c r="F467" s="220" t="s">
        <v>581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7</v>
      </c>
      <c r="AU467" s="226" t="s">
        <v>84</v>
      </c>
      <c r="AV467" s="215" t="s">
        <v>82</v>
      </c>
      <c r="AW467" s="215" t="s">
        <v>35</v>
      </c>
      <c r="AX467" s="215" t="s">
        <v>74</v>
      </c>
      <c r="AY467" s="226" t="s">
        <v>146</v>
      </c>
    </row>
    <row r="468" s="215" customFormat="true" ht="11.25" hidden="false" customHeight="false" outlineLevel="0" collapsed="false">
      <c r="B468" s="216"/>
      <c r="C468" s="217"/>
      <c r="D468" s="218" t="s">
        <v>157</v>
      </c>
      <c r="E468" s="219"/>
      <c r="F468" s="220" t="s">
        <v>582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57</v>
      </c>
      <c r="AU468" s="226" t="s">
        <v>84</v>
      </c>
      <c r="AV468" s="215" t="s">
        <v>82</v>
      </c>
      <c r="AW468" s="215" t="s">
        <v>35</v>
      </c>
      <c r="AX468" s="215" t="s">
        <v>74</v>
      </c>
      <c r="AY468" s="226" t="s">
        <v>146</v>
      </c>
    </row>
    <row r="469" s="227" customFormat="true" ht="11.25" hidden="false" customHeight="false" outlineLevel="0" collapsed="false">
      <c r="B469" s="228"/>
      <c r="C469" s="229"/>
      <c r="D469" s="218" t="s">
        <v>157</v>
      </c>
      <c r="E469" s="230"/>
      <c r="F469" s="231" t="s">
        <v>583</v>
      </c>
      <c r="G469" s="229"/>
      <c r="H469" s="232" t="n">
        <v>0.315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7</v>
      </c>
      <c r="AU469" s="238" t="s">
        <v>84</v>
      </c>
      <c r="AV469" s="227" t="s">
        <v>84</v>
      </c>
      <c r="AW469" s="227" t="s">
        <v>35</v>
      </c>
      <c r="AX469" s="227" t="s">
        <v>74</v>
      </c>
      <c r="AY469" s="238" t="s">
        <v>146</v>
      </c>
    </row>
    <row r="470" s="227" customFormat="true" ht="11.25" hidden="false" customHeight="false" outlineLevel="0" collapsed="false">
      <c r="B470" s="228"/>
      <c r="C470" s="229"/>
      <c r="D470" s="218" t="s">
        <v>157</v>
      </c>
      <c r="E470" s="230"/>
      <c r="F470" s="231" t="s">
        <v>584</v>
      </c>
      <c r="G470" s="229"/>
      <c r="H470" s="232" t="n">
        <v>0.41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7</v>
      </c>
      <c r="AU470" s="238" t="s">
        <v>84</v>
      </c>
      <c r="AV470" s="227" t="s">
        <v>84</v>
      </c>
      <c r="AW470" s="227" t="s">
        <v>35</v>
      </c>
      <c r="AX470" s="227" t="s">
        <v>74</v>
      </c>
      <c r="AY470" s="238" t="s">
        <v>146</v>
      </c>
    </row>
    <row r="471" s="251" customFormat="true" ht="11.25" hidden="false" customHeight="false" outlineLevel="0" collapsed="false">
      <c r="B471" s="252"/>
      <c r="C471" s="253"/>
      <c r="D471" s="218" t="s">
        <v>157</v>
      </c>
      <c r="E471" s="254"/>
      <c r="F471" s="255" t="s">
        <v>195</v>
      </c>
      <c r="G471" s="253"/>
      <c r="H471" s="256" t="n">
        <v>0.727</v>
      </c>
      <c r="I471" s="257"/>
      <c r="J471" s="253"/>
      <c r="K471" s="253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57</v>
      </c>
      <c r="AU471" s="262" t="s">
        <v>84</v>
      </c>
      <c r="AV471" s="251" t="s">
        <v>169</v>
      </c>
      <c r="AW471" s="251" t="s">
        <v>35</v>
      </c>
      <c r="AX471" s="251" t="s">
        <v>74</v>
      </c>
      <c r="AY471" s="262" t="s">
        <v>146</v>
      </c>
    </row>
    <row r="472" s="215" customFormat="true" ht="11.25" hidden="false" customHeight="false" outlineLevel="0" collapsed="false">
      <c r="B472" s="216"/>
      <c r="C472" s="217"/>
      <c r="D472" s="218" t="s">
        <v>157</v>
      </c>
      <c r="E472" s="219"/>
      <c r="F472" s="220" t="s">
        <v>585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57</v>
      </c>
      <c r="AU472" s="226" t="s">
        <v>84</v>
      </c>
      <c r="AV472" s="215" t="s">
        <v>82</v>
      </c>
      <c r="AW472" s="215" t="s">
        <v>35</v>
      </c>
      <c r="AX472" s="215" t="s">
        <v>74</v>
      </c>
      <c r="AY472" s="226" t="s">
        <v>146</v>
      </c>
    </row>
    <row r="473" s="227" customFormat="true" ht="11.25" hidden="false" customHeight="false" outlineLevel="0" collapsed="false">
      <c r="B473" s="228"/>
      <c r="C473" s="229"/>
      <c r="D473" s="218" t="s">
        <v>157</v>
      </c>
      <c r="E473" s="230"/>
      <c r="F473" s="231" t="s">
        <v>586</v>
      </c>
      <c r="G473" s="229"/>
      <c r="H473" s="232" t="n">
        <v>2.172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7</v>
      </c>
      <c r="AU473" s="238" t="s">
        <v>84</v>
      </c>
      <c r="AV473" s="227" t="s">
        <v>84</v>
      </c>
      <c r="AW473" s="227" t="s">
        <v>35</v>
      </c>
      <c r="AX473" s="227" t="s">
        <v>74</v>
      </c>
      <c r="AY473" s="238" t="s">
        <v>146</v>
      </c>
    </row>
    <row r="474" s="227" customFormat="true" ht="11.25" hidden="false" customHeight="false" outlineLevel="0" collapsed="false">
      <c r="B474" s="228"/>
      <c r="C474" s="229"/>
      <c r="D474" s="218" t="s">
        <v>157</v>
      </c>
      <c r="E474" s="230"/>
      <c r="F474" s="231" t="s">
        <v>587</v>
      </c>
      <c r="G474" s="229"/>
      <c r="H474" s="232" t="n">
        <v>0.291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7</v>
      </c>
      <c r="AU474" s="238" t="s">
        <v>84</v>
      </c>
      <c r="AV474" s="227" t="s">
        <v>84</v>
      </c>
      <c r="AW474" s="227" t="s">
        <v>35</v>
      </c>
      <c r="AX474" s="227" t="s">
        <v>74</v>
      </c>
      <c r="AY474" s="238" t="s">
        <v>146</v>
      </c>
    </row>
    <row r="475" s="251" customFormat="true" ht="11.25" hidden="false" customHeight="false" outlineLevel="0" collapsed="false">
      <c r="B475" s="252"/>
      <c r="C475" s="253"/>
      <c r="D475" s="218" t="s">
        <v>157</v>
      </c>
      <c r="E475" s="254"/>
      <c r="F475" s="255" t="s">
        <v>195</v>
      </c>
      <c r="G475" s="253"/>
      <c r="H475" s="256" t="n">
        <v>2.463</v>
      </c>
      <c r="I475" s="257"/>
      <c r="J475" s="253"/>
      <c r="K475" s="253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57</v>
      </c>
      <c r="AU475" s="262" t="s">
        <v>84</v>
      </c>
      <c r="AV475" s="251" t="s">
        <v>169</v>
      </c>
      <c r="AW475" s="251" t="s">
        <v>35</v>
      </c>
      <c r="AX475" s="251" t="s">
        <v>74</v>
      </c>
      <c r="AY475" s="262" t="s">
        <v>146</v>
      </c>
    </row>
    <row r="476" s="239" customFormat="true" ht="11.25" hidden="false" customHeight="false" outlineLevel="0" collapsed="false">
      <c r="B476" s="240"/>
      <c r="C476" s="241"/>
      <c r="D476" s="218" t="s">
        <v>157</v>
      </c>
      <c r="E476" s="242"/>
      <c r="F476" s="243" t="s">
        <v>160</v>
      </c>
      <c r="G476" s="241"/>
      <c r="H476" s="244" t="n">
        <v>3.19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57</v>
      </c>
      <c r="AU476" s="250" t="s">
        <v>84</v>
      </c>
      <c r="AV476" s="239" t="s">
        <v>153</v>
      </c>
      <c r="AW476" s="239" t="s">
        <v>35</v>
      </c>
      <c r="AX476" s="239" t="s">
        <v>82</v>
      </c>
      <c r="AY476" s="250" t="s">
        <v>146</v>
      </c>
    </row>
    <row r="477" s="31" customFormat="true" ht="24" hidden="false" customHeight="true" outlineLevel="0" collapsed="false">
      <c r="A477" s="24"/>
      <c r="B477" s="25"/>
      <c r="C477" s="197" t="s">
        <v>588</v>
      </c>
      <c r="D477" s="197" t="s">
        <v>148</v>
      </c>
      <c r="E477" s="198" t="s">
        <v>589</v>
      </c>
      <c r="F477" s="199" t="s">
        <v>590</v>
      </c>
      <c r="G477" s="200" t="s">
        <v>221</v>
      </c>
      <c r="H477" s="201" t="n">
        <v>0.479</v>
      </c>
      <c r="I477" s="202"/>
      <c r="J477" s="203" t="n">
        <f aca="false">ROUND(I477*H477,2)</f>
        <v>0</v>
      </c>
      <c r="K477" s="199" t="s">
        <v>152</v>
      </c>
      <c r="L477" s="30"/>
      <c r="M477" s="204"/>
      <c r="N477" s="205" t="s">
        <v>45</v>
      </c>
      <c r="O477" s="67"/>
      <c r="P477" s="206" t="n">
        <f aca="false">O477*H477</f>
        <v>0</v>
      </c>
      <c r="Q477" s="206" t="n">
        <v>1.0492724</v>
      </c>
      <c r="R477" s="206" t="n">
        <f aca="false">Q477*H477</f>
        <v>0.502601479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3</v>
      </c>
      <c r="AT477" s="208" t="s">
        <v>148</v>
      </c>
      <c r="AU477" s="208" t="s">
        <v>84</v>
      </c>
      <c r="AY477" s="3" t="s">
        <v>14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153</v>
      </c>
      <c r="BM477" s="208" t="s">
        <v>591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55</v>
      </c>
      <c r="E478" s="26"/>
      <c r="F478" s="211" t="s">
        <v>59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5</v>
      </c>
      <c r="AU478" s="3" t="s">
        <v>84</v>
      </c>
    </row>
    <row r="479" s="215" customFormat="true" ht="11.25" hidden="false" customHeight="false" outlineLevel="0" collapsed="false">
      <c r="B479" s="216"/>
      <c r="C479" s="217"/>
      <c r="D479" s="218" t="s">
        <v>157</v>
      </c>
      <c r="E479" s="219"/>
      <c r="F479" s="220" t="s">
        <v>593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7</v>
      </c>
      <c r="AU479" s="226" t="s">
        <v>84</v>
      </c>
      <c r="AV479" s="215" t="s">
        <v>82</v>
      </c>
      <c r="AW479" s="215" t="s">
        <v>35</v>
      </c>
      <c r="AX479" s="215" t="s">
        <v>74</v>
      </c>
      <c r="AY479" s="226" t="s">
        <v>146</v>
      </c>
    </row>
    <row r="480" s="227" customFormat="true" ht="11.25" hidden="false" customHeight="false" outlineLevel="0" collapsed="false">
      <c r="B480" s="228"/>
      <c r="C480" s="229"/>
      <c r="D480" s="218" t="s">
        <v>157</v>
      </c>
      <c r="E480" s="230"/>
      <c r="F480" s="231" t="s">
        <v>594</v>
      </c>
      <c r="G480" s="229"/>
      <c r="H480" s="232" t="n">
        <v>0.479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7</v>
      </c>
      <c r="AU480" s="238" t="s">
        <v>84</v>
      </c>
      <c r="AV480" s="227" t="s">
        <v>84</v>
      </c>
      <c r="AW480" s="227" t="s">
        <v>35</v>
      </c>
      <c r="AX480" s="227" t="s">
        <v>74</v>
      </c>
      <c r="AY480" s="238" t="s">
        <v>146</v>
      </c>
    </row>
    <row r="481" s="239" customFormat="true" ht="11.25" hidden="false" customHeight="false" outlineLevel="0" collapsed="false">
      <c r="B481" s="240"/>
      <c r="C481" s="241"/>
      <c r="D481" s="218" t="s">
        <v>157</v>
      </c>
      <c r="E481" s="242"/>
      <c r="F481" s="243" t="s">
        <v>160</v>
      </c>
      <c r="G481" s="241"/>
      <c r="H481" s="244" t="n">
        <v>0.479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7</v>
      </c>
      <c r="AU481" s="250" t="s">
        <v>84</v>
      </c>
      <c r="AV481" s="239" t="s">
        <v>153</v>
      </c>
      <c r="AW481" s="239" t="s">
        <v>35</v>
      </c>
      <c r="AX481" s="239" t="s">
        <v>82</v>
      </c>
      <c r="AY481" s="250" t="s">
        <v>146</v>
      </c>
    </row>
    <row r="482" s="31" customFormat="true" ht="21.75" hidden="false" customHeight="true" outlineLevel="0" collapsed="false">
      <c r="A482" s="24"/>
      <c r="B482" s="25"/>
      <c r="C482" s="197" t="s">
        <v>595</v>
      </c>
      <c r="D482" s="197" t="s">
        <v>148</v>
      </c>
      <c r="E482" s="198" t="s">
        <v>596</v>
      </c>
      <c r="F482" s="199" t="s">
        <v>597</v>
      </c>
      <c r="G482" s="200" t="s">
        <v>151</v>
      </c>
      <c r="H482" s="201" t="n">
        <v>5.407</v>
      </c>
      <c r="I482" s="202"/>
      <c r="J482" s="203" t="n">
        <f aca="false">ROUND(I482*H482,2)</f>
        <v>0</v>
      </c>
      <c r="K482" s="199" t="s">
        <v>152</v>
      </c>
      <c r="L482" s="30"/>
      <c r="M482" s="204"/>
      <c r="N482" s="205" t="s">
        <v>45</v>
      </c>
      <c r="O482" s="67"/>
      <c r="P482" s="206" t="n">
        <f aca="false">O482*H482</f>
        <v>0</v>
      </c>
      <c r="Q482" s="206" t="n">
        <v>0.00658464</v>
      </c>
      <c r="R482" s="206" t="n">
        <f aca="false">Q482*H482</f>
        <v>0.03560314848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53</v>
      </c>
      <c r="AT482" s="208" t="s">
        <v>148</v>
      </c>
      <c r="AU482" s="208" t="s">
        <v>84</v>
      </c>
      <c r="AY482" s="3" t="s">
        <v>146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2</v>
      </c>
      <c r="BK482" s="209" t="n">
        <f aca="false">ROUND(I482*H482,2)</f>
        <v>0</v>
      </c>
      <c r="BL482" s="3" t="s">
        <v>153</v>
      </c>
      <c r="BM482" s="208" t="s">
        <v>598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55</v>
      </c>
      <c r="E483" s="26"/>
      <c r="F483" s="211" t="s">
        <v>599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5</v>
      </c>
      <c r="AU483" s="3" t="s">
        <v>84</v>
      </c>
    </row>
    <row r="484" s="215" customFormat="true" ht="11.25" hidden="false" customHeight="false" outlineLevel="0" collapsed="false">
      <c r="B484" s="216"/>
      <c r="C484" s="217"/>
      <c r="D484" s="218" t="s">
        <v>157</v>
      </c>
      <c r="E484" s="219"/>
      <c r="F484" s="220" t="s">
        <v>581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57</v>
      </c>
      <c r="AU484" s="226" t="s">
        <v>84</v>
      </c>
      <c r="AV484" s="215" t="s">
        <v>82</v>
      </c>
      <c r="AW484" s="215" t="s">
        <v>35</v>
      </c>
      <c r="AX484" s="215" t="s">
        <v>74</v>
      </c>
      <c r="AY484" s="226" t="s">
        <v>146</v>
      </c>
    </row>
    <row r="485" s="215" customFormat="true" ht="11.25" hidden="false" customHeight="false" outlineLevel="0" collapsed="false">
      <c r="B485" s="216"/>
      <c r="C485" s="217"/>
      <c r="D485" s="218" t="s">
        <v>157</v>
      </c>
      <c r="E485" s="219"/>
      <c r="F485" s="220" t="s">
        <v>582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57</v>
      </c>
      <c r="AU485" s="226" t="s">
        <v>84</v>
      </c>
      <c r="AV485" s="215" t="s">
        <v>82</v>
      </c>
      <c r="AW485" s="215" t="s">
        <v>35</v>
      </c>
      <c r="AX485" s="215" t="s">
        <v>74</v>
      </c>
      <c r="AY485" s="226" t="s">
        <v>146</v>
      </c>
    </row>
    <row r="486" s="227" customFormat="true" ht="11.25" hidden="false" customHeight="false" outlineLevel="0" collapsed="false">
      <c r="B486" s="228"/>
      <c r="C486" s="229"/>
      <c r="D486" s="218" t="s">
        <v>157</v>
      </c>
      <c r="E486" s="230"/>
      <c r="F486" s="231" t="s">
        <v>600</v>
      </c>
      <c r="G486" s="229"/>
      <c r="H486" s="232" t="n">
        <v>0.336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7</v>
      </c>
      <c r="AU486" s="238" t="s">
        <v>84</v>
      </c>
      <c r="AV486" s="227" t="s">
        <v>84</v>
      </c>
      <c r="AW486" s="227" t="s">
        <v>35</v>
      </c>
      <c r="AX486" s="227" t="s">
        <v>74</v>
      </c>
      <c r="AY486" s="238" t="s">
        <v>146</v>
      </c>
    </row>
    <row r="487" s="227" customFormat="true" ht="11.25" hidden="false" customHeight="false" outlineLevel="0" collapsed="false">
      <c r="B487" s="228"/>
      <c r="C487" s="229"/>
      <c r="D487" s="218" t="s">
        <v>157</v>
      </c>
      <c r="E487" s="230"/>
      <c r="F487" s="231" t="s">
        <v>601</v>
      </c>
      <c r="G487" s="229"/>
      <c r="H487" s="232" t="n">
        <v>2.744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7</v>
      </c>
      <c r="AU487" s="238" t="s">
        <v>84</v>
      </c>
      <c r="AV487" s="227" t="s">
        <v>84</v>
      </c>
      <c r="AW487" s="227" t="s">
        <v>35</v>
      </c>
      <c r="AX487" s="227" t="s">
        <v>74</v>
      </c>
      <c r="AY487" s="238" t="s">
        <v>146</v>
      </c>
    </row>
    <row r="488" s="251" customFormat="true" ht="11.25" hidden="false" customHeight="false" outlineLevel="0" collapsed="false">
      <c r="B488" s="252"/>
      <c r="C488" s="253"/>
      <c r="D488" s="218" t="s">
        <v>157</v>
      </c>
      <c r="E488" s="254"/>
      <c r="F488" s="255" t="s">
        <v>195</v>
      </c>
      <c r="G488" s="253"/>
      <c r="H488" s="256" t="n">
        <v>3.08</v>
      </c>
      <c r="I488" s="257"/>
      <c r="J488" s="253"/>
      <c r="K488" s="253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157</v>
      </c>
      <c r="AU488" s="262" t="s">
        <v>84</v>
      </c>
      <c r="AV488" s="251" t="s">
        <v>169</v>
      </c>
      <c r="AW488" s="251" t="s">
        <v>35</v>
      </c>
      <c r="AX488" s="251" t="s">
        <v>74</v>
      </c>
      <c r="AY488" s="262" t="s">
        <v>146</v>
      </c>
    </row>
    <row r="489" s="215" customFormat="true" ht="11.25" hidden="false" customHeight="false" outlineLevel="0" collapsed="false">
      <c r="B489" s="216"/>
      <c r="C489" s="217"/>
      <c r="D489" s="218" t="s">
        <v>157</v>
      </c>
      <c r="E489" s="219"/>
      <c r="F489" s="220" t="s">
        <v>585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57</v>
      </c>
      <c r="AU489" s="226" t="s">
        <v>84</v>
      </c>
      <c r="AV489" s="215" t="s">
        <v>82</v>
      </c>
      <c r="AW489" s="215" t="s">
        <v>35</v>
      </c>
      <c r="AX489" s="215" t="s">
        <v>74</v>
      </c>
      <c r="AY489" s="226" t="s">
        <v>146</v>
      </c>
    </row>
    <row r="490" s="227" customFormat="true" ht="11.25" hidden="false" customHeight="false" outlineLevel="0" collapsed="false">
      <c r="B490" s="228"/>
      <c r="C490" s="229"/>
      <c r="D490" s="218" t="s">
        <v>157</v>
      </c>
      <c r="E490" s="230"/>
      <c r="F490" s="231" t="s">
        <v>602</v>
      </c>
      <c r="G490" s="229"/>
      <c r="H490" s="232" t="n">
        <v>0.384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7</v>
      </c>
      <c r="AU490" s="238" t="s">
        <v>84</v>
      </c>
      <c r="AV490" s="227" t="s">
        <v>84</v>
      </c>
      <c r="AW490" s="227" t="s">
        <v>35</v>
      </c>
      <c r="AX490" s="227" t="s">
        <v>74</v>
      </c>
      <c r="AY490" s="238" t="s">
        <v>146</v>
      </c>
    </row>
    <row r="491" s="227" customFormat="true" ht="11.25" hidden="false" customHeight="false" outlineLevel="0" collapsed="false">
      <c r="B491" s="228"/>
      <c r="C491" s="229"/>
      <c r="D491" s="218" t="s">
        <v>157</v>
      </c>
      <c r="E491" s="230"/>
      <c r="F491" s="231" t="s">
        <v>603</v>
      </c>
      <c r="G491" s="229"/>
      <c r="H491" s="232" t="n">
        <v>1.943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7</v>
      </c>
      <c r="AU491" s="238" t="s">
        <v>84</v>
      </c>
      <c r="AV491" s="227" t="s">
        <v>84</v>
      </c>
      <c r="AW491" s="227" t="s">
        <v>35</v>
      </c>
      <c r="AX491" s="227" t="s">
        <v>74</v>
      </c>
      <c r="AY491" s="238" t="s">
        <v>146</v>
      </c>
    </row>
    <row r="492" s="251" customFormat="true" ht="11.25" hidden="false" customHeight="false" outlineLevel="0" collapsed="false">
      <c r="B492" s="252"/>
      <c r="C492" s="253"/>
      <c r="D492" s="218" t="s">
        <v>157</v>
      </c>
      <c r="E492" s="254"/>
      <c r="F492" s="255" t="s">
        <v>195</v>
      </c>
      <c r="G492" s="253"/>
      <c r="H492" s="256" t="n">
        <v>2.327</v>
      </c>
      <c r="I492" s="257"/>
      <c r="J492" s="253"/>
      <c r="K492" s="253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157</v>
      </c>
      <c r="AU492" s="262" t="s">
        <v>84</v>
      </c>
      <c r="AV492" s="251" t="s">
        <v>169</v>
      </c>
      <c r="AW492" s="251" t="s">
        <v>35</v>
      </c>
      <c r="AX492" s="251" t="s">
        <v>74</v>
      </c>
      <c r="AY492" s="262" t="s">
        <v>146</v>
      </c>
    </row>
    <row r="493" s="239" customFormat="true" ht="11.25" hidden="false" customHeight="false" outlineLevel="0" collapsed="false">
      <c r="B493" s="240"/>
      <c r="C493" s="241"/>
      <c r="D493" s="218" t="s">
        <v>157</v>
      </c>
      <c r="E493" s="242"/>
      <c r="F493" s="243" t="s">
        <v>160</v>
      </c>
      <c r="G493" s="241"/>
      <c r="H493" s="244" t="n">
        <v>5.407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57</v>
      </c>
      <c r="AU493" s="250" t="s">
        <v>84</v>
      </c>
      <c r="AV493" s="239" t="s">
        <v>153</v>
      </c>
      <c r="AW493" s="239" t="s">
        <v>35</v>
      </c>
      <c r="AX493" s="239" t="s">
        <v>82</v>
      </c>
      <c r="AY493" s="250" t="s">
        <v>146</v>
      </c>
    </row>
    <row r="494" s="31" customFormat="true" ht="21.75" hidden="false" customHeight="true" outlineLevel="0" collapsed="false">
      <c r="A494" s="24"/>
      <c r="B494" s="25"/>
      <c r="C494" s="197" t="s">
        <v>604</v>
      </c>
      <c r="D494" s="197" t="s">
        <v>148</v>
      </c>
      <c r="E494" s="198" t="s">
        <v>605</v>
      </c>
      <c r="F494" s="199" t="s">
        <v>606</v>
      </c>
      <c r="G494" s="200" t="s">
        <v>151</v>
      </c>
      <c r="H494" s="201" t="n">
        <v>0.407</v>
      </c>
      <c r="I494" s="202"/>
      <c r="J494" s="203" t="n">
        <f aca="false">ROUND(I494*H494,2)</f>
        <v>0</v>
      </c>
      <c r="K494" s="199" t="s">
        <v>152</v>
      </c>
      <c r="L494" s="30"/>
      <c r="M494" s="204"/>
      <c r="N494" s="205" t="s">
        <v>45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53</v>
      </c>
      <c r="AT494" s="208" t="s">
        <v>148</v>
      </c>
      <c r="AU494" s="208" t="s">
        <v>84</v>
      </c>
      <c r="AY494" s="3" t="s">
        <v>146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2</v>
      </c>
      <c r="BK494" s="209" t="n">
        <f aca="false">ROUND(I494*H494,2)</f>
        <v>0</v>
      </c>
      <c r="BL494" s="3" t="s">
        <v>153</v>
      </c>
      <c r="BM494" s="208" t="s">
        <v>607</v>
      </c>
    </row>
    <row r="495" s="31" customFormat="true" ht="11.25" hidden="false" customHeight="false" outlineLevel="0" collapsed="false">
      <c r="A495" s="24"/>
      <c r="B495" s="25"/>
      <c r="C495" s="26"/>
      <c r="D495" s="210" t="s">
        <v>155</v>
      </c>
      <c r="E495" s="26"/>
      <c r="F495" s="211" t="s">
        <v>608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5</v>
      </c>
      <c r="AU495" s="3" t="s">
        <v>84</v>
      </c>
    </row>
    <row r="496" s="180" customFormat="true" ht="22.5" hidden="false" customHeight="true" outlineLevel="0" collapsed="false">
      <c r="B496" s="181"/>
      <c r="C496" s="182"/>
      <c r="D496" s="183" t="s">
        <v>73</v>
      </c>
      <c r="E496" s="195" t="s">
        <v>187</v>
      </c>
      <c r="F496" s="195" t="s">
        <v>609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504)</f>
        <v>0</v>
      </c>
      <c r="Q496" s="189"/>
      <c r="R496" s="190" t="n">
        <f aca="false">SUM(R497:R504)</f>
        <v>4.1516376</v>
      </c>
      <c r="S496" s="189"/>
      <c r="T496" s="191" t="n">
        <f aca="false">SUM(T497:T504)</f>
        <v>0</v>
      </c>
      <c r="AR496" s="192" t="s">
        <v>82</v>
      </c>
      <c r="AT496" s="193" t="s">
        <v>73</v>
      </c>
      <c r="AU496" s="193" t="s">
        <v>82</v>
      </c>
      <c r="AY496" s="192" t="s">
        <v>146</v>
      </c>
      <c r="BK496" s="194" t="n">
        <f aca="false">SUM(BK497:BK504)</f>
        <v>0</v>
      </c>
    </row>
    <row r="497" s="31" customFormat="true" ht="37.5" hidden="false" customHeight="true" outlineLevel="0" collapsed="false">
      <c r="A497" s="24"/>
      <c r="B497" s="25"/>
      <c r="C497" s="197" t="s">
        <v>610</v>
      </c>
      <c r="D497" s="197" t="s">
        <v>148</v>
      </c>
      <c r="E497" s="198" t="s">
        <v>611</v>
      </c>
      <c r="F497" s="199" t="s">
        <v>612</v>
      </c>
      <c r="G497" s="200" t="s">
        <v>151</v>
      </c>
      <c r="H497" s="201" t="n">
        <v>14.48</v>
      </c>
      <c r="I497" s="202"/>
      <c r="J497" s="203" t="n">
        <f aca="false">ROUND(I497*H497,2)</f>
        <v>0</v>
      </c>
      <c r="K497" s="199" t="s">
        <v>152</v>
      </c>
      <c r="L497" s="30"/>
      <c r="M497" s="204"/>
      <c r="N497" s="205" t="s">
        <v>45</v>
      </c>
      <c r="O497" s="67"/>
      <c r="P497" s="206" t="n">
        <f aca="false">O497*H497</f>
        <v>0</v>
      </c>
      <c r="Q497" s="206" t="n">
        <v>0.11162</v>
      </c>
      <c r="R497" s="206" t="n">
        <f aca="false">Q497*H497</f>
        <v>1.6162576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53</v>
      </c>
      <c r="AT497" s="208" t="s">
        <v>148</v>
      </c>
      <c r="AU497" s="208" t="s">
        <v>84</v>
      </c>
      <c r="AY497" s="3" t="s">
        <v>146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2</v>
      </c>
      <c r="BK497" s="209" t="n">
        <f aca="false">ROUND(I497*H497,2)</f>
        <v>0</v>
      </c>
      <c r="BL497" s="3" t="s">
        <v>153</v>
      </c>
      <c r="BM497" s="208" t="s">
        <v>613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55</v>
      </c>
      <c r="E498" s="26"/>
      <c r="F498" s="211" t="s">
        <v>61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4</v>
      </c>
    </row>
    <row r="499" s="215" customFormat="true" ht="11.25" hidden="false" customHeight="false" outlineLevel="0" collapsed="false">
      <c r="B499" s="216"/>
      <c r="C499" s="217"/>
      <c r="D499" s="218" t="s">
        <v>157</v>
      </c>
      <c r="E499" s="219"/>
      <c r="F499" s="220" t="s">
        <v>615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57</v>
      </c>
      <c r="AU499" s="226" t="s">
        <v>84</v>
      </c>
      <c r="AV499" s="215" t="s">
        <v>82</v>
      </c>
      <c r="AW499" s="215" t="s">
        <v>35</v>
      </c>
      <c r="AX499" s="215" t="s">
        <v>74</v>
      </c>
      <c r="AY499" s="226" t="s">
        <v>146</v>
      </c>
    </row>
    <row r="500" s="215" customFormat="true" ht="11.25" hidden="false" customHeight="false" outlineLevel="0" collapsed="false">
      <c r="B500" s="216"/>
      <c r="C500" s="217"/>
      <c r="D500" s="218" t="s">
        <v>157</v>
      </c>
      <c r="E500" s="219"/>
      <c r="F500" s="220" t="s">
        <v>616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7</v>
      </c>
      <c r="AU500" s="226" t="s">
        <v>84</v>
      </c>
      <c r="AV500" s="215" t="s">
        <v>82</v>
      </c>
      <c r="AW500" s="215" t="s">
        <v>35</v>
      </c>
      <c r="AX500" s="215" t="s">
        <v>74</v>
      </c>
      <c r="AY500" s="226" t="s">
        <v>146</v>
      </c>
    </row>
    <row r="501" s="227" customFormat="true" ht="11.25" hidden="false" customHeight="false" outlineLevel="0" collapsed="false">
      <c r="B501" s="228"/>
      <c r="C501" s="229"/>
      <c r="D501" s="218" t="s">
        <v>157</v>
      </c>
      <c r="E501" s="230"/>
      <c r="F501" s="231" t="s">
        <v>617</v>
      </c>
      <c r="G501" s="229"/>
      <c r="H501" s="232" t="n">
        <v>14.4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7</v>
      </c>
      <c r="AU501" s="238" t="s">
        <v>84</v>
      </c>
      <c r="AV501" s="227" t="s">
        <v>84</v>
      </c>
      <c r="AW501" s="227" t="s">
        <v>35</v>
      </c>
      <c r="AX501" s="227" t="s">
        <v>74</v>
      </c>
      <c r="AY501" s="238" t="s">
        <v>146</v>
      </c>
    </row>
    <row r="502" s="239" customFormat="true" ht="11.25" hidden="false" customHeight="false" outlineLevel="0" collapsed="false">
      <c r="B502" s="240"/>
      <c r="C502" s="241"/>
      <c r="D502" s="218" t="s">
        <v>157</v>
      </c>
      <c r="E502" s="242"/>
      <c r="F502" s="243" t="s">
        <v>160</v>
      </c>
      <c r="G502" s="241"/>
      <c r="H502" s="244" t="n">
        <v>14.48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57</v>
      </c>
      <c r="AU502" s="250" t="s">
        <v>84</v>
      </c>
      <c r="AV502" s="239" t="s">
        <v>153</v>
      </c>
      <c r="AW502" s="239" t="s">
        <v>35</v>
      </c>
      <c r="AX502" s="239" t="s">
        <v>82</v>
      </c>
      <c r="AY502" s="250" t="s">
        <v>146</v>
      </c>
    </row>
    <row r="503" s="31" customFormat="true" ht="16.5" hidden="false" customHeight="true" outlineLevel="0" collapsed="false">
      <c r="A503" s="24"/>
      <c r="B503" s="25"/>
      <c r="C503" s="263" t="s">
        <v>618</v>
      </c>
      <c r="D503" s="263" t="s">
        <v>218</v>
      </c>
      <c r="E503" s="264" t="s">
        <v>619</v>
      </c>
      <c r="F503" s="265" t="s">
        <v>620</v>
      </c>
      <c r="G503" s="266" t="s">
        <v>151</v>
      </c>
      <c r="H503" s="267" t="n">
        <v>14.914</v>
      </c>
      <c r="I503" s="268"/>
      <c r="J503" s="269" t="n">
        <f aca="false">ROUND(I503*H503,2)</f>
        <v>0</v>
      </c>
      <c r="K503" s="265" t="s">
        <v>304</v>
      </c>
      <c r="L503" s="270"/>
      <c r="M503" s="271"/>
      <c r="N503" s="272" t="s">
        <v>45</v>
      </c>
      <c r="O503" s="67"/>
      <c r="P503" s="206" t="n">
        <f aca="false">O503*H503</f>
        <v>0</v>
      </c>
      <c r="Q503" s="206" t="n">
        <v>0.17</v>
      </c>
      <c r="R503" s="206" t="n">
        <f aca="false">Q503*H503</f>
        <v>2.53538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17</v>
      </c>
      <c r="AT503" s="208" t="s">
        <v>218</v>
      </c>
      <c r="AU503" s="208" t="s">
        <v>84</v>
      </c>
      <c r="AY503" s="3" t="s">
        <v>146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2</v>
      </c>
      <c r="BK503" s="209" t="n">
        <f aca="false">ROUND(I503*H503,2)</f>
        <v>0</v>
      </c>
      <c r="BL503" s="3" t="s">
        <v>153</v>
      </c>
      <c r="BM503" s="208" t="s">
        <v>621</v>
      </c>
    </row>
    <row r="504" s="227" customFormat="true" ht="11.25" hidden="false" customHeight="false" outlineLevel="0" collapsed="false">
      <c r="B504" s="228"/>
      <c r="C504" s="229"/>
      <c r="D504" s="218" t="s">
        <v>157</v>
      </c>
      <c r="E504" s="229"/>
      <c r="F504" s="231" t="s">
        <v>622</v>
      </c>
      <c r="G504" s="229"/>
      <c r="H504" s="232" t="n">
        <v>14.914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7</v>
      </c>
      <c r="AU504" s="238" t="s">
        <v>84</v>
      </c>
      <c r="AV504" s="227" t="s">
        <v>84</v>
      </c>
      <c r="AW504" s="227" t="s">
        <v>4</v>
      </c>
      <c r="AX504" s="227" t="s">
        <v>82</v>
      </c>
      <c r="AY504" s="238" t="s">
        <v>146</v>
      </c>
    </row>
    <row r="505" s="180" customFormat="true" ht="22.5" hidden="false" customHeight="true" outlineLevel="0" collapsed="false">
      <c r="B505" s="181"/>
      <c r="C505" s="182"/>
      <c r="D505" s="183" t="s">
        <v>73</v>
      </c>
      <c r="E505" s="195" t="s">
        <v>198</v>
      </c>
      <c r="F505" s="195" t="s">
        <v>623</v>
      </c>
      <c r="G505" s="182"/>
      <c r="H505" s="182"/>
      <c r="I505" s="185"/>
      <c r="J505" s="196" t="n">
        <f aca="false">BK505</f>
        <v>0</v>
      </c>
      <c r="K505" s="182"/>
      <c r="L505" s="187"/>
      <c r="M505" s="188"/>
      <c r="N505" s="189"/>
      <c r="O505" s="189"/>
      <c r="P505" s="190" t="n">
        <f aca="false">SUM(P506:P776)</f>
        <v>0</v>
      </c>
      <c r="Q505" s="189"/>
      <c r="R505" s="190" t="n">
        <f aca="false">SUM(R506:R776)</f>
        <v>19.4674726957795</v>
      </c>
      <c r="S505" s="189"/>
      <c r="T505" s="191" t="n">
        <f aca="false">SUM(T506:T776)</f>
        <v>0</v>
      </c>
      <c r="AR505" s="192" t="s">
        <v>82</v>
      </c>
      <c r="AT505" s="193" t="s">
        <v>73</v>
      </c>
      <c r="AU505" s="193" t="s">
        <v>82</v>
      </c>
      <c r="AY505" s="192" t="s">
        <v>146</v>
      </c>
      <c r="BK505" s="194" t="n">
        <f aca="false">SUM(BK506:BK776)</f>
        <v>0</v>
      </c>
    </row>
    <row r="506" s="31" customFormat="true" ht="21.75" hidden="false" customHeight="true" outlineLevel="0" collapsed="false">
      <c r="A506" s="24"/>
      <c r="B506" s="25"/>
      <c r="C506" s="197" t="s">
        <v>624</v>
      </c>
      <c r="D506" s="197" t="s">
        <v>148</v>
      </c>
      <c r="E506" s="198" t="s">
        <v>625</v>
      </c>
      <c r="F506" s="199" t="s">
        <v>626</v>
      </c>
      <c r="G506" s="200" t="s">
        <v>151</v>
      </c>
      <c r="H506" s="201" t="n">
        <v>164.36</v>
      </c>
      <c r="I506" s="202"/>
      <c r="J506" s="203" t="n">
        <f aca="false">ROUND(I506*H506,2)</f>
        <v>0</v>
      </c>
      <c r="K506" s="199" t="s">
        <v>152</v>
      </c>
      <c r="L506" s="30"/>
      <c r="M506" s="204"/>
      <c r="N506" s="205" t="s">
        <v>45</v>
      </c>
      <c r="O506" s="67"/>
      <c r="P506" s="206" t="n">
        <f aca="false">O506*H506</f>
        <v>0</v>
      </c>
      <c r="Q506" s="206" t="n">
        <v>0.00735</v>
      </c>
      <c r="R506" s="206" t="n">
        <f aca="false">Q506*H506</f>
        <v>1.208046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3</v>
      </c>
      <c r="AT506" s="208" t="s">
        <v>148</v>
      </c>
      <c r="AU506" s="208" t="s">
        <v>84</v>
      </c>
      <c r="AY506" s="3" t="s">
        <v>146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2</v>
      </c>
      <c r="BK506" s="209" t="n">
        <f aca="false">ROUND(I506*H506,2)</f>
        <v>0</v>
      </c>
      <c r="BL506" s="3" t="s">
        <v>153</v>
      </c>
      <c r="BM506" s="208" t="s">
        <v>627</v>
      </c>
    </row>
    <row r="507" s="31" customFormat="true" ht="11.25" hidden="false" customHeight="false" outlineLevel="0" collapsed="false">
      <c r="A507" s="24"/>
      <c r="B507" s="25"/>
      <c r="C507" s="26"/>
      <c r="D507" s="210" t="s">
        <v>155</v>
      </c>
      <c r="E507" s="26"/>
      <c r="F507" s="211" t="s">
        <v>62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84</v>
      </c>
    </row>
    <row r="508" s="215" customFormat="true" ht="11.25" hidden="false" customHeight="false" outlineLevel="0" collapsed="false">
      <c r="B508" s="216"/>
      <c r="C508" s="217"/>
      <c r="D508" s="218" t="s">
        <v>157</v>
      </c>
      <c r="E508" s="219"/>
      <c r="F508" s="220" t="s">
        <v>325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57</v>
      </c>
      <c r="AU508" s="226" t="s">
        <v>84</v>
      </c>
      <c r="AV508" s="215" t="s">
        <v>82</v>
      </c>
      <c r="AW508" s="215" t="s">
        <v>35</v>
      </c>
      <c r="AX508" s="215" t="s">
        <v>74</v>
      </c>
      <c r="AY508" s="226" t="s">
        <v>146</v>
      </c>
    </row>
    <row r="509" s="215" customFormat="true" ht="11.25" hidden="false" customHeight="false" outlineLevel="0" collapsed="false">
      <c r="B509" s="216"/>
      <c r="C509" s="217"/>
      <c r="D509" s="218" t="s">
        <v>157</v>
      </c>
      <c r="E509" s="219"/>
      <c r="F509" s="220" t="s">
        <v>629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7</v>
      </c>
      <c r="AU509" s="226" t="s">
        <v>84</v>
      </c>
      <c r="AV509" s="215" t="s">
        <v>82</v>
      </c>
      <c r="AW509" s="215" t="s">
        <v>35</v>
      </c>
      <c r="AX509" s="215" t="s">
        <v>74</v>
      </c>
      <c r="AY509" s="226" t="s">
        <v>146</v>
      </c>
    </row>
    <row r="510" s="215" customFormat="true" ht="11.25" hidden="false" customHeight="false" outlineLevel="0" collapsed="false">
      <c r="B510" s="216"/>
      <c r="C510" s="217"/>
      <c r="D510" s="218" t="s">
        <v>157</v>
      </c>
      <c r="E510" s="219"/>
      <c r="F510" s="220" t="s">
        <v>630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57</v>
      </c>
      <c r="AU510" s="226" t="s">
        <v>84</v>
      </c>
      <c r="AV510" s="215" t="s">
        <v>82</v>
      </c>
      <c r="AW510" s="215" t="s">
        <v>35</v>
      </c>
      <c r="AX510" s="215" t="s">
        <v>74</v>
      </c>
      <c r="AY510" s="226" t="s">
        <v>146</v>
      </c>
    </row>
    <row r="511" s="227" customFormat="true" ht="11.25" hidden="false" customHeight="false" outlineLevel="0" collapsed="false">
      <c r="B511" s="228"/>
      <c r="C511" s="229"/>
      <c r="D511" s="218" t="s">
        <v>157</v>
      </c>
      <c r="E511" s="230"/>
      <c r="F511" s="231" t="s">
        <v>631</v>
      </c>
      <c r="G511" s="229"/>
      <c r="H511" s="232" t="n">
        <v>33.522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7</v>
      </c>
      <c r="AU511" s="238" t="s">
        <v>84</v>
      </c>
      <c r="AV511" s="227" t="s">
        <v>84</v>
      </c>
      <c r="AW511" s="227" t="s">
        <v>35</v>
      </c>
      <c r="AX511" s="227" t="s">
        <v>74</v>
      </c>
      <c r="AY511" s="238" t="s">
        <v>146</v>
      </c>
    </row>
    <row r="512" s="227" customFormat="true" ht="11.25" hidden="false" customHeight="false" outlineLevel="0" collapsed="false">
      <c r="B512" s="228"/>
      <c r="C512" s="229"/>
      <c r="D512" s="218" t="s">
        <v>157</v>
      </c>
      <c r="E512" s="230"/>
      <c r="F512" s="231" t="s">
        <v>632</v>
      </c>
      <c r="G512" s="229"/>
      <c r="H512" s="232" t="n">
        <v>0.963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7</v>
      </c>
      <c r="AU512" s="238" t="s">
        <v>84</v>
      </c>
      <c r="AV512" s="227" t="s">
        <v>84</v>
      </c>
      <c r="AW512" s="227" t="s">
        <v>35</v>
      </c>
      <c r="AX512" s="227" t="s">
        <v>74</v>
      </c>
      <c r="AY512" s="238" t="s">
        <v>146</v>
      </c>
    </row>
    <row r="513" s="227" customFormat="true" ht="11.25" hidden="false" customHeight="false" outlineLevel="0" collapsed="false">
      <c r="B513" s="228"/>
      <c r="C513" s="229"/>
      <c r="D513" s="218" t="s">
        <v>157</v>
      </c>
      <c r="E513" s="230"/>
      <c r="F513" s="231" t="s">
        <v>633</v>
      </c>
      <c r="G513" s="229"/>
      <c r="H513" s="232" t="n">
        <v>1.575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7</v>
      </c>
      <c r="AU513" s="238" t="s">
        <v>84</v>
      </c>
      <c r="AV513" s="227" t="s">
        <v>84</v>
      </c>
      <c r="AW513" s="227" t="s">
        <v>35</v>
      </c>
      <c r="AX513" s="227" t="s">
        <v>74</v>
      </c>
      <c r="AY513" s="238" t="s">
        <v>146</v>
      </c>
    </row>
    <row r="514" s="227" customFormat="true" ht="11.25" hidden="false" customHeight="false" outlineLevel="0" collapsed="false">
      <c r="B514" s="228"/>
      <c r="C514" s="229"/>
      <c r="D514" s="218" t="s">
        <v>157</v>
      </c>
      <c r="E514" s="230"/>
      <c r="F514" s="231" t="s">
        <v>634</v>
      </c>
      <c r="G514" s="229"/>
      <c r="H514" s="232" t="n">
        <v>-2.28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7</v>
      </c>
      <c r="AU514" s="238" t="s">
        <v>84</v>
      </c>
      <c r="AV514" s="227" t="s">
        <v>84</v>
      </c>
      <c r="AW514" s="227" t="s">
        <v>35</v>
      </c>
      <c r="AX514" s="227" t="s">
        <v>74</v>
      </c>
      <c r="AY514" s="238" t="s">
        <v>146</v>
      </c>
    </row>
    <row r="515" s="227" customFormat="true" ht="11.25" hidden="false" customHeight="false" outlineLevel="0" collapsed="false">
      <c r="B515" s="228"/>
      <c r="C515" s="229"/>
      <c r="D515" s="218" t="s">
        <v>157</v>
      </c>
      <c r="E515" s="230"/>
      <c r="F515" s="231" t="s">
        <v>635</v>
      </c>
      <c r="G515" s="229"/>
      <c r="H515" s="232" t="n">
        <v>-2.655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57</v>
      </c>
      <c r="AU515" s="238" t="s">
        <v>84</v>
      </c>
      <c r="AV515" s="227" t="s">
        <v>84</v>
      </c>
      <c r="AW515" s="227" t="s">
        <v>35</v>
      </c>
      <c r="AX515" s="227" t="s">
        <v>74</v>
      </c>
      <c r="AY515" s="238" t="s">
        <v>146</v>
      </c>
    </row>
    <row r="516" s="251" customFormat="true" ht="11.25" hidden="false" customHeight="false" outlineLevel="0" collapsed="false">
      <c r="B516" s="252"/>
      <c r="C516" s="253"/>
      <c r="D516" s="218" t="s">
        <v>157</v>
      </c>
      <c r="E516" s="254"/>
      <c r="F516" s="255" t="s">
        <v>195</v>
      </c>
      <c r="G516" s="253"/>
      <c r="H516" s="256" t="n">
        <v>31.125</v>
      </c>
      <c r="I516" s="257"/>
      <c r="J516" s="253"/>
      <c r="K516" s="253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157</v>
      </c>
      <c r="AU516" s="262" t="s">
        <v>84</v>
      </c>
      <c r="AV516" s="251" t="s">
        <v>169</v>
      </c>
      <c r="AW516" s="251" t="s">
        <v>35</v>
      </c>
      <c r="AX516" s="251" t="s">
        <v>74</v>
      </c>
      <c r="AY516" s="262" t="s">
        <v>146</v>
      </c>
    </row>
    <row r="517" s="215" customFormat="true" ht="11.25" hidden="false" customHeight="false" outlineLevel="0" collapsed="false">
      <c r="B517" s="216"/>
      <c r="C517" s="217"/>
      <c r="D517" s="218" t="s">
        <v>157</v>
      </c>
      <c r="E517" s="219"/>
      <c r="F517" s="220" t="s">
        <v>636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57</v>
      </c>
      <c r="AU517" s="226" t="s">
        <v>84</v>
      </c>
      <c r="AV517" s="215" t="s">
        <v>82</v>
      </c>
      <c r="AW517" s="215" t="s">
        <v>35</v>
      </c>
      <c r="AX517" s="215" t="s">
        <v>74</v>
      </c>
      <c r="AY517" s="226" t="s">
        <v>146</v>
      </c>
    </row>
    <row r="518" s="227" customFormat="true" ht="11.25" hidden="false" customHeight="false" outlineLevel="0" collapsed="false">
      <c r="B518" s="228"/>
      <c r="C518" s="229"/>
      <c r="D518" s="218" t="s">
        <v>157</v>
      </c>
      <c r="E518" s="230"/>
      <c r="F518" s="231" t="s">
        <v>637</v>
      </c>
      <c r="G518" s="229"/>
      <c r="H518" s="232" t="n">
        <v>42.957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7</v>
      </c>
      <c r="AU518" s="238" t="s">
        <v>84</v>
      </c>
      <c r="AV518" s="227" t="s">
        <v>84</v>
      </c>
      <c r="AW518" s="227" t="s">
        <v>35</v>
      </c>
      <c r="AX518" s="227" t="s">
        <v>74</v>
      </c>
      <c r="AY518" s="238" t="s">
        <v>146</v>
      </c>
    </row>
    <row r="519" s="227" customFormat="true" ht="11.25" hidden="false" customHeight="false" outlineLevel="0" collapsed="false">
      <c r="B519" s="228"/>
      <c r="C519" s="229"/>
      <c r="D519" s="218" t="s">
        <v>157</v>
      </c>
      <c r="E519" s="230"/>
      <c r="F519" s="231" t="s">
        <v>638</v>
      </c>
      <c r="G519" s="229"/>
      <c r="H519" s="232" t="n">
        <v>1.01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7</v>
      </c>
      <c r="AU519" s="238" t="s">
        <v>84</v>
      </c>
      <c r="AV519" s="227" t="s">
        <v>84</v>
      </c>
      <c r="AW519" s="227" t="s">
        <v>35</v>
      </c>
      <c r="AX519" s="227" t="s">
        <v>74</v>
      </c>
      <c r="AY519" s="238" t="s">
        <v>146</v>
      </c>
    </row>
    <row r="520" s="227" customFormat="true" ht="11.25" hidden="false" customHeight="false" outlineLevel="0" collapsed="false">
      <c r="B520" s="228"/>
      <c r="C520" s="229"/>
      <c r="D520" s="218" t="s">
        <v>157</v>
      </c>
      <c r="E520" s="230"/>
      <c r="F520" s="231" t="s">
        <v>639</v>
      </c>
      <c r="G520" s="229"/>
      <c r="H520" s="232" t="n">
        <v>-2.5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7</v>
      </c>
      <c r="AU520" s="238" t="s">
        <v>84</v>
      </c>
      <c r="AV520" s="227" t="s">
        <v>84</v>
      </c>
      <c r="AW520" s="227" t="s">
        <v>35</v>
      </c>
      <c r="AX520" s="227" t="s">
        <v>74</v>
      </c>
      <c r="AY520" s="238" t="s">
        <v>146</v>
      </c>
    </row>
    <row r="521" s="227" customFormat="true" ht="11.25" hidden="false" customHeight="false" outlineLevel="0" collapsed="false">
      <c r="B521" s="228"/>
      <c r="C521" s="229"/>
      <c r="D521" s="218" t="s">
        <v>157</v>
      </c>
      <c r="E521" s="230"/>
      <c r="F521" s="231" t="s">
        <v>640</v>
      </c>
      <c r="G521" s="229"/>
      <c r="H521" s="232" t="n">
        <v>-1.773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7</v>
      </c>
      <c r="AU521" s="238" t="s">
        <v>84</v>
      </c>
      <c r="AV521" s="227" t="s">
        <v>84</v>
      </c>
      <c r="AW521" s="227" t="s">
        <v>35</v>
      </c>
      <c r="AX521" s="227" t="s">
        <v>74</v>
      </c>
      <c r="AY521" s="238" t="s">
        <v>146</v>
      </c>
    </row>
    <row r="522" s="251" customFormat="true" ht="11.25" hidden="false" customHeight="false" outlineLevel="0" collapsed="false">
      <c r="B522" s="252"/>
      <c r="C522" s="253"/>
      <c r="D522" s="218" t="s">
        <v>157</v>
      </c>
      <c r="E522" s="254"/>
      <c r="F522" s="255" t="s">
        <v>195</v>
      </c>
      <c r="G522" s="253"/>
      <c r="H522" s="256" t="n">
        <v>39.697</v>
      </c>
      <c r="I522" s="257"/>
      <c r="J522" s="253"/>
      <c r="K522" s="253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57</v>
      </c>
      <c r="AU522" s="262" t="s">
        <v>84</v>
      </c>
      <c r="AV522" s="251" t="s">
        <v>169</v>
      </c>
      <c r="AW522" s="251" t="s">
        <v>35</v>
      </c>
      <c r="AX522" s="251" t="s">
        <v>74</v>
      </c>
      <c r="AY522" s="262" t="s">
        <v>146</v>
      </c>
    </row>
    <row r="523" s="215" customFormat="true" ht="11.25" hidden="false" customHeight="false" outlineLevel="0" collapsed="false">
      <c r="B523" s="216"/>
      <c r="C523" s="217"/>
      <c r="D523" s="218" t="s">
        <v>157</v>
      </c>
      <c r="E523" s="219"/>
      <c r="F523" s="220" t="s">
        <v>641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57</v>
      </c>
      <c r="AU523" s="226" t="s">
        <v>84</v>
      </c>
      <c r="AV523" s="215" t="s">
        <v>82</v>
      </c>
      <c r="AW523" s="215" t="s">
        <v>35</v>
      </c>
      <c r="AX523" s="215" t="s">
        <v>74</v>
      </c>
      <c r="AY523" s="226" t="s">
        <v>146</v>
      </c>
    </row>
    <row r="524" s="227" customFormat="true" ht="11.25" hidden="false" customHeight="false" outlineLevel="0" collapsed="false">
      <c r="B524" s="228"/>
      <c r="C524" s="229"/>
      <c r="D524" s="218" t="s">
        <v>157</v>
      </c>
      <c r="E524" s="230"/>
      <c r="F524" s="231" t="s">
        <v>642</v>
      </c>
      <c r="G524" s="229"/>
      <c r="H524" s="232" t="n">
        <v>33.152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7</v>
      </c>
      <c r="AU524" s="238" t="s">
        <v>84</v>
      </c>
      <c r="AV524" s="227" t="s">
        <v>84</v>
      </c>
      <c r="AW524" s="227" t="s">
        <v>35</v>
      </c>
      <c r="AX524" s="227" t="s">
        <v>74</v>
      </c>
      <c r="AY524" s="238" t="s">
        <v>146</v>
      </c>
    </row>
    <row r="525" s="227" customFormat="true" ht="11.25" hidden="false" customHeight="false" outlineLevel="0" collapsed="false">
      <c r="B525" s="228"/>
      <c r="C525" s="229"/>
      <c r="D525" s="218" t="s">
        <v>157</v>
      </c>
      <c r="E525" s="230"/>
      <c r="F525" s="231" t="s">
        <v>643</v>
      </c>
      <c r="G525" s="229"/>
      <c r="H525" s="232" t="n">
        <v>1.00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7</v>
      </c>
      <c r="AU525" s="238" t="s">
        <v>84</v>
      </c>
      <c r="AV525" s="227" t="s">
        <v>84</v>
      </c>
      <c r="AW525" s="227" t="s">
        <v>35</v>
      </c>
      <c r="AX525" s="227" t="s">
        <v>74</v>
      </c>
      <c r="AY525" s="238" t="s">
        <v>146</v>
      </c>
    </row>
    <row r="526" s="227" customFormat="true" ht="11.25" hidden="false" customHeight="false" outlineLevel="0" collapsed="false">
      <c r="B526" s="228"/>
      <c r="C526" s="229"/>
      <c r="D526" s="218" t="s">
        <v>157</v>
      </c>
      <c r="E526" s="230"/>
      <c r="F526" s="231" t="s">
        <v>644</v>
      </c>
      <c r="G526" s="229"/>
      <c r="H526" s="232" t="n">
        <v>-8.046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7</v>
      </c>
      <c r="AU526" s="238" t="s">
        <v>84</v>
      </c>
      <c r="AV526" s="227" t="s">
        <v>84</v>
      </c>
      <c r="AW526" s="227" t="s">
        <v>35</v>
      </c>
      <c r="AX526" s="227" t="s">
        <v>74</v>
      </c>
      <c r="AY526" s="238" t="s">
        <v>146</v>
      </c>
    </row>
    <row r="527" s="251" customFormat="true" ht="11.25" hidden="false" customHeight="false" outlineLevel="0" collapsed="false">
      <c r="B527" s="252"/>
      <c r="C527" s="253"/>
      <c r="D527" s="218" t="s">
        <v>157</v>
      </c>
      <c r="E527" s="254"/>
      <c r="F527" s="255" t="s">
        <v>195</v>
      </c>
      <c r="G527" s="253"/>
      <c r="H527" s="256" t="n">
        <v>26.114</v>
      </c>
      <c r="I527" s="257"/>
      <c r="J527" s="253"/>
      <c r="K527" s="253"/>
      <c r="L527" s="258"/>
      <c r="M527" s="259"/>
      <c r="N527" s="260"/>
      <c r="O527" s="260"/>
      <c r="P527" s="260"/>
      <c r="Q527" s="260"/>
      <c r="R527" s="260"/>
      <c r="S527" s="260"/>
      <c r="T527" s="261"/>
      <c r="AT527" s="262" t="s">
        <v>157</v>
      </c>
      <c r="AU527" s="262" t="s">
        <v>84</v>
      </c>
      <c r="AV527" s="251" t="s">
        <v>169</v>
      </c>
      <c r="AW527" s="251" t="s">
        <v>35</v>
      </c>
      <c r="AX527" s="251" t="s">
        <v>74</v>
      </c>
      <c r="AY527" s="262" t="s">
        <v>146</v>
      </c>
    </row>
    <row r="528" s="215" customFormat="true" ht="11.25" hidden="false" customHeight="false" outlineLevel="0" collapsed="false">
      <c r="B528" s="216"/>
      <c r="C528" s="217"/>
      <c r="D528" s="218" t="s">
        <v>157</v>
      </c>
      <c r="E528" s="219"/>
      <c r="F528" s="220" t="s">
        <v>645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57</v>
      </c>
      <c r="AU528" s="226" t="s">
        <v>84</v>
      </c>
      <c r="AV528" s="215" t="s">
        <v>82</v>
      </c>
      <c r="AW528" s="215" t="s">
        <v>35</v>
      </c>
      <c r="AX528" s="215" t="s">
        <v>74</v>
      </c>
      <c r="AY528" s="226" t="s">
        <v>146</v>
      </c>
    </row>
    <row r="529" s="227" customFormat="true" ht="11.25" hidden="false" customHeight="false" outlineLevel="0" collapsed="false">
      <c r="B529" s="228"/>
      <c r="C529" s="229"/>
      <c r="D529" s="218" t="s">
        <v>157</v>
      </c>
      <c r="E529" s="230"/>
      <c r="F529" s="231" t="s">
        <v>646</v>
      </c>
      <c r="G529" s="229"/>
      <c r="H529" s="232" t="n">
        <v>59.01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7</v>
      </c>
      <c r="AU529" s="238" t="s">
        <v>84</v>
      </c>
      <c r="AV529" s="227" t="s">
        <v>84</v>
      </c>
      <c r="AW529" s="227" t="s">
        <v>35</v>
      </c>
      <c r="AX529" s="227" t="s">
        <v>74</v>
      </c>
      <c r="AY529" s="238" t="s">
        <v>146</v>
      </c>
    </row>
    <row r="530" s="227" customFormat="true" ht="11.25" hidden="false" customHeight="false" outlineLevel="0" collapsed="false">
      <c r="B530" s="228"/>
      <c r="C530" s="229"/>
      <c r="D530" s="218" t="s">
        <v>157</v>
      </c>
      <c r="E530" s="230"/>
      <c r="F530" s="231" t="s">
        <v>647</v>
      </c>
      <c r="G530" s="229"/>
      <c r="H530" s="232" t="n">
        <v>1.62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7</v>
      </c>
      <c r="AU530" s="238" t="s">
        <v>84</v>
      </c>
      <c r="AV530" s="227" t="s">
        <v>84</v>
      </c>
      <c r="AW530" s="227" t="s">
        <v>35</v>
      </c>
      <c r="AX530" s="227" t="s">
        <v>74</v>
      </c>
      <c r="AY530" s="238" t="s">
        <v>146</v>
      </c>
    </row>
    <row r="531" s="227" customFormat="true" ht="11.25" hidden="false" customHeight="false" outlineLevel="0" collapsed="false">
      <c r="B531" s="228"/>
      <c r="C531" s="229"/>
      <c r="D531" s="218" t="s">
        <v>157</v>
      </c>
      <c r="E531" s="230"/>
      <c r="F531" s="231" t="s">
        <v>648</v>
      </c>
      <c r="G531" s="229"/>
      <c r="H531" s="232" t="n">
        <v>-5.22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7</v>
      </c>
      <c r="AU531" s="238" t="s">
        <v>84</v>
      </c>
      <c r="AV531" s="227" t="s">
        <v>84</v>
      </c>
      <c r="AW531" s="227" t="s">
        <v>35</v>
      </c>
      <c r="AX531" s="227" t="s">
        <v>74</v>
      </c>
      <c r="AY531" s="238" t="s">
        <v>146</v>
      </c>
    </row>
    <row r="532" s="227" customFormat="true" ht="11.25" hidden="false" customHeight="false" outlineLevel="0" collapsed="false">
      <c r="B532" s="228"/>
      <c r="C532" s="229"/>
      <c r="D532" s="218" t="s">
        <v>157</v>
      </c>
      <c r="E532" s="230"/>
      <c r="F532" s="231" t="s">
        <v>640</v>
      </c>
      <c r="G532" s="229"/>
      <c r="H532" s="232" t="n">
        <v>-1.773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7</v>
      </c>
      <c r="AU532" s="238" t="s">
        <v>84</v>
      </c>
      <c r="AV532" s="227" t="s">
        <v>84</v>
      </c>
      <c r="AW532" s="227" t="s">
        <v>35</v>
      </c>
      <c r="AX532" s="227" t="s">
        <v>74</v>
      </c>
      <c r="AY532" s="238" t="s">
        <v>146</v>
      </c>
    </row>
    <row r="533" s="251" customFormat="true" ht="11.25" hidden="false" customHeight="false" outlineLevel="0" collapsed="false">
      <c r="B533" s="252"/>
      <c r="C533" s="253"/>
      <c r="D533" s="218" t="s">
        <v>157</v>
      </c>
      <c r="E533" s="254"/>
      <c r="F533" s="255" t="s">
        <v>195</v>
      </c>
      <c r="G533" s="253"/>
      <c r="H533" s="256" t="n">
        <v>53.647</v>
      </c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57</v>
      </c>
      <c r="AU533" s="262" t="s">
        <v>84</v>
      </c>
      <c r="AV533" s="251" t="s">
        <v>169</v>
      </c>
      <c r="AW533" s="251" t="s">
        <v>35</v>
      </c>
      <c r="AX533" s="251" t="s">
        <v>74</v>
      </c>
      <c r="AY533" s="262" t="s">
        <v>146</v>
      </c>
    </row>
    <row r="534" s="215" customFormat="true" ht="11.25" hidden="false" customHeight="false" outlineLevel="0" collapsed="false">
      <c r="B534" s="216"/>
      <c r="C534" s="217"/>
      <c r="D534" s="218" t="s">
        <v>157</v>
      </c>
      <c r="E534" s="219"/>
      <c r="F534" s="220" t="s">
        <v>649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57</v>
      </c>
      <c r="AU534" s="226" t="s">
        <v>84</v>
      </c>
      <c r="AV534" s="215" t="s">
        <v>82</v>
      </c>
      <c r="AW534" s="215" t="s">
        <v>35</v>
      </c>
      <c r="AX534" s="215" t="s">
        <v>74</v>
      </c>
      <c r="AY534" s="226" t="s">
        <v>146</v>
      </c>
    </row>
    <row r="535" s="227" customFormat="true" ht="11.25" hidden="false" customHeight="false" outlineLevel="0" collapsed="false">
      <c r="B535" s="228"/>
      <c r="C535" s="229"/>
      <c r="D535" s="218" t="s">
        <v>157</v>
      </c>
      <c r="E535" s="230"/>
      <c r="F535" s="231" t="s">
        <v>650</v>
      </c>
      <c r="G535" s="229"/>
      <c r="H535" s="232" t="n">
        <v>21.127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7</v>
      </c>
      <c r="AU535" s="238" t="s">
        <v>84</v>
      </c>
      <c r="AV535" s="227" t="s">
        <v>84</v>
      </c>
      <c r="AW535" s="227" t="s">
        <v>35</v>
      </c>
      <c r="AX535" s="227" t="s">
        <v>74</v>
      </c>
      <c r="AY535" s="238" t="s">
        <v>146</v>
      </c>
    </row>
    <row r="536" s="227" customFormat="true" ht="11.25" hidden="false" customHeight="false" outlineLevel="0" collapsed="false">
      <c r="B536" s="228"/>
      <c r="C536" s="229"/>
      <c r="D536" s="218" t="s">
        <v>157</v>
      </c>
      <c r="E536" s="230"/>
      <c r="F536" s="231" t="s">
        <v>651</v>
      </c>
      <c r="G536" s="229"/>
      <c r="H536" s="232" t="n">
        <v>-7.35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7</v>
      </c>
      <c r="AU536" s="238" t="s">
        <v>84</v>
      </c>
      <c r="AV536" s="227" t="s">
        <v>84</v>
      </c>
      <c r="AW536" s="227" t="s">
        <v>35</v>
      </c>
      <c r="AX536" s="227" t="s">
        <v>74</v>
      </c>
      <c r="AY536" s="238" t="s">
        <v>146</v>
      </c>
    </row>
    <row r="537" s="251" customFormat="true" ht="11.25" hidden="false" customHeight="false" outlineLevel="0" collapsed="false">
      <c r="B537" s="252"/>
      <c r="C537" s="253"/>
      <c r="D537" s="218" t="s">
        <v>157</v>
      </c>
      <c r="E537" s="254"/>
      <c r="F537" s="255" t="s">
        <v>195</v>
      </c>
      <c r="G537" s="253"/>
      <c r="H537" s="256" t="n">
        <v>13.777</v>
      </c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57</v>
      </c>
      <c r="AU537" s="262" t="s">
        <v>84</v>
      </c>
      <c r="AV537" s="251" t="s">
        <v>169</v>
      </c>
      <c r="AW537" s="251" t="s">
        <v>35</v>
      </c>
      <c r="AX537" s="251" t="s">
        <v>74</v>
      </c>
      <c r="AY537" s="262" t="s">
        <v>146</v>
      </c>
    </row>
    <row r="538" s="239" customFormat="true" ht="11.25" hidden="false" customHeight="false" outlineLevel="0" collapsed="false">
      <c r="B538" s="240"/>
      <c r="C538" s="241"/>
      <c r="D538" s="218" t="s">
        <v>157</v>
      </c>
      <c r="E538" s="242"/>
      <c r="F538" s="243" t="s">
        <v>160</v>
      </c>
      <c r="G538" s="241"/>
      <c r="H538" s="244" t="n">
        <v>164.36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57</v>
      </c>
      <c r="AU538" s="250" t="s">
        <v>84</v>
      </c>
      <c r="AV538" s="239" t="s">
        <v>153</v>
      </c>
      <c r="AW538" s="239" t="s">
        <v>35</v>
      </c>
      <c r="AX538" s="239" t="s">
        <v>82</v>
      </c>
      <c r="AY538" s="250" t="s">
        <v>146</v>
      </c>
    </row>
    <row r="539" s="31" customFormat="true" ht="16.5" hidden="false" customHeight="true" outlineLevel="0" collapsed="false">
      <c r="A539" s="24"/>
      <c r="B539" s="25"/>
      <c r="C539" s="197" t="s">
        <v>652</v>
      </c>
      <c r="D539" s="197" t="s">
        <v>148</v>
      </c>
      <c r="E539" s="198" t="s">
        <v>653</v>
      </c>
      <c r="F539" s="199" t="s">
        <v>654</v>
      </c>
      <c r="G539" s="200" t="s">
        <v>151</v>
      </c>
      <c r="H539" s="201" t="n">
        <v>312.102</v>
      </c>
      <c r="I539" s="202"/>
      <c r="J539" s="203" t="n">
        <f aca="false">ROUND(I539*H539,2)</f>
        <v>0</v>
      </c>
      <c r="K539" s="199" t="s">
        <v>152</v>
      </c>
      <c r="L539" s="30"/>
      <c r="M539" s="204"/>
      <c r="N539" s="205" t="s">
        <v>45</v>
      </c>
      <c r="O539" s="67"/>
      <c r="P539" s="206" t="n">
        <f aca="false">O539*H539</f>
        <v>0</v>
      </c>
      <c r="Q539" s="206" t="n">
        <v>0.000263</v>
      </c>
      <c r="R539" s="206" t="n">
        <f aca="false">Q539*H539</f>
        <v>0.082082826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53</v>
      </c>
      <c r="AT539" s="208" t="s">
        <v>148</v>
      </c>
      <c r="AU539" s="208" t="s">
        <v>84</v>
      </c>
      <c r="AY539" s="3" t="s">
        <v>146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2</v>
      </c>
      <c r="BK539" s="209" t="n">
        <f aca="false">ROUND(I539*H539,2)</f>
        <v>0</v>
      </c>
      <c r="BL539" s="3" t="s">
        <v>153</v>
      </c>
      <c r="BM539" s="208" t="s">
        <v>655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55</v>
      </c>
      <c r="E540" s="26"/>
      <c r="F540" s="211" t="s">
        <v>656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5</v>
      </c>
      <c r="AU540" s="3" t="s">
        <v>84</v>
      </c>
    </row>
    <row r="541" s="215" customFormat="true" ht="11.25" hidden="false" customHeight="false" outlineLevel="0" collapsed="false">
      <c r="B541" s="216"/>
      <c r="C541" s="217"/>
      <c r="D541" s="218" t="s">
        <v>157</v>
      </c>
      <c r="E541" s="219"/>
      <c r="F541" s="220" t="s">
        <v>325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57</v>
      </c>
      <c r="AU541" s="226" t="s">
        <v>84</v>
      </c>
      <c r="AV541" s="215" t="s">
        <v>82</v>
      </c>
      <c r="AW541" s="215" t="s">
        <v>35</v>
      </c>
      <c r="AX541" s="215" t="s">
        <v>74</v>
      </c>
      <c r="AY541" s="226" t="s">
        <v>146</v>
      </c>
    </row>
    <row r="542" s="215" customFormat="true" ht="11.25" hidden="false" customHeight="false" outlineLevel="0" collapsed="false">
      <c r="B542" s="216"/>
      <c r="C542" s="217"/>
      <c r="D542" s="218" t="s">
        <v>157</v>
      </c>
      <c r="E542" s="219"/>
      <c r="F542" s="220" t="s">
        <v>657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57</v>
      </c>
      <c r="AU542" s="226" t="s">
        <v>84</v>
      </c>
      <c r="AV542" s="215" t="s">
        <v>82</v>
      </c>
      <c r="AW542" s="215" t="s">
        <v>35</v>
      </c>
      <c r="AX542" s="215" t="s">
        <v>74</v>
      </c>
      <c r="AY542" s="226" t="s">
        <v>146</v>
      </c>
    </row>
    <row r="543" s="215" customFormat="true" ht="11.25" hidden="false" customHeight="false" outlineLevel="0" collapsed="false">
      <c r="B543" s="216"/>
      <c r="C543" s="217"/>
      <c r="D543" s="218" t="s">
        <v>157</v>
      </c>
      <c r="E543" s="219"/>
      <c r="F543" s="220" t="s">
        <v>630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57</v>
      </c>
      <c r="AU543" s="226" t="s">
        <v>84</v>
      </c>
      <c r="AV543" s="215" t="s">
        <v>82</v>
      </c>
      <c r="AW543" s="215" t="s">
        <v>35</v>
      </c>
      <c r="AX543" s="215" t="s">
        <v>74</v>
      </c>
      <c r="AY543" s="226" t="s">
        <v>146</v>
      </c>
    </row>
    <row r="544" s="227" customFormat="true" ht="11.25" hidden="false" customHeight="false" outlineLevel="0" collapsed="false">
      <c r="B544" s="228"/>
      <c r="C544" s="229"/>
      <c r="D544" s="218" t="s">
        <v>157</v>
      </c>
      <c r="E544" s="230"/>
      <c r="F544" s="231" t="s">
        <v>658</v>
      </c>
      <c r="G544" s="229"/>
      <c r="H544" s="232" t="n">
        <v>5.5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7</v>
      </c>
      <c r="AU544" s="238" t="s">
        <v>84</v>
      </c>
      <c r="AV544" s="227" t="s">
        <v>84</v>
      </c>
      <c r="AW544" s="227" t="s">
        <v>35</v>
      </c>
      <c r="AX544" s="227" t="s">
        <v>74</v>
      </c>
      <c r="AY544" s="238" t="s">
        <v>146</v>
      </c>
    </row>
    <row r="545" s="251" customFormat="true" ht="11.25" hidden="false" customHeight="false" outlineLevel="0" collapsed="false">
      <c r="B545" s="252"/>
      <c r="C545" s="253"/>
      <c r="D545" s="218" t="s">
        <v>157</v>
      </c>
      <c r="E545" s="254"/>
      <c r="F545" s="255" t="s">
        <v>195</v>
      </c>
      <c r="G545" s="253"/>
      <c r="H545" s="256" t="n">
        <v>5.55</v>
      </c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57</v>
      </c>
      <c r="AU545" s="262" t="s">
        <v>84</v>
      </c>
      <c r="AV545" s="251" t="s">
        <v>169</v>
      </c>
      <c r="AW545" s="251" t="s">
        <v>35</v>
      </c>
      <c r="AX545" s="251" t="s">
        <v>74</v>
      </c>
      <c r="AY545" s="262" t="s">
        <v>146</v>
      </c>
    </row>
    <row r="546" s="215" customFormat="true" ht="11.25" hidden="false" customHeight="false" outlineLevel="0" collapsed="false">
      <c r="B546" s="216"/>
      <c r="C546" s="217"/>
      <c r="D546" s="218" t="s">
        <v>157</v>
      </c>
      <c r="E546" s="219"/>
      <c r="F546" s="220" t="s">
        <v>636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57</v>
      </c>
      <c r="AU546" s="226" t="s">
        <v>84</v>
      </c>
      <c r="AV546" s="215" t="s">
        <v>82</v>
      </c>
      <c r="AW546" s="215" t="s">
        <v>35</v>
      </c>
      <c r="AX546" s="215" t="s">
        <v>74</v>
      </c>
      <c r="AY546" s="226" t="s">
        <v>146</v>
      </c>
    </row>
    <row r="547" s="227" customFormat="true" ht="11.25" hidden="false" customHeight="false" outlineLevel="0" collapsed="false">
      <c r="B547" s="228"/>
      <c r="C547" s="229"/>
      <c r="D547" s="218" t="s">
        <v>157</v>
      </c>
      <c r="E547" s="230"/>
      <c r="F547" s="231" t="s">
        <v>659</v>
      </c>
      <c r="G547" s="229"/>
      <c r="H547" s="232" t="n">
        <v>95.02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7</v>
      </c>
      <c r="AU547" s="238" t="s">
        <v>84</v>
      </c>
      <c r="AV547" s="227" t="s">
        <v>84</v>
      </c>
      <c r="AW547" s="227" t="s">
        <v>35</v>
      </c>
      <c r="AX547" s="227" t="s">
        <v>74</v>
      </c>
      <c r="AY547" s="238" t="s">
        <v>146</v>
      </c>
    </row>
    <row r="548" s="227" customFormat="true" ht="11.25" hidden="false" customHeight="false" outlineLevel="0" collapsed="false">
      <c r="B548" s="228"/>
      <c r="C548" s="229"/>
      <c r="D548" s="218" t="s">
        <v>157</v>
      </c>
      <c r="E548" s="230"/>
      <c r="F548" s="231" t="s">
        <v>660</v>
      </c>
      <c r="G548" s="229"/>
      <c r="H548" s="232" t="n">
        <v>2.361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7</v>
      </c>
      <c r="AU548" s="238" t="s">
        <v>84</v>
      </c>
      <c r="AV548" s="227" t="s">
        <v>84</v>
      </c>
      <c r="AW548" s="227" t="s">
        <v>35</v>
      </c>
      <c r="AX548" s="227" t="s">
        <v>74</v>
      </c>
      <c r="AY548" s="238" t="s">
        <v>146</v>
      </c>
    </row>
    <row r="549" s="227" customFormat="true" ht="11.25" hidden="false" customHeight="false" outlineLevel="0" collapsed="false">
      <c r="B549" s="228"/>
      <c r="C549" s="229"/>
      <c r="D549" s="218" t="s">
        <v>157</v>
      </c>
      <c r="E549" s="230"/>
      <c r="F549" s="231" t="s">
        <v>661</v>
      </c>
      <c r="G549" s="229"/>
      <c r="H549" s="232" t="n">
        <v>-5.662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7</v>
      </c>
      <c r="AU549" s="238" t="s">
        <v>84</v>
      </c>
      <c r="AV549" s="227" t="s">
        <v>84</v>
      </c>
      <c r="AW549" s="227" t="s">
        <v>35</v>
      </c>
      <c r="AX549" s="227" t="s">
        <v>74</v>
      </c>
      <c r="AY549" s="238" t="s">
        <v>146</v>
      </c>
    </row>
    <row r="550" s="227" customFormat="true" ht="11.25" hidden="false" customHeight="false" outlineLevel="0" collapsed="false">
      <c r="B550" s="228"/>
      <c r="C550" s="229"/>
      <c r="D550" s="218" t="s">
        <v>157</v>
      </c>
      <c r="E550" s="230"/>
      <c r="F550" s="231" t="s">
        <v>662</v>
      </c>
      <c r="G550" s="229"/>
      <c r="H550" s="232" t="n">
        <v>-1.71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7</v>
      </c>
      <c r="AU550" s="238" t="s">
        <v>84</v>
      </c>
      <c r="AV550" s="227" t="s">
        <v>84</v>
      </c>
      <c r="AW550" s="227" t="s">
        <v>35</v>
      </c>
      <c r="AX550" s="227" t="s">
        <v>74</v>
      </c>
      <c r="AY550" s="238" t="s">
        <v>146</v>
      </c>
    </row>
    <row r="551" s="251" customFormat="true" ht="11.25" hidden="false" customHeight="false" outlineLevel="0" collapsed="false">
      <c r="B551" s="252"/>
      <c r="C551" s="253"/>
      <c r="D551" s="218" t="s">
        <v>157</v>
      </c>
      <c r="E551" s="254"/>
      <c r="F551" s="255" t="s">
        <v>195</v>
      </c>
      <c r="G551" s="253"/>
      <c r="H551" s="256" t="n">
        <v>90.01</v>
      </c>
      <c r="I551" s="257"/>
      <c r="J551" s="253"/>
      <c r="K551" s="253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157</v>
      </c>
      <c r="AU551" s="262" t="s">
        <v>84</v>
      </c>
      <c r="AV551" s="251" t="s">
        <v>169</v>
      </c>
      <c r="AW551" s="251" t="s">
        <v>35</v>
      </c>
      <c r="AX551" s="251" t="s">
        <v>74</v>
      </c>
      <c r="AY551" s="262" t="s">
        <v>146</v>
      </c>
    </row>
    <row r="552" s="215" customFormat="true" ht="11.25" hidden="false" customHeight="false" outlineLevel="0" collapsed="false">
      <c r="B552" s="216"/>
      <c r="C552" s="217"/>
      <c r="D552" s="218" t="s">
        <v>157</v>
      </c>
      <c r="E552" s="219"/>
      <c r="F552" s="220" t="s">
        <v>645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57</v>
      </c>
      <c r="AU552" s="226" t="s">
        <v>84</v>
      </c>
      <c r="AV552" s="215" t="s">
        <v>82</v>
      </c>
      <c r="AW552" s="215" t="s">
        <v>35</v>
      </c>
      <c r="AX552" s="215" t="s">
        <v>74</v>
      </c>
      <c r="AY552" s="226" t="s">
        <v>146</v>
      </c>
    </row>
    <row r="553" s="227" customFormat="true" ht="11.25" hidden="false" customHeight="false" outlineLevel="0" collapsed="false">
      <c r="B553" s="228"/>
      <c r="C553" s="229"/>
      <c r="D553" s="218" t="s">
        <v>157</v>
      </c>
      <c r="E553" s="230"/>
      <c r="F553" s="231" t="s">
        <v>663</v>
      </c>
      <c r="G553" s="229"/>
      <c r="H553" s="232" t="n">
        <v>96.075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57</v>
      </c>
      <c r="AU553" s="238" t="s">
        <v>84</v>
      </c>
      <c r="AV553" s="227" t="s">
        <v>84</v>
      </c>
      <c r="AW553" s="227" t="s">
        <v>35</v>
      </c>
      <c r="AX553" s="227" t="s">
        <v>74</v>
      </c>
      <c r="AY553" s="238" t="s">
        <v>146</v>
      </c>
    </row>
    <row r="554" s="227" customFormat="true" ht="11.25" hidden="false" customHeight="false" outlineLevel="0" collapsed="false">
      <c r="B554" s="228"/>
      <c r="C554" s="229"/>
      <c r="D554" s="218" t="s">
        <v>157</v>
      </c>
      <c r="E554" s="230"/>
      <c r="F554" s="231" t="s">
        <v>664</v>
      </c>
      <c r="G554" s="229"/>
      <c r="H554" s="232" t="n">
        <v>-15.444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7</v>
      </c>
      <c r="AU554" s="238" t="s">
        <v>84</v>
      </c>
      <c r="AV554" s="227" t="s">
        <v>84</v>
      </c>
      <c r="AW554" s="227" t="s">
        <v>35</v>
      </c>
      <c r="AX554" s="227" t="s">
        <v>74</v>
      </c>
      <c r="AY554" s="238" t="s">
        <v>146</v>
      </c>
    </row>
    <row r="555" s="227" customFormat="true" ht="11.25" hidden="false" customHeight="false" outlineLevel="0" collapsed="false">
      <c r="B555" s="228"/>
      <c r="C555" s="229"/>
      <c r="D555" s="218" t="s">
        <v>157</v>
      </c>
      <c r="E555" s="230"/>
      <c r="F555" s="231" t="s">
        <v>662</v>
      </c>
      <c r="G555" s="229"/>
      <c r="H555" s="232" t="n">
        <v>-1.714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7</v>
      </c>
      <c r="AU555" s="238" t="s">
        <v>84</v>
      </c>
      <c r="AV555" s="227" t="s">
        <v>84</v>
      </c>
      <c r="AW555" s="227" t="s">
        <v>35</v>
      </c>
      <c r="AX555" s="227" t="s">
        <v>74</v>
      </c>
      <c r="AY555" s="238" t="s">
        <v>146</v>
      </c>
    </row>
    <row r="556" s="251" customFormat="true" ht="11.25" hidden="false" customHeight="false" outlineLevel="0" collapsed="false">
      <c r="B556" s="252"/>
      <c r="C556" s="253"/>
      <c r="D556" s="218" t="s">
        <v>157</v>
      </c>
      <c r="E556" s="254"/>
      <c r="F556" s="255" t="s">
        <v>195</v>
      </c>
      <c r="G556" s="253"/>
      <c r="H556" s="256" t="n">
        <v>78.917</v>
      </c>
      <c r="I556" s="257"/>
      <c r="J556" s="253"/>
      <c r="K556" s="253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57</v>
      </c>
      <c r="AU556" s="262" t="s">
        <v>84</v>
      </c>
      <c r="AV556" s="251" t="s">
        <v>169</v>
      </c>
      <c r="AW556" s="251" t="s">
        <v>35</v>
      </c>
      <c r="AX556" s="251" t="s">
        <v>74</v>
      </c>
      <c r="AY556" s="262" t="s">
        <v>146</v>
      </c>
    </row>
    <row r="557" s="215" customFormat="true" ht="11.25" hidden="false" customHeight="false" outlineLevel="0" collapsed="false">
      <c r="B557" s="216"/>
      <c r="C557" s="217"/>
      <c r="D557" s="218" t="s">
        <v>157</v>
      </c>
      <c r="E557" s="219"/>
      <c r="F557" s="220" t="s">
        <v>649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57</v>
      </c>
      <c r="AU557" s="226" t="s">
        <v>84</v>
      </c>
      <c r="AV557" s="215" t="s">
        <v>82</v>
      </c>
      <c r="AW557" s="215" t="s">
        <v>35</v>
      </c>
      <c r="AX557" s="215" t="s">
        <v>74</v>
      </c>
      <c r="AY557" s="226" t="s">
        <v>146</v>
      </c>
    </row>
    <row r="558" s="227" customFormat="true" ht="11.25" hidden="false" customHeight="false" outlineLevel="0" collapsed="false">
      <c r="B558" s="228"/>
      <c r="C558" s="229"/>
      <c r="D558" s="218" t="s">
        <v>157</v>
      </c>
      <c r="E558" s="230"/>
      <c r="F558" s="231" t="s">
        <v>665</v>
      </c>
      <c r="G558" s="229"/>
      <c r="H558" s="232" t="n">
        <v>9.06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7</v>
      </c>
      <c r="AU558" s="238" t="s">
        <v>84</v>
      </c>
      <c r="AV558" s="227" t="s">
        <v>84</v>
      </c>
      <c r="AW558" s="227" t="s">
        <v>35</v>
      </c>
      <c r="AX558" s="227" t="s">
        <v>74</v>
      </c>
      <c r="AY558" s="238" t="s">
        <v>146</v>
      </c>
    </row>
    <row r="559" s="227" customFormat="true" ht="11.25" hidden="false" customHeight="false" outlineLevel="0" collapsed="false">
      <c r="B559" s="228"/>
      <c r="C559" s="229"/>
      <c r="D559" s="218" t="s">
        <v>157</v>
      </c>
      <c r="E559" s="230"/>
      <c r="F559" s="231" t="s">
        <v>666</v>
      </c>
      <c r="G559" s="229"/>
      <c r="H559" s="232" t="n">
        <v>5.72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7</v>
      </c>
      <c r="AU559" s="238" t="s">
        <v>84</v>
      </c>
      <c r="AV559" s="227" t="s">
        <v>84</v>
      </c>
      <c r="AW559" s="227" t="s">
        <v>35</v>
      </c>
      <c r="AX559" s="227" t="s">
        <v>74</v>
      </c>
      <c r="AY559" s="238" t="s">
        <v>146</v>
      </c>
    </row>
    <row r="560" s="227" customFormat="true" ht="11.25" hidden="false" customHeight="false" outlineLevel="0" collapsed="false">
      <c r="B560" s="228"/>
      <c r="C560" s="229"/>
      <c r="D560" s="218" t="s">
        <v>157</v>
      </c>
      <c r="E560" s="230"/>
      <c r="F560" s="231" t="s">
        <v>667</v>
      </c>
      <c r="G560" s="229"/>
      <c r="H560" s="232" t="n">
        <v>-5.8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7</v>
      </c>
      <c r="AU560" s="238" t="s">
        <v>84</v>
      </c>
      <c r="AV560" s="227" t="s">
        <v>84</v>
      </c>
      <c r="AW560" s="227" t="s">
        <v>35</v>
      </c>
      <c r="AX560" s="227" t="s">
        <v>74</v>
      </c>
      <c r="AY560" s="238" t="s">
        <v>146</v>
      </c>
    </row>
    <row r="561" s="251" customFormat="true" ht="11.25" hidden="false" customHeight="false" outlineLevel="0" collapsed="false">
      <c r="B561" s="252"/>
      <c r="C561" s="253"/>
      <c r="D561" s="218" t="s">
        <v>157</v>
      </c>
      <c r="E561" s="254"/>
      <c r="F561" s="255" t="s">
        <v>195</v>
      </c>
      <c r="G561" s="253"/>
      <c r="H561" s="256" t="n">
        <v>8.939</v>
      </c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57</v>
      </c>
      <c r="AU561" s="262" t="s">
        <v>84</v>
      </c>
      <c r="AV561" s="251" t="s">
        <v>169</v>
      </c>
      <c r="AW561" s="251" t="s">
        <v>35</v>
      </c>
      <c r="AX561" s="251" t="s">
        <v>74</v>
      </c>
      <c r="AY561" s="262" t="s">
        <v>146</v>
      </c>
    </row>
    <row r="562" s="215" customFormat="true" ht="11.25" hidden="false" customHeight="false" outlineLevel="0" collapsed="false">
      <c r="B562" s="216"/>
      <c r="C562" s="217"/>
      <c r="D562" s="218" t="s">
        <v>157</v>
      </c>
      <c r="E562" s="219"/>
      <c r="F562" s="220" t="s">
        <v>668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57</v>
      </c>
      <c r="AU562" s="226" t="s">
        <v>84</v>
      </c>
      <c r="AV562" s="215" t="s">
        <v>82</v>
      </c>
      <c r="AW562" s="215" t="s">
        <v>35</v>
      </c>
      <c r="AX562" s="215" t="s">
        <v>74</v>
      </c>
      <c r="AY562" s="226" t="s">
        <v>146</v>
      </c>
    </row>
    <row r="563" s="227" customFormat="true" ht="11.25" hidden="false" customHeight="false" outlineLevel="0" collapsed="false">
      <c r="B563" s="228"/>
      <c r="C563" s="229"/>
      <c r="D563" s="218" t="s">
        <v>157</v>
      </c>
      <c r="E563" s="230"/>
      <c r="F563" s="231" t="s">
        <v>669</v>
      </c>
      <c r="G563" s="229"/>
      <c r="H563" s="232" t="n">
        <v>125.578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7</v>
      </c>
      <c r="AU563" s="238" t="s">
        <v>84</v>
      </c>
      <c r="AV563" s="227" t="s">
        <v>84</v>
      </c>
      <c r="AW563" s="227" t="s">
        <v>35</v>
      </c>
      <c r="AX563" s="227" t="s">
        <v>74</v>
      </c>
      <c r="AY563" s="238" t="s">
        <v>146</v>
      </c>
    </row>
    <row r="564" s="227" customFormat="true" ht="11.25" hidden="false" customHeight="false" outlineLevel="0" collapsed="false">
      <c r="B564" s="228"/>
      <c r="C564" s="229"/>
      <c r="D564" s="218" t="s">
        <v>157</v>
      </c>
      <c r="E564" s="230"/>
      <c r="F564" s="231" t="s">
        <v>670</v>
      </c>
      <c r="G564" s="229"/>
      <c r="H564" s="232" t="n">
        <v>10.672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7</v>
      </c>
      <c r="AU564" s="238" t="s">
        <v>84</v>
      </c>
      <c r="AV564" s="227" t="s">
        <v>84</v>
      </c>
      <c r="AW564" s="227" t="s">
        <v>35</v>
      </c>
      <c r="AX564" s="227" t="s">
        <v>74</v>
      </c>
      <c r="AY564" s="238" t="s">
        <v>146</v>
      </c>
    </row>
    <row r="565" s="227" customFormat="true" ht="11.25" hidden="false" customHeight="false" outlineLevel="0" collapsed="false">
      <c r="B565" s="228"/>
      <c r="C565" s="229"/>
      <c r="D565" s="218" t="s">
        <v>157</v>
      </c>
      <c r="E565" s="230"/>
      <c r="F565" s="231" t="s">
        <v>671</v>
      </c>
      <c r="G565" s="229"/>
      <c r="H565" s="232" t="n">
        <v>-7.564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7</v>
      </c>
      <c r="AU565" s="238" t="s">
        <v>84</v>
      </c>
      <c r="AV565" s="227" t="s">
        <v>84</v>
      </c>
      <c r="AW565" s="227" t="s">
        <v>35</v>
      </c>
      <c r="AX565" s="227" t="s">
        <v>74</v>
      </c>
      <c r="AY565" s="238" t="s">
        <v>146</v>
      </c>
    </row>
    <row r="566" s="251" customFormat="true" ht="11.25" hidden="false" customHeight="false" outlineLevel="0" collapsed="false">
      <c r="B566" s="252"/>
      <c r="C566" s="253"/>
      <c r="D566" s="218" t="s">
        <v>157</v>
      </c>
      <c r="E566" s="254"/>
      <c r="F566" s="255" t="s">
        <v>195</v>
      </c>
      <c r="G566" s="253"/>
      <c r="H566" s="256" t="n">
        <v>128.686</v>
      </c>
      <c r="I566" s="257"/>
      <c r="J566" s="253"/>
      <c r="K566" s="253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57</v>
      </c>
      <c r="AU566" s="262" t="s">
        <v>84</v>
      </c>
      <c r="AV566" s="251" t="s">
        <v>169</v>
      </c>
      <c r="AW566" s="251" t="s">
        <v>35</v>
      </c>
      <c r="AX566" s="251" t="s">
        <v>74</v>
      </c>
      <c r="AY566" s="262" t="s">
        <v>146</v>
      </c>
    </row>
    <row r="567" s="239" customFormat="true" ht="11.25" hidden="false" customHeight="false" outlineLevel="0" collapsed="false">
      <c r="B567" s="240"/>
      <c r="C567" s="241"/>
      <c r="D567" s="218" t="s">
        <v>157</v>
      </c>
      <c r="E567" s="242"/>
      <c r="F567" s="243" t="s">
        <v>160</v>
      </c>
      <c r="G567" s="241"/>
      <c r="H567" s="244" t="n">
        <v>312.102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57</v>
      </c>
      <c r="AU567" s="250" t="s">
        <v>84</v>
      </c>
      <c r="AV567" s="239" t="s">
        <v>153</v>
      </c>
      <c r="AW567" s="239" t="s">
        <v>35</v>
      </c>
      <c r="AX567" s="239" t="s">
        <v>82</v>
      </c>
      <c r="AY567" s="250" t="s">
        <v>146</v>
      </c>
    </row>
    <row r="568" s="31" customFormat="true" ht="24" hidden="false" customHeight="true" outlineLevel="0" collapsed="false">
      <c r="A568" s="24"/>
      <c r="B568" s="25"/>
      <c r="C568" s="197" t="s">
        <v>672</v>
      </c>
      <c r="D568" s="197" t="s">
        <v>148</v>
      </c>
      <c r="E568" s="198" t="s">
        <v>673</v>
      </c>
      <c r="F568" s="199" t="s">
        <v>674</v>
      </c>
      <c r="G568" s="200" t="s">
        <v>151</v>
      </c>
      <c r="H568" s="201" t="n">
        <v>312.102</v>
      </c>
      <c r="I568" s="202"/>
      <c r="J568" s="203" t="n">
        <f aca="false">ROUND(I568*H568,2)</f>
        <v>0</v>
      </c>
      <c r="K568" s="199" t="s">
        <v>152</v>
      </c>
      <c r="L568" s="30"/>
      <c r="M568" s="204"/>
      <c r="N568" s="205" t="s">
        <v>45</v>
      </c>
      <c r="O568" s="67"/>
      <c r="P568" s="206" t="n">
        <f aca="false">O568*H568</f>
        <v>0</v>
      </c>
      <c r="Q568" s="206" t="n">
        <v>0.00438</v>
      </c>
      <c r="R568" s="206" t="n">
        <f aca="false">Q568*H568</f>
        <v>1.36700676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53</v>
      </c>
      <c r="AT568" s="208" t="s">
        <v>148</v>
      </c>
      <c r="AU568" s="208" t="s">
        <v>84</v>
      </c>
      <c r="AY568" s="3" t="s">
        <v>146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2</v>
      </c>
      <c r="BK568" s="209" t="n">
        <f aca="false">ROUND(I568*H568,2)</f>
        <v>0</v>
      </c>
      <c r="BL568" s="3" t="s">
        <v>153</v>
      </c>
      <c r="BM568" s="208" t="s">
        <v>675</v>
      </c>
    </row>
    <row r="569" s="31" customFormat="true" ht="11.25" hidden="false" customHeight="false" outlineLevel="0" collapsed="false">
      <c r="A569" s="24"/>
      <c r="B569" s="25"/>
      <c r="C569" s="26"/>
      <c r="D569" s="210" t="s">
        <v>155</v>
      </c>
      <c r="E569" s="26"/>
      <c r="F569" s="211" t="s">
        <v>676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5</v>
      </c>
      <c r="AU569" s="3" t="s">
        <v>84</v>
      </c>
    </row>
    <row r="570" s="215" customFormat="true" ht="11.25" hidden="false" customHeight="false" outlineLevel="0" collapsed="false">
      <c r="B570" s="216"/>
      <c r="C570" s="217"/>
      <c r="D570" s="218" t="s">
        <v>157</v>
      </c>
      <c r="E570" s="219"/>
      <c r="F570" s="220" t="s">
        <v>657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57</v>
      </c>
      <c r="AU570" s="226" t="s">
        <v>84</v>
      </c>
      <c r="AV570" s="215" t="s">
        <v>82</v>
      </c>
      <c r="AW570" s="215" t="s">
        <v>35</v>
      </c>
      <c r="AX570" s="215" t="s">
        <v>74</v>
      </c>
      <c r="AY570" s="226" t="s">
        <v>146</v>
      </c>
    </row>
    <row r="571" s="227" customFormat="true" ht="11.25" hidden="false" customHeight="false" outlineLevel="0" collapsed="false">
      <c r="B571" s="228"/>
      <c r="C571" s="229"/>
      <c r="D571" s="218" t="s">
        <v>157</v>
      </c>
      <c r="E571" s="230"/>
      <c r="F571" s="231" t="s">
        <v>677</v>
      </c>
      <c r="G571" s="229"/>
      <c r="H571" s="232" t="n">
        <v>312.102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57</v>
      </c>
      <c r="AU571" s="238" t="s">
        <v>84</v>
      </c>
      <c r="AV571" s="227" t="s">
        <v>84</v>
      </c>
      <c r="AW571" s="227" t="s">
        <v>35</v>
      </c>
      <c r="AX571" s="227" t="s">
        <v>74</v>
      </c>
      <c r="AY571" s="238" t="s">
        <v>146</v>
      </c>
    </row>
    <row r="572" s="239" customFormat="true" ht="11.25" hidden="false" customHeight="false" outlineLevel="0" collapsed="false">
      <c r="B572" s="240"/>
      <c r="C572" s="241"/>
      <c r="D572" s="218" t="s">
        <v>157</v>
      </c>
      <c r="E572" s="242"/>
      <c r="F572" s="243" t="s">
        <v>160</v>
      </c>
      <c r="G572" s="241"/>
      <c r="H572" s="244" t="n">
        <v>312.102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57</v>
      </c>
      <c r="AU572" s="250" t="s">
        <v>84</v>
      </c>
      <c r="AV572" s="239" t="s">
        <v>153</v>
      </c>
      <c r="AW572" s="239" t="s">
        <v>35</v>
      </c>
      <c r="AX572" s="239" t="s">
        <v>82</v>
      </c>
      <c r="AY572" s="250" t="s">
        <v>146</v>
      </c>
    </row>
    <row r="573" s="31" customFormat="true" ht="16.5" hidden="false" customHeight="true" outlineLevel="0" collapsed="false">
      <c r="A573" s="24"/>
      <c r="B573" s="25"/>
      <c r="C573" s="197" t="s">
        <v>678</v>
      </c>
      <c r="D573" s="197" t="s">
        <v>148</v>
      </c>
      <c r="E573" s="198" t="s">
        <v>679</v>
      </c>
      <c r="F573" s="199" t="s">
        <v>680</v>
      </c>
      <c r="G573" s="200" t="s">
        <v>151</v>
      </c>
      <c r="H573" s="201" t="n">
        <v>312.102</v>
      </c>
      <c r="I573" s="202"/>
      <c r="J573" s="203" t="n">
        <f aca="false">ROUND(I573*H573,2)</f>
        <v>0</v>
      </c>
      <c r="K573" s="199" t="s">
        <v>152</v>
      </c>
      <c r="L573" s="30"/>
      <c r="M573" s="204"/>
      <c r="N573" s="205" t="s">
        <v>45</v>
      </c>
      <c r="O573" s="67"/>
      <c r="P573" s="206" t="n">
        <f aca="false">O573*H573</f>
        <v>0</v>
      </c>
      <c r="Q573" s="206" t="n">
        <v>0.003</v>
      </c>
      <c r="R573" s="206" t="n">
        <f aca="false">Q573*H573</f>
        <v>0.936306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53</v>
      </c>
      <c r="AT573" s="208" t="s">
        <v>148</v>
      </c>
      <c r="AU573" s="208" t="s">
        <v>84</v>
      </c>
      <c r="AY573" s="3" t="s">
        <v>146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2</v>
      </c>
      <c r="BK573" s="209" t="n">
        <f aca="false">ROUND(I573*H573,2)</f>
        <v>0</v>
      </c>
      <c r="BL573" s="3" t="s">
        <v>153</v>
      </c>
      <c r="BM573" s="208" t="s">
        <v>681</v>
      </c>
    </row>
    <row r="574" s="31" customFormat="true" ht="11.25" hidden="false" customHeight="false" outlineLevel="0" collapsed="false">
      <c r="A574" s="24"/>
      <c r="B574" s="25"/>
      <c r="C574" s="26"/>
      <c r="D574" s="210" t="s">
        <v>155</v>
      </c>
      <c r="E574" s="26"/>
      <c r="F574" s="211" t="s">
        <v>682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5</v>
      </c>
      <c r="AU574" s="3" t="s">
        <v>84</v>
      </c>
    </row>
    <row r="575" s="215" customFormat="true" ht="11.25" hidden="false" customHeight="false" outlineLevel="0" collapsed="false">
      <c r="B575" s="216"/>
      <c r="C575" s="217"/>
      <c r="D575" s="218" t="s">
        <v>157</v>
      </c>
      <c r="E575" s="219"/>
      <c r="F575" s="220" t="s">
        <v>657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57</v>
      </c>
      <c r="AU575" s="226" t="s">
        <v>84</v>
      </c>
      <c r="AV575" s="215" t="s">
        <v>82</v>
      </c>
      <c r="AW575" s="215" t="s">
        <v>35</v>
      </c>
      <c r="AX575" s="215" t="s">
        <v>74</v>
      </c>
      <c r="AY575" s="226" t="s">
        <v>146</v>
      </c>
    </row>
    <row r="576" s="227" customFormat="true" ht="11.25" hidden="false" customHeight="false" outlineLevel="0" collapsed="false">
      <c r="B576" s="228"/>
      <c r="C576" s="229"/>
      <c r="D576" s="218" t="s">
        <v>157</v>
      </c>
      <c r="E576" s="230"/>
      <c r="F576" s="231" t="s">
        <v>677</v>
      </c>
      <c r="G576" s="229"/>
      <c r="H576" s="232" t="n">
        <v>312.102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7</v>
      </c>
      <c r="AU576" s="238" t="s">
        <v>84</v>
      </c>
      <c r="AV576" s="227" t="s">
        <v>84</v>
      </c>
      <c r="AW576" s="227" t="s">
        <v>35</v>
      </c>
      <c r="AX576" s="227" t="s">
        <v>74</v>
      </c>
      <c r="AY576" s="238" t="s">
        <v>146</v>
      </c>
    </row>
    <row r="577" s="239" customFormat="true" ht="11.25" hidden="false" customHeight="false" outlineLevel="0" collapsed="false">
      <c r="B577" s="240"/>
      <c r="C577" s="241"/>
      <c r="D577" s="218" t="s">
        <v>157</v>
      </c>
      <c r="E577" s="242"/>
      <c r="F577" s="243" t="s">
        <v>160</v>
      </c>
      <c r="G577" s="241"/>
      <c r="H577" s="244" t="n">
        <v>312.102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57</v>
      </c>
      <c r="AU577" s="250" t="s">
        <v>84</v>
      </c>
      <c r="AV577" s="239" t="s">
        <v>153</v>
      </c>
      <c r="AW577" s="239" t="s">
        <v>35</v>
      </c>
      <c r="AX577" s="239" t="s">
        <v>82</v>
      </c>
      <c r="AY577" s="250" t="s">
        <v>146</v>
      </c>
    </row>
    <row r="578" s="31" customFormat="true" ht="24" hidden="false" customHeight="true" outlineLevel="0" collapsed="false">
      <c r="A578" s="24"/>
      <c r="B578" s="25"/>
      <c r="C578" s="197" t="s">
        <v>683</v>
      </c>
      <c r="D578" s="197" t="s">
        <v>148</v>
      </c>
      <c r="E578" s="198" t="s">
        <v>684</v>
      </c>
      <c r="F578" s="199" t="s">
        <v>685</v>
      </c>
      <c r="G578" s="200" t="s">
        <v>151</v>
      </c>
      <c r="H578" s="201" t="n">
        <v>164.36</v>
      </c>
      <c r="I578" s="202"/>
      <c r="J578" s="203" t="n">
        <f aca="false">ROUND(I578*H578,2)</f>
        <v>0</v>
      </c>
      <c r="K578" s="199" t="s">
        <v>152</v>
      </c>
      <c r="L578" s="30"/>
      <c r="M578" s="204"/>
      <c r="N578" s="205" t="s">
        <v>45</v>
      </c>
      <c r="O578" s="67"/>
      <c r="P578" s="206" t="n">
        <f aca="false">O578*H578</f>
        <v>0</v>
      </c>
      <c r="Q578" s="206" t="n">
        <v>0.01838</v>
      </c>
      <c r="R578" s="206" t="n">
        <f aca="false">Q578*H578</f>
        <v>3.0209368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53</v>
      </c>
      <c r="AT578" s="208" t="s">
        <v>148</v>
      </c>
      <c r="AU578" s="208" t="s">
        <v>84</v>
      </c>
      <c r="AY578" s="3" t="s">
        <v>146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2</v>
      </c>
      <c r="BK578" s="209" t="n">
        <f aca="false">ROUND(I578*H578,2)</f>
        <v>0</v>
      </c>
      <c r="BL578" s="3" t="s">
        <v>153</v>
      </c>
      <c r="BM578" s="208" t="s">
        <v>686</v>
      </c>
    </row>
    <row r="579" s="31" customFormat="true" ht="11.25" hidden="false" customHeight="false" outlineLevel="0" collapsed="false">
      <c r="A579" s="24"/>
      <c r="B579" s="25"/>
      <c r="C579" s="26"/>
      <c r="D579" s="210" t="s">
        <v>155</v>
      </c>
      <c r="E579" s="26"/>
      <c r="F579" s="211" t="s">
        <v>687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84</v>
      </c>
    </row>
    <row r="580" s="215" customFormat="true" ht="11.25" hidden="false" customHeight="false" outlineLevel="0" collapsed="false">
      <c r="B580" s="216"/>
      <c r="C580" s="217"/>
      <c r="D580" s="218" t="s">
        <v>157</v>
      </c>
      <c r="E580" s="219"/>
      <c r="F580" s="220" t="s">
        <v>629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57</v>
      </c>
      <c r="AU580" s="226" t="s">
        <v>84</v>
      </c>
      <c r="AV580" s="215" t="s">
        <v>82</v>
      </c>
      <c r="AW580" s="215" t="s">
        <v>35</v>
      </c>
      <c r="AX580" s="215" t="s">
        <v>74</v>
      </c>
      <c r="AY580" s="226" t="s">
        <v>146</v>
      </c>
    </row>
    <row r="581" s="227" customFormat="true" ht="11.25" hidden="false" customHeight="false" outlineLevel="0" collapsed="false">
      <c r="B581" s="228"/>
      <c r="C581" s="229"/>
      <c r="D581" s="218" t="s">
        <v>157</v>
      </c>
      <c r="E581" s="230"/>
      <c r="F581" s="231" t="s">
        <v>688</v>
      </c>
      <c r="G581" s="229"/>
      <c r="H581" s="232" t="n">
        <v>164.3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7</v>
      </c>
      <c r="AU581" s="238" t="s">
        <v>84</v>
      </c>
      <c r="AV581" s="227" t="s">
        <v>84</v>
      </c>
      <c r="AW581" s="227" t="s">
        <v>35</v>
      </c>
      <c r="AX581" s="227" t="s">
        <v>74</v>
      </c>
      <c r="AY581" s="238" t="s">
        <v>146</v>
      </c>
    </row>
    <row r="582" s="239" customFormat="true" ht="11.25" hidden="false" customHeight="false" outlineLevel="0" collapsed="false">
      <c r="B582" s="240"/>
      <c r="C582" s="241"/>
      <c r="D582" s="218" t="s">
        <v>157</v>
      </c>
      <c r="E582" s="242"/>
      <c r="F582" s="243" t="s">
        <v>160</v>
      </c>
      <c r="G582" s="241"/>
      <c r="H582" s="244" t="n">
        <v>164.36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57</v>
      </c>
      <c r="AU582" s="250" t="s">
        <v>84</v>
      </c>
      <c r="AV582" s="239" t="s">
        <v>153</v>
      </c>
      <c r="AW582" s="239" t="s">
        <v>35</v>
      </c>
      <c r="AX582" s="239" t="s">
        <v>82</v>
      </c>
      <c r="AY582" s="250" t="s">
        <v>146</v>
      </c>
    </row>
    <row r="583" s="31" customFormat="true" ht="21.75" hidden="false" customHeight="true" outlineLevel="0" collapsed="false">
      <c r="A583" s="24"/>
      <c r="B583" s="25"/>
      <c r="C583" s="197" t="s">
        <v>689</v>
      </c>
      <c r="D583" s="197" t="s">
        <v>148</v>
      </c>
      <c r="E583" s="198" t="s">
        <v>690</v>
      </c>
      <c r="F583" s="199" t="s">
        <v>691</v>
      </c>
      <c r="G583" s="200" t="s">
        <v>303</v>
      </c>
      <c r="H583" s="201" t="n">
        <v>4</v>
      </c>
      <c r="I583" s="202"/>
      <c r="J583" s="203" t="n">
        <f aca="false">ROUND(I583*H583,2)</f>
        <v>0</v>
      </c>
      <c r="K583" s="199" t="s">
        <v>152</v>
      </c>
      <c r="L583" s="30"/>
      <c r="M583" s="204"/>
      <c r="N583" s="205" t="s">
        <v>45</v>
      </c>
      <c r="O583" s="67"/>
      <c r="P583" s="206" t="n">
        <f aca="false">O583*H583</f>
        <v>0</v>
      </c>
      <c r="Q583" s="206" t="n">
        <v>0.1575</v>
      </c>
      <c r="R583" s="206" t="n">
        <f aca="false">Q583*H583</f>
        <v>0.63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53</v>
      </c>
      <c r="AT583" s="208" t="s">
        <v>148</v>
      </c>
      <c r="AU583" s="208" t="s">
        <v>84</v>
      </c>
      <c r="AY583" s="3" t="s">
        <v>146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2</v>
      </c>
      <c r="BK583" s="209" t="n">
        <f aca="false">ROUND(I583*H583,2)</f>
        <v>0</v>
      </c>
      <c r="BL583" s="3" t="s">
        <v>153</v>
      </c>
      <c r="BM583" s="208" t="s">
        <v>692</v>
      </c>
    </row>
    <row r="584" s="31" customFormat="true" ht="11.25" hidden="false" customHeight="false" outlineLevel="0" collapsed="false">
      <c r="A584" s="24"/>
      <c r="B584" s="25"/>
      <c r="C584" s="26"/>
      <c r="D584" s="210" t="s">
        <v>155</v>
      </c>
      <c r="E584" s="26"/>
      <c r="F584" s="211" t="s">
        <v>69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5</v>
      </c>
      <c r="AU584" s="3" t="s">
        <v>84</v>
      </c>
    </row>
    <row r="585" s="215" customFormat="true" ht="11.25" hidden="false" customHeight="false" outlineLevel="0" collapsed="false">
      <c r="B585" s="216"/>
      <c r="C585" s="217"/>
      <c r="D585" s="218" t="s">
        <v>157</v>
      </c>
      <c r="E585" s="219"/>
      <c r="F585" s="220" t="s">
        <v>581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57</v>
      </c>
      <c r="AU585" s="226" t="s">
        <v>84</v>
      </c>
      <c r="AV585" s="215" t="s">
        <v>82</v>
      </c>
      <c r="AW585" s="215" t="s">
        <v>35</v>
      </c>
      <c r="AX585" s="215" t="s">
        <v>74</v>
      </c>
      <c r="AY585" s="226" t="s">
        <v>146</v>
      </c>
    </row>
    <row r="586" s="227" customFormat="true" ht="11.25" hidden="false" customHeight="false" outlineLevel="0" collapsed="false">
      <c r="B586" s="228"/>
      <c r="C586" s="229"/>
      <c r="D586" s="218" t="s">
        <v>157</v>
      </c>
      <c r="E586" s="230"/>
      <c r="F586" s="231" t="s">
        <v>694</v>
      </c>
      <c r="G586" s="229"/>
      <c r="H586" s="232" t="n">
        <v>2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57</v>
      </c>
      <c r="AU586" s="238" t="s">
        <v>84</v>
      </c>
      <c r="AV586" s="227" t="s">
        <v>84</v>
      </c>
      <c r="AW586" s="227" t="s">
        <v>35</v>
      </c>
      <c r="AX586" s="227" t="s">
        <v>74</v>
      </c>
      <c r="AY586" s="238" t="s">
        <v>146</v>
      </c>
    </row>
    <row r="587" s="227" customFormat="true" ht="11.25" hidden="false" customHeight="false" outlineLevel="0" collapsed="false">
      <c r="B587" s="228"/>
      <c r="C587" s="229"/>
      <c r="D587" s="218" t="s">
        <v>157</v>
      </c>
      <c r="E587" s="230"/>
      <c r="F587" s="231" t="s">
        <v>695</v>
      </c>
      <c r="G587" s="229"/>
      <c r="H587" s="232" t="n">
        <v>1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7</v>
      </c>
      <c r="AU587" s="238" t="s">
        <v>84</v>
      </c>
      <c r="AV587" s="227" t="s">
        <v>84</v>
      </c>
      <c r="AW587" s="227" t="s">
        <v>35</v>
      </c>
      <c r="AX587" s="227" t="s">
        <v>74</v>
      </c>
      <c r="AY587" s="238" t="s">
        <v>146</v>
      </c>
    </row>
    <row r="588" s="227" customFormat="true" ht="11.25" hidden="false" customHeight="false" outlineLevel="0" collapsed="false">
      <c r="B588" s="228"/>
      <c r="C588" s="229"/>
      <c r="D588" s="218" t="s">
        <v>157</v>
      </c>
      <c r="E588" s="230"/>
      <c r="F588" s="231" t="s">
        <v>696</v>
      </c>
      <c r="G588" s="229"/>
      <c r="H588" s="232" t="n">
        <v>1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7</v>
      </c>
      <c r="AU588" s="238" t="s">
        <v>84</v>
      </c>
      <c r="AV588" s="227" t="s">
        <v>84</v>
      </c>
      <c r="AW588" s="227" t="s">
        <v>35</v>
      </c>
      <c r="AX588" s="227" t="s">
        <v>74</v>
      </c>
      <c r="AY588" s="238" t="s">
        <v>146</v>
      </c>
    </row>
    <row r="589" s="239" customFormat="true" ht="11.25" hidden="false" customHeight="false" outlineLevel="0" collapsed="false">
      <c r="B589" s="240"/>
      <c r="C589" s="241"/>
      <c r="D589" s="218" t="s">
        <v>157</v>
      </c>
      <c r="E589" s="242"/>
      <c r="F589" s="243" t="s">
        <v>160</v>
      </c>
      <c r="G589" s="241"/>
      <c r="H589" s="244" t="n">
        <v>4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57</v>
      </c>
      <c r="AU589" s="250" t="s">
        <v>84</v>
      </c>
      <c r="AV589" s="239" t="s">
        <v>153</v>
      </c>
      <c r="AW589" s="239" t="s">
        <v>35</v>
      </c>
      <c r="AX589" s="239" t="s">
        <v>82</v>
      </c>
      <c r="AY589" s="250" t="s">
        <v>146</v>
      </c>
    </row>
    <row r="590" s="31" customFormat="true" ht="24" hidden="false" customHeight="true" outlineLevel="0" collapsed="false">
      <c r="A590" s="24"/>
      <c r="B590" s="25"/>
      <c r="C590" s="197" t="s">
        <v>697</v>
      </c>
      <c r="D590" s="197" t="s">
        <v>148</v>
      </c>
      <c r="E590" s="198" t="s">
        <v>698</v>
      </c>
      <c r="F590" s="199" t="s">
        <v>699</v>
      </c>
      <c r="G590" s="200" t="s">
        <v>151</v>
      </c>
      <c r="H590" s="201" t="n">
        <v>8.937</v>
      </c>
      <c r="I590" s="202"/>
      <c r="J590" s="203" t="n">
        <f aca="false">ROUND(I590*H590,2)</f>
        <v>0</v>
      </c>
      <c r="K590" s="199" t="s">
        <v>152</v>
      </c>
      <c r="L590" s="30"/>
      <c r="M590" s="204"/>
      <c r="N590" s="205" t="s">
        <v>45</v>
      </c>
      <c r="O590" s="67"/>
      <c r="P590" s="206" t="n">
        <f aca="false">O590*H590</f>
        <v>0</v>
      </c>
      <c r="Q590" s="206" t="n">
        <v>0.00085</v>
      </c>
      <c r="R590" s="206" t="n">
        <f aca="false">Q590*H590</f>
        <v>0.00759645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53</v>
      </c>
      <c r="AT590" s="208" t="s">
        <v>148</v>
      </c>
      <c r="AU590" s="208" t="s">
        <v>84</v>
      </c>
      <c r="AY590" s="3" t="s">
        <v>14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2</v>
      </c>
      <c r="BK590" s="209" t="n">
        <f aca="false">ROUND(I590*H590,2)</f>
        <v>0</v>
      </c>
      <c r="BL590" s="3" t="s">
        <v>153</v>
      </c>
      <c r="BM590" s="208" t="s">
        <v>700</v>
      </c>
    </row>
    <row r="591" s="31" customFormat="true" ht="11.25" hidden="false" customHeight="false" outlineLevel="0" collapsed="false">
      <c r="A591" s="24"/>
      <c r="B591" s="25"/>
      <c r="C591" s="26"/>
      <c r="D591" s="210" t="s">
        <v>155</v>
      </c>
      <c r="E591" s="26"/>
      <c r="F591" s="211" t="s">
        <v>701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5</v>
      </c>
      <c r="AU591" s="3" t="s">
        <v>84</v>
      </c>
    </row>
    <row r="592" s="215" customFormat="true" ht="11.25" hidden="false" customHeight="false" outlineLevel="0" collapsed="false">
      <c r="B592" s="216"/>
      <c r="C592" s="217"/>
      <c r="D592" s="218" t="s">
        <v>157</v>
      </c>
      <c r="E592" s="219"/>
      <c r="F592" s="220" t="s">
        <v>248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57</v>
      </c>
      <c r="AU592" s="226" t="s">
        <v>84</v>
      </c>
      <c r="AV592" s="215" t="s">
        <v>82</v>
      </c>
      <c r="AW592" s="215" t="s">
        <v>35</v>
      </c>
      <c r="AX592" s="215" t="s">
        <v>74</v>
      </c>
      <c r="AY592" s="226" t="s">
        <v>146</v>
      </c>
    </row>
    <row r="593" s="215" customFormat="true" ht="11.25" hidden="false" customHeight="false" outlineLevel="0" collapsed="false">
      <c r="B593" s="216"/>
      <c r="C593" s="217"/>
      <c r="D593" s="218" t="s">
        <v>157</v>
      </c>
      <c r="E593" s="219"/>
      <c r="F593" s="220" t="s">
        <v>401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57</v>
      </c>
      <c r="AU593" s="226" t="s">
        <v>84</v>
      </c>
      <c r="AV593" s="215" t="s">
        <v>82</v>
      </c>
      <c r="AW593" s="215" t="s">
        <v>35</v>
      </c>
      <c r="AX593" s="215" t="s">
        <v>74</v>
      </c>
      <c r="AY593" s="226" t="s">
        <v>146</v>
      </c>
    </row>
    <row r="594" s="227" customFormat="true" ht="11.25" hidden="false" customHeight="false" outlineLevel="0" collapsed="false">
      <c r="B594" s="228"/>
      <c r="C594" s="229"/>
      <c r="D594" s="218" t="s">
        <v>157</v>
      </c>
      <c r="E594" s="230"/>
      <c r="F594" s="231" t="s">
        <v>414</v>
      </c>
      <c r="G594" s="229"/>
      <c r="H594" s="232" t="n">
        <v>4.481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7</v>
      </c>
      <c r="AU594" s="238" t="s">
        <v>84</v>
      </c>
      <c r="AV594" s="227" t="s">
        <v>84</v>
      </c>
      <c r="AW594" s="227" t="s">
        <v>35</v>
      </c>
      <c r="AX594" s="227" t="s">
        <v>74</v>
      </c>
      <c r="AY594" s="238" t="s">
        <v>146</v>
      </c>
    </row>
    <row r="595" s="251" customFormat="true" ht="11.25" hidden="false" customHeight="false" outlineLevel="0" collapsed="false">
      <c r="B595" s="252"/>
      <c r="C595" s="253"/>
      <c r="D595" s="218" t="s">
        <v>157</v>
      </c>
      <c r="E595" s="254"/>
      <c r="F595" s="255" t="s">
        <v>195</v>
      </c>
      <c r="G595" s="253"/>
      <c r="H595" s="256" t="n">
        <v>4.481</v>
      </c>
      <c r="I595" s="257"/>
      <c r="J595" s="253"/>
      <c r="K595" s="253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157</v>
      </c>
      <c r="AU595" s="262" t="s">
        <v>84</v>
      </c>
      <c r="AV595" s="251" t="s">
        <v>169</v>
      </c>
      <c r="AW595" s="251" t="s">
        <v>35</v>
      </c>
      <c r="AX595" s="251" t="s">
        <v>74</v>
      </c>
      <c r="AY595" s="262" t="s">
        <v>146</v>
      </c>
    </row>
    <row r="596" s="215" customFormat="true" ht="11.25" hidden="false" customHeight="false" outlineLevel="0" collapsed="false">
      <c r="B596" s="216"/>
      <c r="C596" s="217"/>
      <c r="D596" s="218" t="s">
        <v>157</v>
      </c>
      <c r="E596" s="219"/>
      <c r="F596" s="220" t="s">
        <v>403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7</v>
      </c>
      <c r="AU596" s="226" t="s">
        <v>84</v>
      </c>
      <c r="AV596" s="215" t="s">
        <v>82</v>
      </c>
      <c r="AW596" s="215" t="s">
        <v>35</v>
      </c>
      <c r="AX596" s="215" t="s">
        <v>74</v>
      </c>
      <c r="AY596" s="226" t="s">
        <v>146</v>
      </c>
    </row>
    <row r="597" s="215" customFormat="true" ht="11.25" hidden="false" customHeight="false" outlineLevel="0" collapsed="false">
      <c r="B597" s="216"/>
      <c r="C597" s="217"/>
      <c r="D597" s="218" t="s">
        <v>157</v>
      </c>
      <c r="E597" s="219"/>
      <c r="F597" s="220" t="s">
        <v>394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57</v>
      </c>
      <c r="AU597" s="226" t="s">
        <v>84</v>
      </c>
      <c r="AV597" s="215" t="s">
        <v>82</v>
      </c>
      <c r="AW597" s="215" t="s">
        <v>35</v>
      </c>
      <c r="AX597" s="215" t="s">
        <v>74</v>
      </c>
      <c r="AY597" s="226" t="s">
        <v>146</v>
      </c>
    </row>
    <row r="598" s="227" customFormat="true" ht="11.25" hidden="false" customHeight="false" outlineLevel="0" collapsed="false">
      <c r="B598" s="228"/>
      <c r="C598" s="229"/>
      <c r="D598" s="218" t="s">
        <v>157</v>
      </c>
      <c r="E598" s="230"/>
      <c r="F598" s="231" t="s">
        <v>415</v>
      </c>
      <c r="G598" s="229"/>
      <c r="H598" s="232" t="n">
        <v>0.96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7</v>
      </c>
      <c r="AU598" s="238" t="s">
        <v>84</v>
      </c>
      <c r="AV598" s="227" t="s">
        <v>84</v>
      </c>
      <c r="AW598" s="227" t="s">
        <v>35</v>
      </c>
      <c r="AX598" s="227" t="s">
        <v>74</v>
      </c>
      <c r="AY598" s="238" t="s">
        <v>146</v>
      </c>
    </row>
    <row r="599" s="215" customFormat="true" ht="11.25" hidden="false" customHeight="false" outlineLevel="0" collapsed="false">
      <c r="B599" s="216"/>
      <c r="C599" s="217"/>
      <c r="D599" s="218" t="s">
        <v>157</v>
      </c>
      <c r="E599" s="219"/>
      <c r="F599" s="220" t="s">
        <v>416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57</v>
      </c>
      <c r="AU599" s="226" t="s">
        <v>84</v>
      </c>
      <c r="AV599" s="215" t="s">
        <v>82</v>
      </c>
      <c r="AW599" s="215" t="s">
        <v>35</v>
      </c>
      <c r="AX599" s="215" t="s">
        <v>74</v>
      </c>
      <c r="AY599" s="226" t="s">
        <v>146</v>
      </c>
    </row>
    <row r="600" s="227" customFormat="true" ht="11.25" hidden="false" customHeight="false" outlineLevel="0" collapsed="false">
      <c r="B600" s="228"/>
      <c r="C600" s="229"/>
      <c r="D600" s="218" t="s">
        <v>157</v>
      </c>
      <c r="E600" s="230"/>
      <c r="F600" s="231" t="s">
        <v>417</v>
      </c>
      <c r="G600" s="229"/>
      <c r="H600" s="232" t="n">
        <v>2.392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7</v>
      </c>
      <c r="AU600" s="238" t="s">
        <v>84</v>
      </c>
      <c r="AV600" s="227" t="s">
        <v>84</v>
      </c>
      <c r="AW600" s="227" t="s">
        <v>35</v>
      </c>
      <c r="AX600" s="227" t="s">
        <v>74</v>
      </c>
      <c r="AY600" s="238" t="s">
        <v>146</v>
      </c>
    </row>
    <row r="601" s="227" customFormat="true" ht="11.25" hidden="false" customHeight="false" outlineLevel="0" collapsed="false">
      <c r="B601" s="228"/>
      <c r="C601" s="229"/>
      <c r="D601" s="218" t="s">
        <v>157</v>
      </c>
      <c r="E601" s="230"/>
      <c r="F601" s="231" t="s">
        <v>702</v>
      </c>
      <c r="G601" s="229"/>
      <c r="H601" s="232" t="n">
        <v>1.104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7</v>
      </c>
      <c r="AU601" s="238" t="s">
        <v>84</v>
      </c>
      <c r="AV601" s="227" t="s">
        <v>84</v>
      </c>
      <c r="AW601" s="227" t="s">
        <v>35</v>
      </c>
      <c r="AX601" s="227" t="s">
        <v>74</v>
      </c>
      <c r="AY601" s="238" t="s">
        <v>146</v>
      </c>
    </row>
    <row r="602" s="251" customFormat="true" ht="11.25" hidden="false" customHeight="false" outlineLevel="0" collapsed="false">
      <c r="B602" s="252"/>
      <c r="C602" s="253"/>
      <c r="D602" s="218" t="s">
        <v>157</v>
      </c>
      <c r="E602" s="254"/>
      <c r="F602" s="255" t="s">
        <v>195</v>
      </c>
      <c r="G602" s="253"/>
      <c r="H602" s="256" t="n">
        <v>4.456</v>
      </c>
      <c r="I602" s="257"/>
      <c r="J602" s="253"/>
      <c r="K602" s="253"/>
      <c r="L602" s="258"/>
      <c r="M602" s="259"/>
      <c r="N602" s="260"/>
      <c r="O602" s="260"/>
      <c r="P602" s="260"/>
      <c r="Q602" s="260"/>
      <c r="R602" s="260"/>
      <c r="S602" s="260"/>
      <c r="T602" s="261"/>
      <c r="AT602" s="262" t="s">
        <v>157</v>
      </c>
      <c r="AU602" s="262" t="s">
        <v>84</v>
      </c>
      <c r="AV602" s="251" t="s">
        <v>169</v>
      </c>
      <c r="AW602" s="251" t="s">
        <v>35</v>
      </c>
      <c r="AX602" s="251" t="s">
        <v>74</v>
      </c>
      <c r="AY602" s="262" t="s">
        <v>146</v>
      </c>
    </row>
    <row r="603" s="239" customFormat="true" ht="11.25" hidden="false" customHeight="false" outlineLevel="0" collapsed="false">
      <c r="B603" s="240"/>
      <c r="C603" s="241"/>
      <c r="D603" s="218" t="s">
        <v>157</v>
      </c>
      <c r="E603" s="242"/>
      <c r="F603" s="243" t="s">
        <v>160</v>
      </c>
      <c r="G603" s="241"/>
      <c r="H603" s="244" t="n">
        <v>8.937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57</v>
      </c>
      <c r="AU603" s="250" t="s">
        <v>84</v>
      </c>
      <c r="AV603" s="239" t="s">
        <v>153</v>
      </c>
      <c r="AW603" s="239" t="s">
        <v>35</v>
      </c>
      <c r="AX603" s="239" t="s">
        <v>82</v>
      </c>
      <c r="AY603" s="250" t="s">
        <v>146</v>
      </c>
    </row>
    <row r="604" s="31" customFormat="true" ht="44.25" hidden="false" customHeight="true" outlineLevel="0" collapsed="false">
      <c r="A604" s="24"/>
      <c r="B604" s="25"/>
      <c r="C604" s="197" t="s">
        <v>703</v>
      </c>
      <c r="D604" s="197" t="s">
        <v>148</v>
      </c>
      <c r="E604" s="198" t="s">
        <v>704</v>
      </c>
      <c r="F604" s="199" t="s">
        <v>705</v>
      </c>
      <c r="G604" s="200" t="s">
        <v>151</v>
      </c>
      <c r="H604" s="201" t="n">
        <v>10.977</v>
      </c>
      <c r="I604" s="202"/>
      <c r="J604" s="203" t="n">
        <f aca="false">ROUND(I604*H604,2)</f>
        <v>0</v>
      </c>
      <c r="K604" s="199" t="s">
        <v>152</v>
      </c>
      <c r="L604" s="30"/>
      <c r="M604" s="204"/>
      <c r="N604" s="205" t="s">
        <v>45</v>
      </c>
      <c r="O604" s="67"/>
      <c r="P604" s="206" t="n">
        <f aca="false">O604*H604</f>
        <v>0</v>
      </c>
      <c r="Q604" s="206" t="n">
        <v>0.01139</v>
      </c>
      <c r="R604" s="206" t="n">
        <f aca="false">Q604*H604</f>
        <v>0.12502803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53</v>
      </c>
      <c r="AT604" s="208" t="s">
        <v>148</v>
      </c>
      <c r="AU604" s="208" t="s">
        <v>84</v>
      </c>
      <c r="AY604" s="3" t="s">
        <v>146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2</v>
      </c>
      <c r="BK604" s="209" t="n">
        <f aca="false">ROUND(I604*H604,2)</f>
        <v>0</v>
      </c>
      <c r="BL604" s="3" t="s">
        <v>153</v>
      </c>
      <c r="BM604" s="208" t="s">
        <v>706</v>
      </c>
    </row>
    <row r="605" s="31" customFormat="true" ht="11.25" hidden="false" customHeight="false" outlineLevel="0" collapsed="false">
      <c r="A605" s="24"/>
      <c r="B605" s="25"/>
      <c r="C605" s="26"/>
      <c r="D605" s="210" t="s">
        <v>155</v>
      </c>
      <c r="E605" s="26"/>
      <c r="F605" s="211" t="s">
        <v>707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5</v>
      </c>
      <c r="AU605" s="3" t="s">
        <v>84</v>
      </c>
    </row>
    <row r="606" s="215" customFormat="true" ht="11.25" hidden="false" customHeight="false" outlineLevel="0" collapsed="false">
      <c r="B606" s="216"/>
      <c r="C606" s="217"/>
      <c r="D606" s="218" t="s">
        <v>157</v>
      </c>
      <c r="E606" s="219"/>
      <c r="F606" s="220" t="s">
        <v>708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57</v>
      </c>
      <c r="AU606" s="226" t="s">
        <v>84</v>
      </c>
      <c r="AV606" s="215" t="s">
        <v>82</v>
      </c>
      <c r="AW606" s="215" t="s">
        <v>35</v>
      </c>
      <c r="AX606" s="215" t="s">
        <v>74</v>
      </c>
      <c r="AY606" s="226" t="s">
        <v>146</v>
      </c>
    </row>
    <row r="607" s="215" customFormat="true" ht="11.25" hidden="false" customHeight="false" outlineLevel="0" collapsed="false">
      <c r="B607" s="216"/>
      <c r="C607" s="217"/>
      <c r="D607" s="218" t="s">
        <v>157</v>
      </c>
      <c r="E607" s="219"/>
      <c r="F607" s="220" t="s">
        <v>709</v>
      </c>
      <c r="G607" s="217"/>
      <c r="H607" s="219"/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57</v>
      </c>
      <c r="AU607" s="226" t="s">
        <v>84</v>
      </c>
      <c r="AV607" s="215" t="s">
        <v>82</v>
      </c>
      <c r="AW607" s="215" t="s">
        <v>35</v>
      </c>
      <c r="AX607" s="215" t="s">
        <v>74</v>
      </c>
      <c r="AY607" s="226" t="s">
        <v>146</v>
      </c>
    </row>
    <row r="608" s="227" customFormat="true" ht="11.25" hidden="false" customHeight="false" outlineLevel="0" collapsed="false">
      <c r="B608" s="228"/>
      <c r="C608" s="229"/>
      <c r="D608" s="218" t="s">
        <v>157</v>
      </c>
      <c r="E608" s="230"/>
      <c r="F608" s="231" t="s">
        <v>710</v>
      </c>
      <c r="G608" s="229"/>
      <c r="H608" s="232" t="n">
        <v>6.983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7</v>
      </c>
      <c r="AU608" s="238" t="s">
        <v>84</v>
      </c>
      <c r="AV608" s="227" t="s">
        <v>84</v>
      </c>
      <c r="AW608" s="227" t="s">
        <v>35</v>
      </c>
      <c r="AX608" s="227" t="s">
        <v>74</v>
      </c>
      <c r="AY608" s="238" t="s">
        <v>146</v>
      </c>
    </row>
    <row r="609" s="251" customFormat="true" ht="11.25" hidden="false" customHeight="false" outlineLevel="0" collapsed="false">
      <c r="B609" s="252"/>
      <c r="C609" s="253"/>
      <c r="D609" s="218" t="s">
        <v>157</v>
      </c>
      <c r="E609" s="254"/>
      <c r="F609" s="255" t="s">
        <v>195</v>
      </c>
      <c r="G609" s="253"/>
      <c r="H609" s="256" t="n">
        <v>6.983</v>
      </c>
      <c r="I609" s="257"/>
      <c r="J609" s="253"/>
      <c r="K609" s="253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57</v>
      </c>
      <c r="AU609" s="262" t="s">
        <v>84</v>
      </c>
      <c r="AV609" s="251" t="s">
        <v>169</v>
      </c>
      <c r="AW609" s="251" t="s">
        <v>35</v>
      </c>
      <c r="AX609" s="251" t="s">
        <v>74</v>
      </c>
      <c r="AY609" s="262" t="s">
        <v>146</v>
      </c>
    </row>
    <row r="610" s="215" customFormat="true" ht="11.25" hidden="false" customHeight="false" outlineLevel="0" collapsed="false">
      <c r="B610" s="216"/>
      <c r="C610" s="217"/>
      <c r="D610" s="218" t="s">
        <v>157</v>
      </c>
      <c r="E610" s="219"/>
      <c r="F610" s="220" t="s">
        <v>711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57</v>
      </c>
      <c r="AU610" s="226" t="s">
        <v>84</v>
      </c>
      <c r="AV610" s="215" t="s">
        <v>82</v>
      </c>
      <c r="AW610" s="215" t="s">
        <v>35</v>
      </c>
      <c r="AX610" s="215" t="s">
        <v>74</v>
      </c>
      <c r="AY610" s="226" t="s">
        <v>146</v>
      </c>
    </row>
    <row r="611" s="227" customFormat="true" ht="11.25" hidden="false" customHeight="false" outlineLevel="0" collapsed="false">
      <c r="B611" s="228"/>
      <c r="C611" s="229"/>
      <c r="D611" s="218" t="s">
        <v>157</v>
      </c>
      <c r="E611" s="230"/>
      <c r="F611" s="231" t="s">
        <v>712</v>
      </c>
      <c r="G611" s="229"/>
      <c r="H611" s="232" t="n">
        <v>3.994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7</v>
      </c>
      <c r="AU611" s="238" t="s">
        <v>84</v>
      </c>
      <c r="AV611" s="227" t="s">
        <v>84</v>
      </c>
      <c r="AW611" s="227" t="s">
        <v>35</v>
      </c>
      <c r="AX611" s="227" t="s">
        <v>74</v>
      </c>
      <c r="AY611" s="238" t="s">
        <v>146</v>
      </c>
    </row>
    <row r="612" s="251" customFormat="true" ht="11.25" hidden="false" customHeight="false" outlineLevel="0" collapsed="false">
      <c r="B612" s="252"/>
      <c r="C612" s="253"/>
      <c r="D612" s="218" t="s">
        <v>157</v>
      </c>
      <c r="E612" s="254"/>
      <c r="F612" s="255" t="s">
        <v>195</v>
      </c>
      <c r="G612" s="253"/>
      <c r="H612" s="256" t="n">
        <v>3.994</v>
      </c>
      <c r="I612" s="257"/>
      <c r="J612" s="253"/>
      <c r="K612" s="253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157</v>
      </c>
      <c r="AU612" s="262" t="s">
        <v>84</v>
      </c>
      <c r="AV612" s="251" t="s">
        <v>169</v>
      </c>
      <c r="AW612" s="251" t="s">
        <v>35</v>
      </c>
      <c r="AX612" s="251" t="s">
        <v>74</v>
      </c>
      <c r="AY612" s="262" t="s">
        <v>146</v>
      </c>
    </row>
    <row r="613" s="239" customFormat="true" ht="11.25" hidden="false" customHeight="false" outlineLevel="0" collapsed="false">
      <c r="B613" s="240"/>
      <c r="C613" s="241"/>
      <c r="D613" s="218" t="s">
        <v>157</v>
      </c>
      <c r="E613" s="242"/>
      <c r="F613" s="243" t="s">
        <v>160</v>
      </c>
      <c r="G613" s="241"/>
      <c r="H613" s="244" t="n">
        <v>10.977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57</v>
      </c>
      <c r="AU613" s="250" t="s">
        <v>84</v>
      </c>
      <c r="AV613" s="239" t="s">
        <v>153</v>
      </c>
      <c r="AW613" s="239" t="s">
        <v>35</v>
      </c>
      <c r="AX613" s="239" t="s">
        <v>82</v>
      </c>
      <c r="AY613" s="250" t="s">
        <v>146</v>
      </c>
    </row>
    <row r="614" s="31" customFormat="true" ht="16.5" hidden="false" customHeight="true" outlineLevel="0" collapsed="false">
      <c r="A614" s="24"/>
      <c r="B614" s="25"/>
      <c r="C614" s="263" t="s">
        <v>713</v>
      </c>
      <c r="D614" s="263" t="s">
        <v>218</v>
      </c>
      <c r="E614" s="264" t="s">
        <v>714</v>
      </c>
      <c r="F614" s="265" t="s">
        <v>715</v>
      </c>
      <c r="G614" s="266" t="s">
        <v>151</v>
      </c>
      <c r="H614" s="267" t="n">
        <v>11.526</v>
      </c>
      <c r="I614" s="268"/>
      <c r="J614" s="269" t="n">
        <f aca="false">ROUND(I614*H614,2)</f>
        <v>0</v>
      </c>
      <c r="K614" s="265" t="s">
        <v>152</v>
      </c>
      <c r="L614" s="270"/>
      <c r="M614" s="271"/>
      <c r="N614" s="272" t="s">
        <v>45</v>
      </c>
      <c r="O614" s="67"/>
      <c r="P614" s="206" t="n">
        <f aca="false">O614*H614</f>
        <v>0</v>
      </c>
      <c r="Q614" s="206" t="n">
        <v>0.012</v>
      </c>
      <c r="R614" s="206" t="n">
        <f aca="false">Q614*H614</f>
        <v>0.138312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17</v>
      </c>
      <c r="AT614" s="208" t="s">
        <v>218</v>
      </c>
      <c r="AU614" s="208" t="s">
        <v>84</v>
      </c>
      <c r="AY614" s="3" t="s">
        <v>146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2</v>
      </c>
      <c r="BK614" s="209" t="n">
        <f aca="false">ROUND(I614*H614,2)</f>
        <v>0</v>
      </c>
      <c r="BL614" s="3" t="s">
        <v>153</v>
      </c>
      <c r="BM614" s="208" t="s">
        <v>716</v>
      </c>
    </row>
    <row r="615" s="227" customFormat="true" ht="11.25" hidden="false" customHeight="false" outlineLevel="0" collapsed="false">
      <c r="B615" s="228"/>
      <c r="C615" s="229"/>
      <c r="D615" s="218" t="s">
        <v>157</v>
      </c>
      <c r="E615" s="229"/>
      <c r="F615" s="231" t="s">
        <v>717</v>
      </c>
      <c r="G615" s="229"/>
      <c r="H615" s="232" t="n">
        <v>11.526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7</v>
      </c>
      <c r="AU615" s="238" t="s">
        <v>84</v>
      </c>
      <c r="AV615" s="227" t="s">
        <v>84</v>
      </c>
      <c r="AW615" s="227" t="s">
        <v>4</v>
      </c>
      <c r="AX615" s="227" t="s">
        <v>82</v>
      </c>
      <c r="AY615" s="238" t="s">
        <v>146</v>
      </c>
    </row>
    <row r="616" s="31" customFormat="true" ht="24" hidden="false" customHeight="true" outlineLevel="0" collapsed="false">
      <c r="A616" s="24"/>
      <c r="B616" s="25"/>
      <c r="C616" s="197" t="s">
        <v>718</v>
      </c>
      <c r="D616" s="197" t="s">
        <v>148</v>
      </c>
      <c r="E616" s="198" t="s">
        <v>719</v>
      </c>
      <c r="F616" s="199" t="s">
        <v>720</v>
      </c>
      <c r="G616" s="200" t="s">
        <v>151</v>
      </c>
      <c r="H616" s="201" t="n">
        <v>6.983</v>
      </c>
      <c r="I616" s="202"/>
      <c r="J616" s="203" t="n">
        <f aca="false">ROUND(I616*H616,2)</f>
        <v>0</v>
      </c>
      <c r="K616" s="199" t="s">
        <v>152</v>
      </c>
      <c r="L616" s="30"/>
      <c r="M616" s="204"/>
      <c r="N616" s="205" t="s">
        <v>45</v>
      </c>
      <c r="O616" s="67"/>
      <c r="P616" s="206" t="n">
        <f aca="false">O616*H616</f>
        <v>0</v>
      </c>
      <c r="Q616" s="206" t="n">
        <v>0.0027</v>
      </c>
      <c r="R616" s="206" t="n">
        <f aca="false">Q616*H616</f>
        <v>0.0188541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53</v>
      </c>
      <c r="AT616" s="208" t="s">
        <v>148</v>
      </c>
      <c r="AU616" s="208" t="s">
        <v>84</v>
      </c>
      <c r="AY616" s="3" t="s">
        <v>146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2</v>
      </c>
      <c r="BK616" s="209" t="n">
        <f aca="false">ROUND(I616*H616,2)</f>
        <v>0</v>
      </c>
      <c r="BL616" s="3" t="s">
        <v>153</v>
      </c>
      <c r="BM616" s="208" t="s">
        <v>721</v>
      </c>
    </row>
    <row r="617" s="31" customFormat="true" ht="11.25" hidden="false" customHeight="false" outlineLevel="0" collapsed="false">
      <c r="A617" s="24"/>
      <c r="B617" s="25"/>
      <c r="C617" s="26"/>
      <c r="D617" s="210" t="s">
        <v>155</v>
      </c>
      <c r="E617" s="26"/>
      <c r="F617" s="211" t="s">
        <v>722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84</v>
      </c>
    </row>
    <row r="618" s="215" customFormat="true" ht="11.25" hidden="false" customHeight="false" outlineLevel="0" collapsed="false">
      <c r="B618" s="216"/>
      <c r="C618" s="217"/>
      <c r="D618" s="218" t="s">
        <v>157</v>
      </c>
      <c r="E618" s="219"/>
      <c r="F618" s="220" t="s">
        <v>708</v>
      </c>
      <c r="G618" s="217"/>
      <c r="H618" s="219"/>
      <c r="I618" s="221"/>
      <c r="J618" s="217"/>
      <c r="K618" s="217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57</v>
      </c>
      <c r="AU618" s="226" t="s">
        <v>84</v>
      </c>
      <c r="AV618" s="215" t="s">
        <v>82</v>
      </c>
      <c r="AW618" s="215" t="s">
        <v>35</v>
      </c>
      <c r="AX618" s="215" t="s">
        <v>74</v>
      </c>
      <c r="AY618" s="226" t="s">
        <v>146</v>
      </c>
    </row>
    <row r="619" s="215" customFormat="true" ht="11.25" hidden="false" customHeight="false" outlineLevel="0" collapsed="false">
      <c r="B619" s="216"/>
      <c r="C619" s="217"/>
      <c r="D619" s="218" t="s">
        <v>157</v>
      </c>
      <c r="E619" s="219"/>
      <c r="F619" s="220" t="s">
        <v>709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57</v>
      </c>
      <c r="AU619" s="226" t="s">
        <v>84</v>
      </c>
      <c r="AV619" s="215" t="s">
        <v>82</v>
      </c>
      <c r="AW619" s="215" t="s">
        <v>35</v>
      </c>
      <c r="AX619" s="215" t="s">
        <v>74</v>
      </c>
      <c r="AY619" s="226" t="s">
        <v>146</v>
      </c>
    </row>
    <row r="620" s="227" customFormat="true" ht="11.25" hidden="false" customHeight="false" outlineLevel="0" collapsed="false">
      <c r="B620" s="228"/>
      <c r="C620" s="229"/>
      <c r="D620" s="218" t="s">
        <v>157</v>
      </c>
      <c r="E620" s="230"/>
      <c r="F620" s="231" t="s">
        <v>710</v>
      </c>
      <c r="G620" s="229"/>
      <c r="H620" s="232" t="n">
        <v>6.983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7</v>
      </c>
      <c r="AU620" s="238" t="s">
        <v>84</v>
      </c>
      <c r="AV620" s="227" t="s">
        <v>84</v>
      </c>
      <c r="AW620" s="227" t="s">
        <v>35</v>
      </c>
      <c r="AX620" s="227" t="s">
        <v>74</v>
      </c>
      <c r="AY620" s="238" t="s">
        <v>146</v>
      </c>
    </row>
    <row r="621" s="239" customFormat="true" ht="11.25" hidden="false" customHeight="false" outlineLevel="0" collapsed="false">
      <c r="B621" s="240"/>
      <c r="C621" s="241"/>
      <c r="D621" s="218" t="s">
        <v>157</v>
      </c>
      <c r="E621" s="242"/>
      <c r="F621" s="243" t="s">
        <v>160</v>
      </c>
      <c r="G621" s="241"/>
      <c r="H621" s="244" t="n">
        <v>6.983</v>
      </c>
      <c r="I621" s="245"/>
      <c r="J621" s="241"/>
      <c r="K621" s="241"/>
      <c r="L621" s="246"/>
      <c r="M621" s="247"/>
      <c r="N621" s="248"/>
      <c r="O621" s="248"/>
      <c r="P621" s="248"/>
      <c r="Q621" s="248"/>
      <c r="R621" s="248"/>
      <c r="S621" s="248"/>
      <c r="T621" s="249"/>
      <c r="AT621" s="250" t="s">
        <v>157</v>
      </c>
      <c r="AU621" s="250" t="s">
        <v>84</v>
      </c>
      <c r="AV621" s="239" t="s">
        <v>153</v>
      </c>
      <c r="AW621" s="239" t="s">
        <v>35</v>
      </c>
      <c r="AX621" s="239" t="s">
        <v>82</v>
      </c>
      <c r="AY621" s="250" t="s">
        <v>146</v>
      </c>
    </row>
    <row r="622" s="31" customFormat="true" ht="16.5" hidden="false" customHeight="true" outlineLevel="0" collapsed="false">
      <c r="A622" s="24"/>
      <c r="B622" s="25"/>
      <c r="C622" s="197" t="s">
        <v>723</v>
      </c>
      <c r="D622" s="197" t="s">
        <v>148</v>
      </c>
      <c r="E622" s="198" t="s">
        <v>724</v>
      </c>
      <c r="F622" s="199" t="s">
        <v>725</v>
      </c>
      <c r="G622" s="200" t="s">
        <v>151</v>
      </c>
      <c r="H622" s="201" t="n">
        <v>136.193</v>
      </c>
      <c r="I622" s="202"/>
      <c r="J622" s="203" t="n">
        <f aca="false">ROUND(I622*H622,2)</f>
        <v>0</v>
      </c>
      <c r="K622" s="199" t="s">
        <v>152</v>
      </c>
      <c r="L622" s="30"/>
      <c r="M622" s="204"/>
      <c r="N622" s="205" t="s">
        <v>45</v>
      </c>
      <c r="O622" s="67"/>
      <c r="P622" s="206" t="n">
        <f aca="false">O622*H622</f>
        <v>0</v>
      </c>
      <c r="Q622" s="206" t="n">
        <v>0.000263</v>
      </c>
      <c r="R622" s="206" t="n">
        <f aca="false">Q622*H622</f>
        <v>0.035818759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53</v>
      </c>
      <c r="AT622" s="208" t="s">
        <v>148</v>
      </c>
      <c r="AU622" s="208" t="s">
        <v>84</v>
      </c>
      <c r="AY622" s="3" t="s">
        <v>146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2</v>
      </c>
      <c r="BK622" s="209" t="n">
        <f aca="false">ROUND(I622*H622,2)</f>
        <v>0</v>
      </c>
      <c r="BL622" s="3" t="s">
        <v>153</v>
      </c>
      <c r="BM622" s="208" t="s">
        <v>726</v>
      </c>
    </row>
    <row r="623" s="31" customFormat="true" ht="11.25" hidden="false" customHeight="false" outlineLevel="0" collapsed="false">
      <c r="A623" s="24"/>
      <c r="B623" s="25"/>
      <c r="C623" s="26"/>
      <c r="D623" s="210" t="s">
        <v>155</v>
      </c>
      <c r="E623" s="26"/>
      <c r="F623" s="211" t="s">
        <v>727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5</v>
      </c>
      <c r="AU623" s="3" t="s">
        <v>84</v>
      </c>
    </row>
    <row r="624" s="215" customFormat="true" ht="11.25" hidden="false" customHeight="false" outlineLevel="0" collapsed="false">
      <c r="B624" s="216"/>
      <c r="C624" s="217"/>
      <c r="D624" s="218" t="s">
        <v>157</v>
      </c>
      <c r="E624" s="219"/>
      <c r="F624" s="220" t="s">
        <v>728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57</v>
      </c>
      <c r="AU624" s="226" t="s">
        <v>84</v>
      </c>
      <c r="AV624" s="215" t="s">
        <v>82</v>
      </c>
      <c r="AW624" s="215" t="s">
        <v>35</v>
      </c>
      <c r="AX624" s="215" t="s">
        <v>74</v>
      </c>
      <c r="AY624" s="226" t="s">
        <v>146</v>
      </c>
    </row>
    <row r="625" s="215" customFormat="true" ht="11.25" hidden="false" customHeight="false" outlineLevel="0" collapsed="false">
      <c r="B625" s="216"/>
      <c r="C625" s="217"/>
      <c r="D625" s="218" t="s">
        <v>157</v>
      </c>
      <c r="E625" s="219"/>
      <c r="F625" s="220" t="s">
        <v>729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57</v>
      </c>
      <c r="AU625" s="226" t="s">
        <v>84</v>
      </c>
      <c r="AV625" s="215" t="s">
        <v>82</v>
      </c>
      <c r="AW625" s="215" t="s">
        <v>35</v>
      </c>
      <c r="AX625" s="215" t="s">
        <v>74</v>
      </c>
      <c r="AY625" s="226" t="s">
        <v>146</v>
      </c>
    </row>
    <row r="626" s="227" customFormat="true" ht="11.25" hidden="false" customHeight="false" outlineLevel="0" collapsed="false">
      <c r="B626" s="228"/>
      <c r="C626" s="229"/>
      <c r="D626" s="218" t="s">
        <v>157</v>
      </c>
      <c r="E626" s="230"/>
      <c r="F626" s="231" t="s">
        <v>730</v>
      </c>
      <c r="G626" s="229"/>
      <c r="H626" s="232" t="n">
        <v>23.265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7</v>
      </c>
      <c r="AU626" s="238" t="s">
        <v>84</v>
      </c>
      <c r="AV626" s="227" t="s">
        <v>84</v>
      </c>
      <c r="AW626" s="227" t="s">
        <v>35</v>
      </c>
      <c r="AX626" s="227" t="s">
        <v>74</v>
      </c>
      <c r="AY626" s="238" t="s">
        <v>146</v>
      </c>
    </row>
    <row r="627" s="251" customFormat="true" ht="11.25" hidden="false" customHeight="false" outlineLevel="0" collapsed="false">
      <c r="B627" s="252"/>
      <c r="C627" s="253"/>
      <c r="D627" s="218" t="s">
        <v>157</v>
      </c>
      <c r="E627" s="254"/>
      <c r="F627" s="255" t="s">
        <v>195</v>
      </c>
      <c r="G627" s="253"/>
      <c r="H627" s="256" t="n">
        <v>23.265</v>
      </c>
      <c r="I627" s="257"/>
      <c r="J627" s="253"/>
      <c r="K627" s="253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157</v>
      </c>
      <c r="AU627" s="262" t="s">
        <v>84</v>
      </c>
      <c r="AV627" s="251" t="s">
        <v>169</v>
      </c>
      <c r="AW627" s="251" t="s">
        <v>35</v>
      </c>
      <c r="AX627" s="251" t="s">
        <v>74</v>
      </c>
      <c r="AY627" s="262" t="s">
        <v>146</v>
      </c>
    </row>
    <row r="628" s="215" customFormat="true" ht="11.25" hidden="false" customHeight="false" outlineLevel="0" collapsed="false">
      <c r="B628" s="216"/>
      <c r="C628" s="217"/>
      <c r="D628" s="218" t="s">
        <v>157</v>
      </c>
      <c r="E628" s="219"/>
      <c r="F628" s="220" t="s">
        <v>731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57</v>
      </c>
      <c r="AU628" s="226" t="s">
        <v>84</v>
      </c>
      <c r="AV628" s="215" t="s">
        <v>82</v>
      </c>
      <c r="AW628" s="215" t="s">
        <v>35</v>
      </c>
      <c r="AX628" s="215" t="s">
        <v>74</v>
      </c>
      <c r="AY628" s="226" t="s">
        <v>146</v>
      </c>
    </row>
    <row r="629" s="227" customFormat="true" ht="11.25" hidden="false" customHeight="false" outlineLevel="0" collapsed="false">
      <c r="B629" s="228"/>
      <c r="C629" s="229"/>
      <c r="D629" s="218" t="s">
        <v>157</v>
      </c>
      <c r="E629" s="230"/>
      <c r="F629" s="231" t="s">
        <v>732</v>
      </c>
      <c r="G629" s="229"/>
      <c r="H629" s="232" t="n">
        <v>40.451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7</v>
      </c>
      <c r="AU629" s="238" t="s">
        <v>84</v>
      </c>
      <c r="AV629" s="227" t="s">
        <v>84</v>
      </c>
      <c r="AW629" s="227" t="s">
        <v>35</v>
      </c>
      <c r="AX629" s="227" t="s">
        <v>74</v>
      </c>
      <c r="AY629" s="238" t="s">
        <v>146</v>
      </c>
    </row>
    <row r="630" s="227" customFormat="true" ht="11.25" hidden="false" customHeight="false" outlineLevel="0" collapsed="false">
      <c r="B630" s="228"/>
      <c r="C630" s="229"/>
      <c r="D630" s="218" t="s">
        <v>157</v>
      </c>
      <c r="E630" s="230"/>
      <c r="F630" s="231" t="s">
        <v>733</v>
      </c>
      <c r="G630" s="229"/>
      <c r="H630" s="232" t="n">
        <v>0.749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7</v>
      </c>
      <c r="AU630" s="238" t="s">
        <v>84</v>
      </c>
      <c r="AV630" s="227" t="s">
        <v>84</v>
      </c>
      <c r="AW630" s="227" t="s">
        <v>35</v>
      </c>
      <c r="AX630" s="227" t="s">
        <v>74</v>
      </c>
      <c r="AY630" s="238" t="s">
        <v>146</v>
      </c>
    </row>
    <row r="631" s="227" customFormat="true" ht="11.25" hidden="false" customHeight="false" outlineLevel="0" collapsed="false">
      <c r="B631" s="228"/>
      <c r="C631" s="229"/>
      <c r="D631" s="218" t="s">
        <v>157</v>
      </c>
      <c r="E631" s="230"/>
      <c r="F631" s="231" t="s">
        <v>734</v>
      </c>
      <c r="G631" s="229"/>
      <c r="H631" s="232" t="n">
        <v>1.451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57</v>
      </c>
      <c r="AU631" s="238" t="s">
        <v>84</v>
      </c>
      <c r="AV631" s="227" t="s">
        <v>84</v>
      </c>
      <c r="AW631" s="227" t="s">
        <v>35</v>
      </c>
      <c r="AX631" s="227" t="s">
        <v>74</v>
      </c>
      <c r="AY631" s="238" t="s">
        <v>146</v>
      </c>
    </row>
    <row r="632" s="227" customFormat="true" ht="11.25" hidden="false" customHeight="false" outlineLevel="0" collapsed="false">
      <c r="B632" s="228"/>
      <c r="C632" s="229"/>
      <c r="D632" s="218" t="s">
        <v>157</v>
      </c>
      <c r="E632" s="230"/>
      <c r="F632" s="231" t="s">
        <v>735</v>
      </c>
      <c r="G632" s="229"/>
      <c r="H632" s="232" t="n">
        <v>-2.28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57</v>
      </c>
      <c r="AU632" s="238" t="s">
        <v>84</v>
      </c>
      <c r="AV632" s="227" t="s">
        <v>84</v>
      </c>
      <c r="AW632" s="227" t="s">
        <v>35</v>
      </c>
      <c r="AX632" s="227" t="s">
        <v>74</v>
      </c>
      <c r="AY632" s="238" t="s">
        <v>146</v>
      </c>
    </row>
    <row r="633" s="227" customFormat="true" ht="11.25" hidden="false" customHeight="false" outlineLevel="0" collapsed="false">
      <c r="B633" s="228"/>
      <c r="C633" s="229"/>
      <c r="D633" s="218" t="s">
        <v>157</v>
      </c>
      <c r="E633" s="230"/>
      <c r="F633" s="231" t="s">
        <v>736</v>
      </c>
      <c r="G633" s="229"/>
      <c r="H633" s="232" t="n">
        <v>-1.859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7</v>
      </c>
      <c r="AU633" s="238" t="s">
        <v>84</v>
      </c>
      <c r="AV633" s="227" t="s">
        <v>84</v>
      </c>
      <c r="AW633" s="227" t="s">
        <v>35</v>
      </c>
      <c r="AX633" s="227" t="s">
        <v>74</v>
      </c>
      <c r="AY633" s="238" t="s">
        <v>146</v>
      </c>
    </row>
    <row r="634" s="227" customFormat="true" ht="11.25" hidden="false" customHeight="false" outlineLevel="0" collapsed="false">
      <c r="B634" s="228"/>
      <c r="C634" s="229"/>
      <c r="D634" s="218" t="s">
        <v>157</v>
      </c>
      <c r="E634" s="230"/>
      <c r="F634" s="231" t="s">
        <v>737</v>
      </c>
      <c r="G634" s="229"/>
      <c r="H634" s="232" t="n">
        <v>-0.48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7</v>
      </c>
      <c r="AU634" s="238" t="s">
        <v>84</v>
      </c>
      <c r="AV634" s="227" t="s">
        <v>84</v>
      </c>
      <c r="AW634" s="227" t="s">
        <v>35</v>
      </c>
      <c r="AX634" s="227" t="s">
        <v>74</v>
      </c>
      <c r="AY634" s="238" t="s">
        <v>146</v>
      </c>
    </row>
    <row r="635" s="251" customFormat="true" ht="11.25" hidden="false" customHeight="false" outlineLevel="0" collapsed="false">
      <c r="B635" s="252"/>
      <c r="C635" s="253"/>
      <c r="D635" s="218" t="s">
        <v>157</v>
      </c>
      <c r="E635" s="254"/>
      <c r="F635" s="255" t="s">
        <v>195</v>
      </c>
      <c r="G635" s="253"/>
      <c r="H635" s="256" t="n">
        <v>38.032</v>
      </c>
      <c r="I635" s="257"/>
      <c r="J635" s="253"/>
      <c r="K635" s="253"/>
      <c r="L635" s="258"/>
      <c r="M635" s="259"/>
      <c r="N635" s="260"/>
      <c r="O635" s="260"/>
      <c r="P635" s="260"/>
      <c r="Q635" s="260"/>
      <c r="R635" s="260"/>
      <c r="S635" s="260"/>
      <c r="T635" s="261"/>
      <c r="AT635" s="262" t="s">
        <v>157</v>
      </c>
      <c r="AU635" s="262" t="s">
        <v>84</v>
      </c>
      <c r="AV635" s="251" t="s">
        <v>169</v>
      </c>
      <c r="AW635" s="251" t="s">
        <v>35</v>
      </c>
      <c r="AX635" s="251" t="s">
        <v>74</v>
      </c>
      <c r="AY635" s="262" t="s">
        <v>146</v>
      </c>
    </row>
    <row r="636" s="215" customFormat="true" ht="11.25" hidden="false" customHeight="false" outlineLevel="0" collapsed="false">
      <c r="B636" s="216"/>
      <c r="C636" s="217"/>
      <c r="D636" s="218" t="s">
        <v>157</v>
      </c>
      <c r="E636" s="219"/>
      <c r="F636" s="220" t="s">
        <v>738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57</v>
      </c>
      <c r="AU636" s="226" t="s">
        <v>84</v>
      </c>
      <c r="AV636" s="215" t="s">
        <v>82</v>
      </c>
      <c r="AW636" s="215" t="s">
        <v>35</v>
      </c>
      <c r="AX636" s="215" t="s">
        <v>74</v>
      </c>
      <c r="AY636" s="226" t="s">
        <v>146</v>
      </c>
    </row>
    <row r="637" s="227" customFormat="true" ht="11.25" hidden="false" customHeight="false" outlineLevel="0" collapsed="false">
      <c r="B637" s="228"/>
      <c r="C637" s="229"/>
      <c r="D637" s="218" t="s">
        <v>157</v>
      </c>
      <c r="E637" s="230"/>
      <c r="F637" s="231" t="s">
        <v>739</v>
      </c>
      <c r="G637" s="229"/>
      <c r="H637" s="232" t="n">
        <v>85.272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7</v>
      </c>
      <c r="AU637" s="238" t="s">
        <v>84</v>
      </c>
      <c r="AV637" s="227" t="s">
        <v>84</v>
      </c>
      <c r="AW637" s="227" t="s">
        <v>35</v>
      </c>
      <c r="AX637" s="227" t="s">
        <v>74</v>
      </c>
      <c r="AY637" s="238" t="s">
        <v>146</v>
      </c>
    </row>
    <row r="638" s="227" customFormat="true" ht="11.25" hidden="false" customHeight="false" outlineLevel="0" collapsed="false">
      <c r="B638" s="228"/>
      <c r="C638" s="229"/>
      <c r="D638" s="218" t="s">
        <v>157</v>
      </c>
      <c r="E638" s="230"/>
      <c r="F638" s="231" t="s">
        <v>740</v>
      </c>
      <c r="G638" s="229"/>
      <c r="H638" s="232" t="n">
        <v>10.545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7</v>
      </c>
      <c r="AU638" s="238" t="s">
        <v>84</v>
      </c>
      <c r="AV638" s="227" t="s">
        <v>84</v>
      </c>
      <c r="AW638" s="227" t="s">
        <v>35</v>
      </c>
      <c r="AX638" s="227" t="s">
        <v>74</v>
      </c>
      <c r="AY638" s="238" t="s">
        <v>146</v>
      </c>
    </row>
    <row r="639" s="227" customFormat="true" ht="11.25" hidden="false" customHeight="false" outlineLevel="0" collapsed="false">
      <c r="B639" s="228"/>
      <c r="C639" s="229"/>
      <c r="D639" s="218" t="s">
        <v>157</v>
      </c>
      <c r="E639" s="230"/>
      <c r="F639" s="231" t="s">
        <v>741</v>
      </c>
      <c r="G639" s="229"/>
      <c r="H639" s="232" t="n">
        <v>-2.94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7</v>
      </c>
      <c r="AU639" s="238" t="s">
        <v>84</v>
      </c>
      <c r="AV639" s="227" t="s">
        <v>84</v>
      </c>
      <c r="AW639" s="227" t="s">
        <v>35</v>
      </c>
      <c r="AX639" s="227" t="s">
        <v>74</v>
      </c>
      <c r="AY639" s="238" t="s">
        <v>146</v>
      </c>
    </row>
    <row r="640" s="227" customFormat="true" ht="11.25" hidden="false" customHeight="false" outlineLevel="0" collapsed="false">
      <c r="B640" s="228"/>
      <c r="C640" s="229"/>
      <c r="D640" s="218" t="s">
        <v>157</v>
      </c>
      <c r="E640" s="230"/>
      <c r="F640" s="231" t="s">
        <v>742</v>
      </c>
      <c r="G640" s="229"/>
      <c r="H640" s="232" t="n">
        <v>4.589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7</v>
      </c>
      <c r="AU640" s="238" t="s">
        <v>84</v>
      </c>
      <c r="AV640" s="227" t="s">
        <v>84</v>
      </c>
      <c r="AW640" s="227" t="s">
        <v>35</v>
      </c>
      <c r="AX640" s="227" t="s">
        <v>74</v>
      </c>
      <c r="AY640" s="238" t="s">
        <v>146</v>
      </c>
    </row>
    <row r="641" s="227" customFormat="true" ht="11.25" hidden="false" customHeight="false" outlineLevel="0" collapsed="false">
      <c r="B641" s="228"/>
      <c r="C641" s="229"/>
      <c r="D641" s="218" t="s">
        <v>157</v>
      </c>
      <c r="E641" s="230"/>
      <c r="F641" s="231" t="s">
        <v>743</v>
      </c>
      <c r="G641" s="229"/>
      <c r="H641" s="232" t="n">
        <v>-22.57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57</v>
      </c>
      <c r="AU641" s="238" t="s">
        <v>84</v>
      </c>
      <c r="AV641" s="227" t="s">
        <v>84</v>
      </c>
      <c r="AW641" s="227" t="s">
        <v>35</v>
      </c>
      <c r="AX641" s="227" t="s">
        <v>74</v>
      </c>
      <c r="AY641" s="238" t="s">
        <v>146</v>
      </c>
    </row>
    <row r="642" s="251" customFormat="true" ht="11.25" hidden="false" customHeight="false" outlineLevel="0" collapsed="false">
      <c r="B642" s="252"/>
      <c r="C642" s="253"/>
      <c r="D642" s="218" t="s">
        <v>157</v>
      </c>
      <c r="E642" s="254"/>
      <c r="F642" s="255" t="s">
        <v>195</v>
      </c>
      <c r="G642" s="253"/>
      <c r="H642" s="256" t="n">
        <v>74.896</v>
      </c>
      <c r="I642" s="257"/>
      <c r="J642" s="253"/>
      <c r="K642" s="253"/>
      <c r="L642" s="258"/>
      <c r="M642" s="259"/>
      <c r="N642" s="260"/>
      <c r="O642" s="260"/>
      <c r="P642" s="260"/>
      <c r="Q642" s="260"/>
      <c r="R642" s="260"/>
      <c r="S642" s="260"/>
      <c r="T642" s="261"/>
      <c r="AT642" s="262" t="s">
        <v>157</v>
      </c>
      <c r="AU642" s="262" t="s">
        <v>84</v>
      </c>
      <c r="AV642" s="251" t="s">
        <v>169</v>
      </c>
      <c r="AW642" s="251" t="s">
        <v>35</v>
      </c>
      <c r="AX642" s="251" t="s">
        <v>74</v>
      </c>
      <c r="AY642" s="262" t="s">
        <v>146</v>
      </c>
    </row>
    <row r="643" s="239" customFormat="true" ht="11.25" hidden="false" customHeight="false" outlineLevel="0" collapsed="false">
      <c r="B643" s="240"/>
      <c r="C643" s="241"/>
      <c r="D643" s="218" t="s">
        <v>157</v>
      </c>
      <c r="E643" s="242"/>
      <c r="F643" s="243" t="s">
        <v>160</v>
      </c>
      <c r="G643" s="241"/>
      <c r="H643" s="244" t="n">
        <v>136.193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57</v>
      </c>
      <c r="AU643" s="250" t="s">
        <v>84</v>
      </c>
      <c r="AV643" s="239" t="s">
        <v>153</v>
      </c>
      <c r="AW643" s="239" t="s">
        <v>35</v>
      </c>
      <c r="AX643" s="239" t="s">
        <v>82</v>
      </c>
      <c r="AY643" s="250" t="s">
        <v>146</v>
      </c>
    </row>
    <row r="644" s="31" customFormat="true" ht="24" hidden="false" customHeight="true" outlineLevel="0" collapsed="false">
      <c r="A644" s="24"/>
      <c r="B644" s="25"/>
      <c r="C644" s="197" t="s">
        <v>744</v>
      </c>
      <c r="D644" s="197" t="s">
        <v>148</v>
      </c>
      <c r="E644" s="198" t="s">
        <v>745</v>
      </c>
      <c r="F644" s="199" t="s">
        <v>746</v>
      </c>
      <c r="G644" s="200" t="s">
        <v>151</v>
      </c>
      <c r="H644" s="201" t="n">
        <v>136.193</v>
      </c>
      <c r="I644" s="202"/>
      <c r="J644" s="203" t="n">
        <f aca="false">ROUND(I644*H644,2)</f>
        <v>0</v>
      </c>
      <c r="K644" s="199" t="s">
        <v>152</v>
      </c>
      <c r="L644" s="30"/>
      <c r="M644" s="204"/>
      <c r="N644" s="205" t="s">
        <v>45</v>
      </c>
      <c r="O644" s="67"/>
      <c r="P644" s="206" t="n">
        <f aca="false">O644*H644</f>
        <v>0</v>
      </c>
      <c r="Q644" s="206" t="n">
        <v>0.004384</v>
      </c>
      <c r="R644" s="206" t="n">
        <f aca="false">Q644*H644</f>
        <v>0.597070112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53</v>
      </c>
      <c r="AT644" s="208" t="s">
        <v>148</v>
      </c>
      <c r="AU644" s="208" t="s">
        <v>84</v>
      </c>
      <c r="AY644" s="3" t="s">
        <v>146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82</v>
      </c>
      <c r="BK644" s="209" t="n">
        <f aca="false">ROUND(I644*H644,2)</f>
        <v>0</v>
      </c>
      <c r="BL644" s="3" t="s">
        <v>153</v>
      </c>
      <c r="BM644" s="208" t="s">
        <v>747</v>
      </c>
    </row>
    <row r="645" s="31" customFormat="true" ht="11.25" hidden="false" customHeight="false" outlineLevel="0" collapsed="false">
      <c r="A645" s="24"/>
      <c r="B645" s="25"/>
      <c r="C645" s="26"/>
      <c r="D645" s="210" t="s">
        <v>155</v>
      </c>
      <c r="E645" s="26"/>
      <c r="F645" s="211" t="s">
        <v>748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5</v>
      </c>
      <c r="AU645" s="3" t="s">
        <v>84</v>
      </c>
    </row>
    <row r="646" s="227" customFormat="true" ht="11.25" hidden="false" customHeight="false" outlineLevel="0" collapsed="false">
      <c r="B646" s="228"/>
      <c r="C646" s="229"/>
      <c r="D646" s="218" t="s">
        <v>157</v>
      </c>
      <c r="E646" s="230"/>
      <c r="F646" s="231" t="s">
        <v>749</v>
      </c>
      <c r="G646" s="229"/>
      <c r="H646" s="232" t="n">
        <v>136.193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57</v>
      </c>
      <c r="AU646" s="238" t="s">
        <v>84</v>
      </c>
      <c r="AV646" s="227" t="s">
        <v>84</v>
      </c>
      <c r="AW646" s="227" t="s">
        <v>35</v>
      </c>
      <c r="AX646" s="227" t="s">
        <v>74</v>
      </c>
      <c r="AY646" s="238" t="s">
        <v>146</v>
      </c>
    </row>
    <row r="647" s="239" customFormat="true" ht="11.25" hidden="false" customHeight="false" outlineLevel="0" collapsed="false">
      <c r="B647" s="240"/>
      <c r="C647" s="241"/>
      <c r="D647" s="218" t="s">
        <v>157</v>
      </c>
      <c r="E647" s="242"/>
      <c r="F647" s="243" t="s">
        <v>160</v>
      </c>
      <c r="G647" s="241"/>
      <c r="H647" s="244" t="n">
        <v>136.193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57</v>
      </c>
      <c r="AU647" s="250" t="s">
        <v>84</v>
      </c>
      <c r="AV647" s="239" t="s">
        <v>153</v>
      </c>
      <c r="AW647" s="239" t="s">
        <v>35</v>
      </c>
      <c r="AX647" s="239" t="s">
        <v>82</v>
      </c>
      <c r="AY647" s="250" t="s">
        <v>146</v>
      </c>
    </row>
    <row r="648" s="31" customFormat="true" ht="24" hidden="false" customHeight="true" outlineLevel="0" collapsed="false">
      <c r="A648" s="24"/>
      <c r="B648" s="25"/>
      <c r="C648" s="197" t="s">
        <v>750</v>
      </c>
      <c r="D648" s="197" t="s">
        <v>148</v>
      </c>
      <c r="E648" s="198" t="s">
        <v>751</v>
      </c>
      <c r="F648" s="199" t="s">
        <v>752</v>
      </c>
      <c r="G648" s="200" t="s">
        <v>345</v>
      </c>
      <c r="H648" s="201" t="n">
        <v>148.78</v>
      </c>
      <c r="I648" s="202"/>
      <c r="J648" s="203" t="n">
        <f aca="false">ROUND(I648*H648,2)</f>
        <v>0</v>
      </c>
      <c r="K648" s="199" t="s">
        <v>152</v>
      </c>
      <c r="L648" s="30"/>
      <c r="M648" s="204"/>
      <c r="N648" s="205" t="s">
        <v>45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53</v>
      </c>
      <c r="AT648" s="208" t="s">
        <v>148</v>
      </c>
      <c r="AU648" s="208" t="s">
        <v>84</v>
      </c>
      <c r="AY648" s="3" t="s">
        <v>146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2</v>
      </c>
      <c r="BK648" s="209" t="n">
        <f aca="false">ROUND(I648*H648,2)</f>
        <v>0</v>
      </c>
      <c r="BL648" s="3" t="s">
        <v>153</v>
      </c>
      <c r="BM648" s="208" t="s">
        <v>753</v>
      </c>
    </row>
    <row r="649" s="31" customFormat="true" ht="11.25" hidden="false" customHeight="false" outlineLevel="0" collapsed="false">
      <c r="A649" s="24"/>
      <c r="B649" s="25"/>
      <c r="C649" s="26"/>
      <c r="D649" s="210" t="s">
        <v>155</v>
      </c>
      <c r="E649" s="26"/>
      <c r="F649" s="211" t="s">
        <v>754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5</v>
      </c>
      <c r="AU649" s="3" t="s">
        <v>84</v>
      </c>
    </row>
    <row r="650" s="31" customFormat="true" ht="16.5" hidden="false" customHeight="true" outlineLevel="0" collapsed="false">
      <c r="A650" s="24"/>
      <c r="B650" s="25"/>
      <c r="C650" s="263" t="s">
        <v>755</v>
      </c>
      <c r="D650" s="263" t="s">
        <v>218</v>
      </c>
      <c r="E650" s="264" t="s">
        <v>756</v>
      </c>
      <c r="F650" s="265" t="s">
        <v>757</v>
      </c>
      <c r="G650" s="266" t="s">
        <v>345</v>
      </c>
      <c r="H650" s="267" t="n">
        <v>52.553</v>
      </c>
      <c r="I650" s="268"/>
      <c r="J650" s="269" t="n">
        <f aca="false">ROUND(I650*H650,2)</f>
        <v>0</v>
      </c>
      <c r="K650" s="265" t="s">
        <v>152</v>
      </c>
      <c r="L650" s="270"/>
      <c r="M650" s="271"/>
      <c r="N650" s="272" t="s">
        <v>45</v>
      </c>
      <c r="O650" s="67"/>
      <c r="P650" s="206" t="n">
        <f aca="false">O650*H650</f>
        <v>0</v>
      </c>
      <c r="Q650" s="206" t="n">
        <v>0.0001</v>
      </c>
      <c r="R650" s="206" t="n">
        <f aca="false">Q650*H650</f>
        <v>0.0052553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17</v>
      </c>
      <c r="AT650" s="208" t="s">
        <v>218</v>
      </c>
      <c r="AU650" s="208" t="s">
        <v>84</v>
      </c>
      <c r="AY650" s="3" t="s">
        <v>146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2</v>
      </c>
      <c r="BK650" s="209" t="n">
        <f aca="false">ROUND(I650*H650,2)</f>
        <v>0</v>
      </c>
      <c r="BL650" s="3" t="s">
        <v>153</v>
      </c>
      <c r="BM650" s="208" t="s">
        <v>758</v>
      </c>
    </row>
    <row r="651" s="215" customFormat="true" ht="11.25" hidden="false" customHeight="false" outlineLevel="0" collapsed="false">
      <c r="B651" s="216"/>
      <c r="C651" s="217"/>
      <c r="D651" s="218" t="s">
        <v>157</v>
      </c>
      <c r="E651" s="219"/>
      <c r="F651" s="220" t="s">
        <v>325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57</v>
      </c>
      <c r="AU651" s="226" t="s">
        <v>84</v>
      </c>
      <c r="AV651" s="215" t="s">
        <v>82</v>
      </c>
      <c r="AW651" s="215" t="s">
        <v>35</v>
      </c>
      <c r="AX651" s="215" t="s">
        <v>74</v>
      </c>
      <c r="AY651" s="226" t="s">
        <v>146</v>
      </c>
    </row>
    <row r="652" s="227" customFormat="true" ht="11.25" hidden="false" customHeight="false" outlineLevel="0" collapsed="false">
      <c r="B652" s="228"/>
      <c r="C652" s="229"/>
      <c r="D652" s="218" t="s">
        <v>157</v>
      </c>
      <c r="E652" s="230"/>
      <c r="F652" s="231" t="s">
        <v>759</v>
      </c>
      <c r="G652" s="229"/>
      <c r="H652" s="232" t="n">
        <v>11.1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7</v>
      </c>
      <c r="AU652" s="238" t="s">
        <v>84</v>
      </c>
      <c r="AV652" s="227" t="s">
        <v>84</v>
      </c>
      <c r="AW652" s="227" t="s">
        <v>35</v>
      </c>
      <c r="AX652" s="227" t="s">
        <v>74</v>
      </c>
      <c r="AY652" s="238" t="s">
        <v>146</v>
      </c>
    </row>
    <row r="653" s="227" customFormat="true" ht="11.25" hidden="false" customHeight="false" outlineLevel="0" collapsed="false">
      <c r="B653" s="228"/>
      <c r="C653" s="229"/>
      <c r="D653" s="218" t="s">
        <v>157</v>
      </c>
      <c r="E653" s="230"/>
      <c r="F653" s="231" t="s">
        <v>760</v>
      </c>
      <c r="G653" s="229"/>
      <c r="H653" s="232" t="n">
        <v>38.95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57</v>
      </c>
      <c r="AU653" s="238" t="s">
        <v>84</v>
      </c>
      <c r="AV653" s="227" t="s">
        <v>84</v>
      </c>
      <c r="AW653" s="227" t="s">
        <v>35</v>
      </c>
      <c r="AX653" s="227" t="s">
        <v>74</v>
      </c>
      <c r="AY653" s="238" t="s">
        <v>146</v>
      </c>
    </row>
    <row r="654" s="239" customFormat="true" ht="11.25" hidden="false" customHeight="false" outlineLevel="0" collapsed="false">
      <c r="B654" s="240"/>
      <c r="C654" s="241"/>
      <c r="D654" s="218" t="s">
        <v>157</v>
      </c>
      <c r="E654" s="242"/>
      <c r="F654" s="243" t="s">
        <v>160</v>
      </c>
      <c r="G654" s="241"/>
      <c r="H654" s="244" t="n">
        <v>50.05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157</v>
      </c>
      <c r="AU654" s="250" t="s">
        <v>84</v>
      </c>
      <c r="AV654" s="239" t="s">
        <v>153</v>
      </c>
      <c r="AW654" s="239" t="s">
        <v>35</v>
      </c>
      <c r="AX654" s="239" t="s">
        <v>82</v>
      </c>
      <c r="AY654" s="250" t="s">
        <v>146</v>
      </c>
    </row>
    <row r="655" s="227" customFormat="true" ht="11.25" hidden="false" customHeight="false" outlineLevel="0" collapsed="false">
      <c r="B655" s="228"/>
      <c r="C655" s="229"/>
      <c r="D655" s="218" t="s">
        <v>157</v>
      </c>
      <c r="E655" s="229"/>
      <c r="F655" s="231" t="s">
        <v>761</v>
      </c>
      <c r="G655" s="229"/>
      <c r="H655" s="232" t="n">
        <v>52.553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7</v>
      </c>
      <c r="AU655" s="238" t="s">
        <v>84</v>
      </c>
      <c r="AV655" s="227" t="s">
        <v>84</v>
      </c>
      <c r="AW655" s="227" t="s">
        <v>4</v>
      </c>
      <c r="AX655" s="227" t="s">
        <v>82</v>
      </c>
      <c r="AY655" s="238" t="s">
        <v>146</v>
      </c>
    </row>
    <row r="656" s="31" customFormat="true" ht="16.5" hidden="false" customHeight="true" outlineLevel="0" collapsed="false">
      <c r="A656" s="24"/>
      <c r="B656" s="25"/>
      <c r="C656" s="263" t="s">
        <v>762</v>
      </c>
      <c r="D656" s="263" t="s">
        <v>218</v>
      </c>
      <c r="E656" s="264" t="s">
        <v>763</v>
      </c>
      <c r="F656" s="265" t="s">
        <v>764</v>
      </c>
      <c r="G656" s="266" t="s">
        <v>345</v>
      </c>
      <c r="H656" s="267" t="n">
        <v>51.03</v>
      </c>
      <c r="I656" s="268"/>
      <c r="J656" s="269" t="n">
        <f aca="false">ROUND(I656*H656,2)</f>
        <v>0</v>
      </c>
      <c r="K656" s="265" t="s">
        <v>152</v>
      </c>
      <c r="L656" s="270"/>
      <c r="M656" s="271"/>
      <c r="N656" s="272" t="s">
        <v>45</v>
      </c>
      <c r="O656" s="67"/>
      <c r="P656" s="206" t="n">
        <f aca="false">O656*H656</f>
        <v>0</v>
      </c>
      <c r="Q656" s="206" t="n">
        <v>0.0001</v>
      </c>
      <c r="R656" s="206" t="n">
        <f aca="false">Q656*H656</f>
        <v>0.005103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17</v>
      </c>
      <c r="AT656" s="208" t="s">
        <v>218</v>
      </c>
      <c r="AU656" s="208" t="s">
        <v>84</v>
      </c>
      <c r="AY656" s="3" t="s">
        <v>146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2</v>
      </c>
      <c r="BK656" s="209" t="n">
        <f aca="false">ROUND(I656*H656,2)</f>
        <v>0</v>
      </c>
      <c r="BL656" s="3" t="s">
        <v>153</v>
      </c>
      <c r="BM656" s="208" t="s">
        <v>765</v>
      </c>
    </row>
    <row r="657" s="215" customFormat="true" ht="11.25" hidden="false" customHeight="false" outlineLevel="0" collapsed="false">
      <c r="B657" s="216"/>
      <c r="C657" s="217"/>
      <c r="D657" s="218" t="s">
        <v>157</v>
      </c>
      <c r="E657" s="219"/>
      <c r="F657" s="220" t="s">
        <v>325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57</v>
      </c>
      <c r="AU657" s="226" t="s">
        <v>84</v>
      </c>
      <c r="AV657" s="215" t="s">
        <v>82</v>
      </c>
      <c r="AW657" s="215" t="s">
        <v>35</v>
      </c>
      <c r="AX657" s="215" t="s">
        <v>74</v>
      </c>
      <c r="AY657" s="226" t="s">
        <v>146</v>
      </c>
    </row>
    <row r="658" s="215" customFormat="true" ht="11.25" hidden="false" customHeight="false" outlineLevel="0" collapsed="false">
      <c r="B658" s="216"/>
      <c r="C658" s="217"/>
      <c r="D658" s="218" t="s">
        <v>157</v>
      </c>
      <c r="E658" s="219"/>
      <c r="F658" s="220" t="s">
        <v>766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57</v>
      </c>
      <c r="AU658" s="226" t="s">
        <v>84</v>
      </c>
      <c r="AV658" s="215" t="s">
        <v>82</v>
      </c>
      <c r="AW658" s="215" t="s">
        <v>35</v>
      </c>
      <c r="AX658" s="215" t="s">
        <v>74</v>
      </c>
      <c r="AY658" s="226" t="s">
        <v>146</v>
      </c>
    </row>
    <row r="659" s="227" customFormat="true" ht="11.25" hidden="false" customHeight="false" outlineLevel="0" collapsed="false">
      <c r="B659" s="228"/>
      <c r="C659" s="229"/>
      <c r="D659" s="218" t="s">
        <v>157</v>
      </c>
      <c r="E659" s="230"/>
      <c r="F659" s="231" t="s">
        <v>767</v>
      </c>
      <c r="G659" s="229"/>
      <c r="H659" s="232" t="n">
        <v>24.6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7</v>
      </c>
      <c r="AU659" s="238" t="s">
        <v>84</v>
      </c>
      <c r="AV659" s="227" t="s">
        <v>84</v>
      </c>
      <c r="AW659" s="227" t="s">
        <v>35</v>
      </c>
      <c r="AX659" s="227" t="s">
        <v>74</v>
      </c>
      <c r="AY659" s="238" t="s">
        <v>146</v>
      </c>
    </row>
    <row r="660" s="227" customFormat="true" ht="11.25" hidden="false" customHeight="false" outlineLevel="0" collapsed="false">
      <c r="B660" s="228"/>
      <c r="C660" s="229"/>
      <c r="D660" s="218" t="s">
        <v>157</v>
      </c>
      <c r="E660" s="230"/>
      <c r="F660" s="231" t="s">
        <v>768</v>
      </c>
      <c r="G660" s="229"/>
      <c r="H660" s="232" t="n">
        <v>24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57</v>
      </c>
      <c r="AU660" s="238" t="s">
        <v>84</v>
      </c>
      <c r="AV660" s="227" t="s">
        <v>84</v>
      </c>
      <c r="AW660" s="227" t="s">
        <v>35</v>
      </c>
      <c r="AX660" s="227" t="s">
        <v>74</v>
      </c>
      <c r="AY660" s="238" t="s">
        <v>146</v>
      </c>
    </row>
    <row r="661" s="239" customFormat="true" ht="11.25" hidden="false" customHeight="false" outlineLevel="0" collapsed="false">
      <c r="B661" s="240"/>
      <c r="C661" s="241"/>
      <c r="D661" s="218" t="s">
        <v>157</v>
      </c>
      <c r="E661" s="242"/>
      <c r="F661" s="243" t="s">
        <v>160</v>
      </c>
      <c r="G661" s="241"/>
      <c r="H661" s="244" t="n">
        <v>48.6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57</v>
      </c>
      <c r="AU661" s="250" t="s">
        <v>84</v>
      </c>
      <c r="AV661" s="239" t="s">
        <v>153</v>
      </c>
      <c r="AW661" s="239" t="s">
        <v>35</v>
      </c>
      <c r="AX661" s="239" t="s">
        <v>82</v>
      </c>
      <c r="AY661" s="250" t="s">
        <v>146</v>
      </c>
    </row>
    <row r="662" s="227" customFormat="true" ht="11.25" hidden="false" customHeight="false" outlineLevel="0" collapsed="false">
      <c r="B662" s="228"/>
      <c r="C662" s="229"/>
      <c r="D662" s="218" t="s">
        <v>157</v>
      </c>
      <c r="E662" s="229"/>
      <c r="F662" s="231" t="s">
        <v>769</v>
      </c>
      <c r="G662" s="229"/>
      <c r="H662" s="232" t="n">
        <v>51.03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7</v>
      </c>
      <c r="AU662" s="238" t="s">
        <v>84</v>
      </c>
      <c r="AV662" s="227" t="s">
        <v>84</v>
      </c>
      <c r="AW662" s="227" t="s">
        <v>4</v>
      </c>
      <c r="AX662" s="227" t="s">
        <v>82</v>
      </c>
      <c r="AY662" s="238" t="s">
        <v>146</v>
      </c>
    </row>
    <row r="663" s="31" customFormat="true" ht="16.5" hidden="false" customHeight="true" outlineLevel="0" collapsed="false">
      <c r="A663" s="24"/>
      <c r="B663" s="25"/>
      <c r="C663" s="263" t="s">
        <v>770</v>
      </c>
      <c r="D663" s="263" t="s">
        <v>218</v>
      </c>
      <c r="E663" s="264" t="s">
        <v>771</v>
      </c>
      <c r="F663" s="265" t="s">
        <v>772</v>
      </c>
      <c r="G663" s="266" t="s">
        <v>345</v>
      </c>
      <c r="H663" s="267" t="n">
        <v>15.698</v>
      </c>
      <c r="I663" s="268"/>
      <c r="J663" s="269" t="n">
        <f aca="false">ROUND(I663*H663,2)</f>
        <v>0</v>
      </c>
      <c r="K663" s="265" t="s">
        <v>152</v>
      </c>
      <c r="L663" s="270"/>
      <c r="M663" s="271"/>
      <c r="N663" s="272" t="s">
        <v>45</v>
      </c>
      <c r="O663" s="67"/>
      <c r="P663" s="206" t="n">
        <f aca="false">O663*H663</f>
        <v>0</v>
      </c>
      <c r="Q663" s="206" t="n">
        <v>0.0003</v>
      </c>
      <c r="R663" s="206" t="n">
        <f aca="false">Q663*H663</f>
        <v>0.0047094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17</v>
      </c>
      <c r="AT663" s="208" t="s">
        <v>218</v>
      </c>
      <c r="AU663" s="208" t="s">
        <v>84</v>
      </c>
      <c r="AY663" s="3" t="s">
        <v>146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2</v>
      </c>
      <c r="BK663" s="209" t="n">
        <f aca="false">ROUND(I663*H663,2)</f>
        <v>0</v>
      </c>
      <c r="BL663" s="3" t="s">
        <v>153</v>
      </c>
      <c r="BM663" s="208" t="s">
        <v>773</v>
      </c>
    </row>
    <row r="664" s="215" customFormat="true" ht="11.25" hidden="false" customHeight="false" outlineLevel="0" collapsed="false">
      <c r="B664" s="216"/>
      <c r="C664" s="217"/>
      <c r="D664" s="218" t="s">
        <v>157</v>
      </c>
      <c r="E664" s="219"/>
      <c r="F664" s="220" t="s">
        <v>774</v>
      </c>
      <c r="G664" s="217"/>
      <c r="H664" s="219"/>
      <c r="I664" s="221"/>
      <c r="J664" s="217"/>
      <c r="K664" s="217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157</v>
      </c>
      <c r="AU664" s="226" t="s">
        <v>84</v>
      </c>
      <c r="AV664" s="215" t="s">
        <v>82</v>
      </c>
      <c r="AW664" s="215" t="s">
        <v>35</v>
      </c>
      <c r="AX664" s="215" t="s">
        <v>74</v>
      </c>
      <c r="AY664" s="226" t="s">
        <v>146</v>
      </c>
    </row>
    <row r="665" s="227" customFormat="true" ht="11.25" hidden="false" customHeight="false" outlineLevel="0" collapsed="false">
      <c r="B665" s="228"/>
      <c r="C665" s="229"/>
      <c r="D665" s="218" t="s">
        <v>157</v>
      </c>
      <c r="E665" s="230"/>
      <c r="F665" s="231" t="s">
        <v>775</v>
      </c>
      <c r="G665" s="229"/>
      <c r="H665" s="232" t="n">
        <v>14.95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7</v>
      </c>
      <c r="AU665" s="238" t="s">
        <v>84</v>
      </c>
      <c r="AV665" s="227" t="s">
        <v>84</v>
      </c>
      <c r="AW665" s="227" t="s">
        <v>35</v>
      </c>
      <c r="AX665" s="227" t="s">
        <v>74</v>
      </c>
      <c r="AY665" s="238" t="s">
        <v>146</v>
      </c>
    </row>
    <row r="666" s="239" customFormat="true" ht="11.25" hidden="false" customHeight="false" outlineLevel="0" collapsed="false">
      <c r="B666" s="240"/>
      <c r="C666" s="241"/>
      <c r="D666" s="218" t="s">
        <v>157</v>
      </c>
      <c r="E666" s="242"/>
      <c r="F666" s="243" t="s">
        <v>160</v>
      </c>
      <c r="G666" s="241"/>
      <c r="H666" s="244" t="n">
        <v>14.95</v>
      </c>
      <c r="I666" s="245"/>
      <c r="J666" s="241"/>
      <c r="K666" s="241"/>
      <c r="L666" s="246"/>
      <c r="M666" s="247"/>
      <c r="N666" s="248"/>
      <c r="O666" s="248"/>
      <c r="P666" s="248"/>
      <c r="Q666" s="248"/>
      <c r="R666" s="248"/>
      <c r="S666" s="248"/>
      <c r="T666" s="249"/>
      <c r="AT666" s="250" t="s">
        <v>157</v>
      </c>
      <c r="AU666" s="250" t="s">
        <v>84</v>
      </c>
      <c r="AV666" s="239" t="s">
        <v>153</v>
      </c>
      <c r="AW666" s="239" t="s">
        <v>35</v>
      </c>
      <c r="AX666" s="239" t="s">
        <v>82</v>
      </c>
      <c r="AY666" s="250" t="s">
        <v>146</v>
      </c>
    </row>
    <row r="667" s="227" customFormat="true" ht="11.25" hidden="false" customHeight="false" outlineLevel="0" collapsed="false">
      <c r="B667" s="228"/>
      <c r="C667" s="229"/>
      <c r="D667" s="218" t="s">
        <v>157</v>
      </c>
      <c r="E667" s="229"/>
      <c r="F667" s="231" t="s">
        <v>776</v>
      </c>
      <c r="G667" s="229"/>
      <c r="H667" s="232" t="n">
        <v>15.698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7</v>
      </c>
      <c r="AU667" s="238" t="s">
        <v>84</v>
      </c>
      <c r="AV667" s="227" t="s">
        <v>84</v>
      </c>
      <c r="AW667" s="227" t="s">
        <v>4</v>
      </c>
      <c r="AX667" s="227" t="s">
        <v>82</v>
      </c>
      <c r="AY667" s="238" t="s">
        <v>146</v>
      </c>
    </row>
    <row r="668" s="31" customFormat="true" ht="16.5" hidden="false" customHeight="true" outlineLevel="0" collapsed="false">
      <c r="A668" s="24"/>
      <c r="B668" s="25"/>
      <c r="C668" s="263" t="s">
        <v>777</v>
      </c>
      <c r="D668" s="263" t="s">
        <v>218</v>
      </c>
      <c r="E668" s="264" t="s">
        <v>778</v>
      </c>
      <c r="F668" s="265" t="s">
        <v>779</v>
      </c>
      <c r="G668" s="266" t="s">
        <v>345</v>
      </c>
      <c r="H668" s="267" t="n">
        <v>10.5</v>
      </c>
      <c r="I668" s="268"/>
      <c r="J668" s="269" t="n">
        <f aca="false">ROUND(I668*H668,2)</f>
        <v>0</v>
      </c>
      <c r="K668" s="265" t="s">
        <v>152</v>
      </c>
      <c r="L668" s="270"/>
      <c r="M668" s="271"/>
      <c r="N668" s="272" t="s">
        <v>45</v>
      </c>
      <c r="O668" s="67"/>
      <c r="P668" s="206" t="n">
        <f aca="false">O668*H668</f>
        <v>0</v>
      </c>
      <c r="Q668" s="206" t="n">
        <v>0.0002</v>
      </c>
      <c r="R668" s="206" t="n">
        <f aca="false">Q668*H668</f>
        <v>0.0021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17</v>
      </c>
      <c r="AT668" s="208" t="s">
        <v>218</v>
      </c>
      <c r="AU668" s="208" t="s">
        <v>84</v>
      </c>
      <c r="AY668" s="3" t="s">
        <v>146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2</v>
      </c>
      <c r="BK668" s="209" t="n">
        <f aca="false">ROUND(I668*H668,2)</f>
        <v>0</v>
      </c>
      <c r="BL668" s="3" t="s">
        <v>153</v>
      </c>
      <c r="BM668" s="208" t="s">
        <v>780</v>
      </c>
    </row>
    <row r="669" s="215" customFormat="true" ht="11.25" hidden="false" customHeight="false" outlineLevel="0" collapsed="false">
      <c r="B669" s="216"/>
      <c r="C669" s="217"/>
      <c r="D669" s="218" t="s">
        <v>157</v>
      </c>
      <c r="E669" s="219"/>
      <c r="F669" s="220" t="s">
        <v>581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57</v>
      </c>
      <c r="AU669" s="226" t="s">
        <v>84</v>
      </c>
      <c r="AV669" s="215" t="s">
        <v>82</v>
      </c>
      <c r="AW669" s="215" t="s">
        <v>35</v>
      </c>
      <c r="AX669" s="215" t="s">
        <v>74</v>
      </c>
      <c r="AY669" s="226" t="s">
        <v>146</v>
      </c>
    </row>
    <row r="670" s="215" customFormat="true" ht="11.25" hidden="false" customHeight="false" outlineLevel="0" collapsed="false">
      <c r="B670" s="216"/>
      <c r="C670" s="217"/>
      <c r="D670" s="218" t="s">
        <v>157</v>
      </c>
      <c r="E670" s="219"/>
      <c r="F670" s="220" t="s">
        <v>781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57</v>
      </c>
      <c r="AU670" s="226" t="s">
        <v>84</v>
      </c>
      <c r="AV670" s="215" t="s">
        <v>82</v>
      </c>
      <c r="AW670" s="215" t="s">
        <v>35</v>
      </c>
      <c r="AX670" s="215" t="s">
        <v>74</v>
      </c>
      <c r="AY670" s="226" t="s">
        <v>146</v>
      </c>
    </row>
    <row r="671" s="227" customFormat="true" ht="11.25" hidden="false" customHeight="false" outlineLevel="0" collapsed="false">
      <c r="B671" s="228"/>
      <c r="C671" s="229"/>
      <c r="D671" s="218" t="s">
        <v>157</v>
      </c>
      <c r="E671" s="230"/>
      <c r="F671" s="231" t="s">
        <v>782</v>
      </c>
      <c r="G671" s="229"/>
      <c r="H671" s="232" t="n">
        <v>10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7</v>
      </c>
      <c r="AU671" s="238" t="s">
        <v>84</v>
      </c>
      <c r="AV671" s="227" t="s">
        <v>84</v>
      </c>
      <c r="AW671" s="227" t="s">
        <v>35</v>
      </c>
      <c r="AX671" s="227" t="s">
        <v>74</v>
      </c>
      <c r="AY671" s="238" t="s">
        <v>146</v>
      </c>
    </row>
    <row r="672" s="239" customFormat="true" ht="11.25" hidden="false" customHeight="false" outlineLevel="0" collapsed="false">
      <c r="B672" s="240"/>
      <c r="C672" s="241"/>
      <c r="D672" s="218" t="s">
        <v>157</v>
      </c>
      <c r="E672" s="242"/>
      <c r="F672" s="243" t="s">
        <v>160</v>
      </c>
      <c r="G672" s="241"/>
      <c r="H672" s="244" t="n">
        <v>10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57</v>
      </c>
      <c r="AU672" s="250" t="s">
        <v>84</v>
      </c>
      <c r="AV672" s="239" t="s">
        <v>153</v>
      </c>
      <c r="AW672" s="239" t="s">
        <v>35</v>
      </c>
      <c r="AX672" s="239" t="s">
        <v>82</v>
      </c>
      <c r="AY672" s="250" t="s">
        <v>146</v>
      </c>
    </row>
    <row r="673" s="227" customFormat="true" ht="11.25" hidden="false" customHeight="false" outlineLevel="0" collapsed="false">
      <c r="B673" s="228"/>
      <c r="C673" s="229"/>
      <c r="D673" s="218" t="s">
        <v>157</v>
      </c>
      <c r="E673" s="229"/>
      <c r="F673" s="231" t="s">
        <v>783</v>
      </c>
      <c r="G673" s="229"/>
      <c r="H673" s="232" t="n">
        <v>10.5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7</v>
      </c>
      <c r="AU673" s="238" t="s">
        <v>84</v>
      </c>
      <c r="AV673" s="227" t="s">
        <v>84</v>
      </c>
      <c r="AW673" s="227" t="s">
        <v>4</v>
      </c>
      <c r="AX673" s="227" t="s">
        <v>82</v>
      </c>
      <c r="AY673" s="238" t="s">
        <v>146</v>
      </c>
    </row>
    <row r="674" s="31" customFormat="true" ht="16.5" hidden="false" customHeight="true" outlineLevel="0" collapsed="false">
      <c r="A674" s="24"/>
      <c r="B674" s="25"/>
      <c r="C674" s="263" t="s">
        <v>784</v>
      </c>
      <c r="D674" s="263" t="s">
        <v>218</v>
      </c>
      <c r="E674" s="264" t="s">
        <v>785</v>
      </c>
      <c r="F674" s="265" t="s">
        <v>786</v>
      </c>
      <c r="G674" s="266" t="s">
        <v>345</v>
      </c>
      <c r="H674" s="267" t="n">
        <v>26.439</v>
      </c>
      <c r="I674" s="268"/>
      <c r="J674" s="269" t="n">
        <f aca="false">ROUND(I674*H674,2)</f>
        <v>0</v>
      </c>
      <c r="K674" s="265" t="s">
        <v>152</v>
      </c>
      <c r="L674" s="270"/>
      <c r="M674" s="271"/>
      <c r="N674" s="272" t="s">
        <v>45</v>
      </c>
      <c r="O674" s="67"/>
      <c r="P674" s="206" t="n">
        <f aca="false">O674*H674</f>
        <v>0</v>
      </c>
      <c r="Q674" s="206" t="n">
        <v>0.0002</v>
      </c>
      <c r="R674" s="206" t="n">
        <f aca="false">Q674*H674</f>
        <v>0.0052878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17</v>
      </c>
      <c r="AT674" s="208" t="s">
        <v>218</v>
      </c>
      <c r="AU674" s="208" t="s">
        <v>84</v>
      </c>
      <c r="AY674" s="3" t="s">
        <v>146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2</v>
      </c>
      <c r="BK674" s="209" t="n">
        <f aca="false">ROUND(I674*H674,2)</f>
        <v>0</v>
      </c>
      <c r="BL674" s="3" t="s">
        <v>153</v>
      </c>
      <c r="BM674" s="208" t="s">
        <v>787</v>
      </c>
    </row>
    <row r="675" s="215" customFormat="true" ht="11.25" hidden="false" customHeight="false" outlineLevel="0" collapsed="false">
      <c r="B675" s="216"/>
      <c r="C675" s="217"/>
      <c r="D675" s="218" t="s">
        <v>157</v>
      </c>
      <c r="E675" s="219"/>
      <c r="F675" s="220" t="s">
        <v>788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57</v>
      </c>
      <c r="AU675" s="226" t="s">
        <v>84</v>
      </c>
      <c r="AV675" s="215" t="s">
        <v>82</v>
      </c>
      <c r="AW675" s="215" t="s">
        <v>35</v>
      </c>
      <c r="AX675" s="215" t="s">
        <v>74</v>
      </c>
      <c r="AY675" s="226" t="s">
        <v>146</v>
      </c>
    </row>
    <row r="676" s="227" customFormat="true" ht="11.25" hidden="false" customHeight="false" outlineLevel="0" collapsed="false">
      <c r="B676" s="228"/>
      <c r="C676" s="229"/>
      <c r="D676" s="218" t="s">
        <v>157</v>
      </c>
      <c r="E676" s="230"/>
      <c r="F676" s="231" t="s">
        <v>789</v>
      </c>
      <c r="G676" s="229"/>
      <c r="H676" s="232" t="n">
        <v>25.18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7</v>
      </c>
      <c r="AU676" s="238" t="s">
        <v>84</v>
      </c>
      <c r="AV676" s="227" t="s">
        <v>84</v>
      </c>
      <c r="AW676" s="227" t="s">
        <v>35</v>
      </c>
      <c r="AX676" s="227" t="s">
        <v>74</v>
      </c>
      <c r="AY676" s="238" t="s">
        <v>146</v>
      </c>
    </row>
    <row r="677" s="239" customFormat="true" ht="11.25" hidden="false" customHeight="false" outlineLevel="0" collapsed="false">
      <c r="B677" s="240"/>
      <c r="C677" s="241"/>
      <c r="D677" s="218" t="s">
        <v>157</v>
      </c>
      <c r="E677" s="242"/>
      <c r="F677" s="243" t="s">
        <v>160</v>
      </c>
      <c r="G677" s="241"/>
      <c r="H677" s="244" t="n">
        <v>25.18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57</v>
      </c>
      <c r="AU677" s="250" t="s">
        <v>84</v>
      </c>
      <c r="AV677" s="239" t="s">
        <v>153</v>
      </c>
      <c r="AW677" s="239" t="s">
        <v>35</v>
      </c>
      <c r="AX677" s="239" t="s">
        <v>82</v>
      </c>
      <c r="AY677" s="250" t="s">
        <v>146</v>
      </c>
    </row>
    <row r="678" s="227" customFormat="true" ht="11.25" hidden="false" customHeight="false" outlineLevel="0" collapsed="false">
      <c r="B678" s="228"/>
      <c r="C678" s="229"/>
      <c r="D678" s="218" t="s">
        <v>157</v>
      </c>
      <c r="E678" s="229"/>
      <c r="F678" s="231" t="s">
        <v>790</v>
      </c>
      <c r="G678" s="229"/>
      <c r="H678" s="232" t="n">
        <v>26.439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57</v>
      </c>
      <c r="AU678" s="238" t="s">
        <v>84</v>
      </c>
      <c r="AV678" s="227" t="s">
        <v>84</v>
      </c>
      <c r="AW678" s="227" t="s">
        <v>4</v>
      </c>
      <c r="AX678" s="227" t="s">
        <v>82</v>
      </c>
      <c r="AY678" s="238" t="s">
        <v>146</v>
      </c>
    </row>
    <row r="679" s="31" customFormat="true" ht="33" hidden="false" customHeight="true" outlineLevel="0" collapsed="false">
      <c r="A679" s="24"/>
      <c r="B679" s="25"/>
      <c r="C679" s="197" t="s">
        <v>791</v>
      </c>
      <c r="D679" s="197" t="s">
        <v>148</v>
      </c>
      <c r="E679" s="198" t="s">
        <v>792</v>
      </c>
      <c r="F679" s="199" t="s">
        <v>793</v>
      </c>
      <c r="G679" s="200" t="s">
        <v>345</v>
      </c>
      <c r="H679" s="201" t="n">
        <v>77.9</v>
      </c>
      <c r="I679" s="202"/>
      <c r="J679" s="203" t="n">
        <f aca="false">ROUND(I679*H679,2)</f>
        <v>0</v>
      </c>
      <c r="K679" s="199" t="s">
        <v>152</v>
      </c>
      <c r="L679" s="30"/>
      <c r="M679" s="204"/>
      <c r="N679" s="205" t="s">
        <v>45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53</v>
      </c>
      <c r="AT679" s="208" t="s">
        <v>148</v>
      </c>
      <c r="AU679" s="208" t="s">
        <v>84</v>
      </c>
      <c r="AY679" s="3" t="s">
        <v>146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2</v>
      </c>
      <c r="BK679" s="209" t="n">
        <f aca="false">ROUND(I679*H679,2)</f>
        <v>0</v>
      </c>
      <c r="BL679" s="3" t="s">
        <v>153</v>
      </c>
      <c r="BM679" s="208" t="s">
        <v>794</v>
      </c>
    </row>
    <row r="680" s="31" customFormat="true" ht="11.25" hidden="false" customHeight="false" outlineLevel="0" collapsed="false">
      <c r="A680" s="24"/>
      <c r="B680" s="25"/>
      <c r="C680" s="26"/>
      <c r="D680" s="210" t="s">
        <v>155</v>
      </c>
      <c r="E680" s="26"/>
      <c r="F680" s="211" t="s">
        <v>795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5</v>
      </c>
      <c r="AU680" s="3" t="s">
        <v>84</v>
      </c>
    </row>
    <row r="681" s="215" customFormat="true" ht="11.25" hidden="false" customHeight="false" outlineLevel="0" collapsed="false">
      <c r="B681" s="216"/>
      <c r="C681" s="217"/>
      <c r="D681" s="218" t="s">
        <v>157</v>
      </c>
      <c r="E681" s="219"/>
      <c r="F681" s="220" t="s">
        <v>796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57</v>
      </c>
      <c r="AU681" s="226" t="s">
        <v>84</v>
      </c>
      <c r="AV681" s="215" t="s">
        <v>82</v>
      </c>
      <c r="AW681" s="215" t="s">
        <v>35</v>
      </c>
      <c r="AX681" s="215" t="s">
        <v>74</v>
      </c>
      <c r="AY681" s="226" t="s">
        <v>146</v>
      </c>
    </row>
    <row r="682" s="227" customFormat="true" ht="11.25" hidden="false" customHeight="false" outlineLevel="0" collapsed="false">
      <c r="B682" s="228"/>
      <c r="C682" s="229"/>
      <c r="D682" s="218" t="s">
        <v>157</v>
      </c>
      <c r="E682" s="230"/>
      <c r="F682" s="231" t="s">
        <v>797</v>
      </c>
      <c r="G682" s="229"/>
      <c r="H682" s="232" t="n">
        <v>38.95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7</v>
      </c>
      <c r="AU682" s="238" t="s">
        <v>84</v>
      </c>
      <c r="AV682" s="227" t="s">
        <v>84</v>
      </c>
      <c r="AW682" s="227" t="s">
        <v>35</v>
      </c>
      <c r="AX682" s="227" t="s">
        <v>74</v>
      </c>
      <c r="AY682" s="238" t="s">
        <v>146</v>
      </c>
    </row>
    <row r="683" s="251" customFormat="true" ht="11.25" hidden="false" customHeight="false" outlineLevel="0" collapsed="false">
      <c r="B683" s="252"/>
      <c r="C683" s="253"/>
      <c r="D683" s="218" t="s">
        <v>157</v>
      </c>
      <c r="E683" s="254"/>
      <c r="F683" s="255" t="s">
        <v>195</v>
      </c>
      <c r="G683" s="253"/>
      <c r="H683" s="256" t="n">
        <v>38.95</v>
      </c>
      <c r="I683" s="257"/>
      <c r="J683" s="253"/>
      <c r="K683" s="253"/>
      <c r="L683" s="258"/>
      <c r="M683" s="259"/>
      <c r="N683" s="260"/>
      <c r="O683" s="260"/>
      <c r="P683" s="260"/>
      <c r="Q683" s="260"/>
      <c r="R683" s="260"/>
      <c r="S683" s="260"/>
      <c r="T683" s="261"/>
      <c r="AT683" s="262" t="s">
        <v>157</v>
      </c>
      <c r="AU683" s="262" t="s">
        <v>84</v>
      </c>
      <c r="AV683" s="251" t="s">
        <v>169</v>
      </c>
      <c r="AW683" s="251" t="s">
        <v>35</v>
      </c>
      <c r="AX683" s="251" t="s">
        <v>74</v>
      </c>
      <c r="AY683" s="262" t="s">
        <v>146</v>
      </c>
    </row>
    <row r="684" s="227" customFormat="true" ht="11.25" hidden="false" customHeight="false" outlineLevel="0" collapsed="false">
      <c r="B684" s="228"/>
      <c r="C684" s="229"/>
      <c r="D684" s="218" t="s">
        <v>157</v>
      </c>
      <c r="E684" s="230"/>
      <c r="F684" s="231" t="s">
        <v>798</v>
      </c>
      <c r="G684" s="229"/>
      <c r="H684" s="232" t="n">
        <v>38.95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7</v>
      </c>
      <c r="AU684" s="238" t="s">
        <v>84</v>
      </c>
      <c r="AV684" s="227" t="s">
        <v>84</v>
      </c>
      <c r="AW684" s="227" t="s">
        <v>35</v>
      </c>
      <c r="AX684" s="227" t="s">
        <v>74</v>
      </c>
      <c r="AY684" s="238" t="s">
        <v>146</v>
      </c>
    </row>
    <row r="685" s="251" customFormat="true" ht="11.25" hidden="false" customHeight="false" outlineLevel="0" collapsed="false">
      <c r="B685" s="252"/>
      <c r="C685" s="253"/>
      <c r="D685" s="218" t="s">
        <v>157</v>
      </c>
      <c r="E685" s="254"/>
      <c r="F685" s="255" t="s">
        <v>195</v>
      </c>
      <c r="G685" s="253"/>
      <c r="H685" s="256" t="n">
        <v>38.95</v>
      </c>
      <c r="I685" s="257"/>
      <c r="J685" s="253"/>
      <c r="K685" s="253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157</v>
      </c>
      <c r="AU685" s="262" t="s">
        <v>84</v>
      </c>
      <c r="AV685" s="251" t="s">
        <v>169</v>
      </c>
      <c r="AW685" s="251" t="s">
        <v>35</v>
      </c>
      <c r="AX685" s="251" t="s">
        <v>74</v>
      </c>
      <c r="AY685" s="262" t="s">
        <v>146</v>
      </c>
    </row>
    <row r="686" s="239" customFormat="true" ht="11.25" hidden="false" customHeight="false" outlineLevel="0" collapsed="false">
      <c r="B686" s="240"/>
      <c r="C686" s="241"/>
      <c r="D686" s="218" t="s">
        <v>157</v>
      </c>
      <c r="E686" s="242"/>
      <c r="F686" s="243" t="s">
        <v>160</v>
      </c>
      <c r="G686" s="241"/>
      <c r="H686" s="244" t="n">
        <v>77.9</v>
      </c>
      <c r="I686" s="245"/>
      <c r="J686" s="241"/>
      <c r="K686" s="241"/>
      <c r="L686" s="246"/>
      <c r="M686" s="247"/>
      <c r="N686" s="248"/>
      <c r="O686" s="248"/>
      <c r="P686" s="248"/>
      <c r="Q686" s="248"/>
      <c r="R686" s="248"/>
      <c r="S686" s="248"/>
      <c r="T686" s="249"/>
      <c r="AT686" s="250" t="s">
        <v>157</v>
      </c>
      <c r="AU686" s="250" t="s">
        <v>84</v>
      </c>
      <c r="AV686" s="239" t="s">
        <v>153</v>
      </c>
      <c r="AW686" s="239" t="s">
        <v>35</v>
      </c>
      <c r="AX686" s="239" t="s">
        <v>82</v>
      </c>
      <c r="AY686" s="250" t="s">
        <v>146</v>
      </c>
    </row>
    <row r="687" s="31" customFormat="true" ht="16.5" hidden="false" customHeight="true" outlineLevel="0" collapsed="false">
      <c r="A687" s="24"/>
      <c r="B687" s="25"/>
      <c r="C687" s="263" t="s">
        <v>799</v>
      </c>
      <c r="D687" s="263" t="s">
        <v>218</v>
      </c>
      <c r="E687" s="264" t="s">
        <v>800</v>
      </c>
      <c r="F687" s="265" t="s">
        <v>801</v>
      </c>
      <c r="G687" s="266" t="s">
        <v>345</v>
      </c>
      <c r="H687" s="267" t="n">
        <v>40.898</v>
      </c>
      <c r="I687" s="268"/>
      <c r="J687" s="269" t="n">
        <f aca="false">ROUND(I687*H687,2)</f>
        <v>0</v>
      </c>
      <c r="K687" s="265" t="s">
        <v>152</v>
      </c>
      <c r="L687" s="270"/>
      <c r="M687" s="271"/>
      <c r="N687" s="272" t="s">
        <v>45</v>
      </c>
      <c r="O687" s="67"/>
      <c r="P687" s="206" t="n">
        <f aca="false">O687*H687</f>
        <v>0</v>
      </c>
      <c r="Q687" s="206" t="n">
        <v>0.0003</v>
      </c>
      <c r="R687" s="206" t="n">
        <f aca="false">Q687*H687</f>
        <v>0.0122694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17</v>
      </c>
      <c r="AT687" s="208" t="s">
        <v>218</v>
      </c>
      <c r="AU687" s="208" t="s">
        <v>84</v>
      </c>
      <c r="AY687" s="3" t="s">
        <v>146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2</v>
      </c>
      <c r="BK687" s="209" t="n">
        <f aca="false">ROUND(I687*H687,2)</f>
        <v>0</v>
      </c>
      <c r="BL687" s="3" t="s">
        <v>153</v>
      </c>
      <c r="BM687" s="208" t="s">
        <v>802</v>
      </c>
    </row>
    <row r="688" s="227" customFormat="true" ht="11.25" hidden="false" customHeight="false" outlineLevel="0" collapsed="false">
      <c r="B688" s="228"/>
      <c r="C688" s="229"/>
      <c r="D688" s="218" t="s">
        <v>157</v>
      </c>
      <c r="E688" s="229"/>
      <c r="F688" s="231" t="s">
        <v>803</v>
      </c>
      <c r="G688" s="229"/>
      <c r="H688" s="232" t="n">
        <v>40.898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7</v>
      </c>
      <c r="AU688" s="238" t="s">
        <v>84</v>
      </c>
      <c r="AV688" s="227" t="s">
        <v>84</v>
      </c>
      <c r="AW688" s="227" t="s">
        <v>4</v>
      </c>
      <c r="AX688" s="227" t="s">
        <v>82</v>
      </c>
      <c r="AY688" s="238" t="s">
        <v>146</v>
      </c>
    </row>
    <row r="689" s="31" customFormat="true" ht="16.5" hidden="false" customHeight="true" outlineLevel="0" collapsed="false">
      <c r="A689" s="24"/>
      <c r="B689" s="25"/>
      <c r="C689" s="263" t="s">
        <v>804</v>
      </c>
      <c r="D689" s="263" t="s">
        <v>218</v>
      </c>
      <c r="E689" s="264" t="s">
        <v>805</v>
      </c>
      <c r="F689" s="265" t="s">
        <v>806</v>
      </c>
      <c r="G689" s="266" t="s">
        <v>345</v>
      </c>
      <c r="H689" s="267" t="n">
        <v>40.898</v>
      </c>
      <c r="I689" s="268"/>
      <c r="J689" s="269" t="n">
        <f aca="false">ROUND(I689*H689,2)</f>
        <v>0</v>
      </c>
      <c r="K689" s="265" t="s">
        <v>152</v>
      </c>
      <c r="L689" s="270"/>
      <c r="M689" s="271"/>
      <c r="N689" s="272" t="s">
        <v>45</v>
      </c>
      <c r="O689" s="67"/>
      <c r="P689" s="206" t="n">
        <f aca="false">O689*H689</f>
        <v>0</v>
      </c>
      <c r="Q689" s="206" t="n">
        <v>4E-005</v>
      </c>
      <c r="R689" s="206" t="n">
        <f aca="false">Q689*H689</f>
        <v>0.00163592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17</v>
      </c>
      <c r="AT689" s="208" t="s">
        <v>218</v>
      </c>
      <c r="AU689" s="208" t="s">
        <v>84</v>
      </c>
      <c r="AY689" s="3" t="s">
        <v>146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2</v>
      </c>
      <c r="BK689" s="209" t="n">
        <f aca="false">ROUND(I689*H689,2)</f>
        <v>0</v>
      </c>
      <c r="BL689" s="3" t="s">
        <v>153</v>
      </c>
      <c r="BM689" s="208" t="s">
        <v>807</v>
      </c>
    </row>
    <row r="690" s="227" customFormat="true" ht="11.25" hidden="false" customHeight="false" outlineLevel="0" collapsed="false">
      <c r="B690" s="228"/>
      <c r="C690" s="229"/>
      <c r="D690" s="218" t="s">
        <v>157</v>
      </c>
      <c r="E690" s="229"/>
      <c r="F690" s="231" t="s">
        <v>803</v>
      </c>
      <c r="G690" s="229"/>
      <c r="H690" s="232" t="n">
        <v>40.898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7</v>
      </c>
      <c r="AU690" s="238" t="s">
        <v>84</v>
      </c>
      <c r="AV690" s="227" t="s">
        <v>84</v>
      </c>
      <c r="AW690" s="227" t="s">
        <v>4</v>
      </c>
      <c r="AX690" s="227" t="s">
        <v>82</v>
      </c>
      <c r="AY690" s="238" t="s">
        <v>146</v>
      </c>
    </row>
    <row r="691" s="31" customFormat="true" ht="24" hidden="false" customHeight="true" outlineLevel="0" collapsed="false">
      <c r="A691" s="24"/>
      <c r="B691" s="25"/>
      <c r="C691" s="197" t="s">
        <v>808</v>
      </c>
      <c r="D691" s="197" t="s">
        <v>148</v>
      </c>
      <c r="E691" s="198" t="s">
        <v>809</v>
      </c>
      <c r="F691" s="199" t="s">
        <v>810</v>
      </c>
      <c r="G691" s="200" t="s">
        <v>345</v>
      </c>
      <c r="H691" s="201" t="n">
        <v>10</v>
      </c>
      <c r="I691" s="202"/>
      <c r="J691" s="203" t="n">
        <f aca="false">ROUND(I691*H691,2)</f>
        <v>0</v>
      </c>
      <c r="K691" s="199" t="s">
        <v>152</v>
      </c>
      <c r="L691" s="30"/>
      <c r="M691" s="204"/>
      <c r="N691" s="205" t="s">
        <v>45</v>
      </c>
      <c r="O691" s="67"/>
      <c r="P691" s="206" t="n">
        <f aca="false">O691*H691</f>
        <v>0</v>
      </c>
      <c r="Q691" s="206" t="n">
        <v>0.00176</v>
      </c>
      <c r="R691" s="206" t="n">
        <f aca="false">Q691*H691</f>
        <v>0.0176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53</v>
      </c>
      <c r="AT691" s="208" t="s">
        <v>148</v>
      </c>
      <c r="AU691" s="208" t="s">
        <v>84</v>
      </c>
      <c r="AY691" s="3" t="s">
        <v>146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2</v>
      </c>
      <c r="BK691" s="209" t="n">
        <f aca="false">ROUND(I691*H691,2)</f>
        <v>0</v>
      </c>
      <c r="BL691" s="3" t="s">
        <v>153</v>
      </c>
      <c r="BM691" s="208" t="s">
        <v>811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55</v>
      </c>
      <c r="E692" s="26"/>
      <c r="F692" s="211" t="s">
        <v>812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5</v>
      </c>
      <c r="AU692" s="3" t="s">
        <v>84</v>
      </c>
    </row>
    <row r="693" s="215" customFormat="true" ht="11.25" hidden="false" customHeight="false" outlineLevel="0" collapsed="false">
      <c r="B693" s="216"/>
      <c r="C693" s="217"/>
      <c r="D693" s="218" t="s">
        <v>157</v>
      </c>
      <c r="E693" s="219"/>
      <c r="F693" s="220" t="s">
        <v>728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57</v>
      </c>
      <c r="AU693" s="226" t="s">
        <v>84</v>
      </c>
      <c r="AV693" s="215" t="s">
        <v>82</v>
      </c>
      <c r="AW693" s="215" t="s">
        <v>35</v>
      </c>
      <c r="AX693" s="215" t="s">
        <v>74</v>
      </c>
      <c r="AY693" s="226" t="s">
        <v>146</v>
      </c>
    </row>
    <row r="694" s="215" customFormat="true" ht="11.25" hidden="false" customHeight="false" outlineLevel="0" collapsed="false">
      <c r="B694" s="216"/>
      <c r="C694" s="217"/>
      <c r="D694" s="218" t="s">
        <v>157</v>
      </c>
      <c r="E694" s="219"/>
      <c r="F694" s="220" t="s">
        <v>781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57</v>
      </c>
      <c r="AU694" s="226" t="s">
        <v>84</v>
      </c>
      <c r="AV694" s="215" t="s">
        <v>82</v>
      </c>
      <c r="AW694" s="215" t="s">
        <v>35</v>
      </c>
      <c r="AX694" s="215" t="s">
        <v>74</v>
      </c>
      <c r="AY694" s="226" t="s">
        <v>146</v>
      </c>
    </row>
    <row r="695" s="227" customFormat="true" ht="11.25" hidden="false" customHeight="false" outlineLevel="0" collapsed="false">
      <c r="B695" s="228"/>
      <c r="C695" s="229"/>
      <c r="D695" s="218" t="s">
        <v>157</v>
      </c>
      <c r="E695" s="230"/>
      <c r="F695" s="231" t="s">
        <v>782</v>
      </c>
      <c r="G695" s="229"/>
      <c r="H695" s="232" t="n">
        <v>10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7</v>
      </c>
      <c r="AU695" s="238" t="s">
        <v>84</v>
      </c>
      <c r="AV695" s="227" t="s">
        <v>84</v>
      </c>
      <c r="AW695" s="227" t="s">
        <v>35</v>
      </c>
      <c r="AX695" s="227" t="s">
        <v>74</v>
      </c>
      <c r="AY695" s="238" t="s">
        <v>146</v>
      </c>
    </row>
    <row r="696" s="239" customFormat="true" ht="11.25" hidden="false" customHeight="false" outlineLevel="0" collapsed="false">
      <c r="B696" s="240"/>
      <c r="C696" s="241"/>
      <c r="D696" s="218" t="s">
        <v>157</v>
      </c>
      <c r="E696" s="242"/>
      <c r="F696" s="243" t="s">
        <v>160</v>
      </c>
      <c r="G696" s="241"/>
      <c r="H696" s="244" t="n">
        <v>10</v>
      </c>
      <c r="I696" s="245"/>
      <c r="J696" s="241"/>
      <c r="K696" s="241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57</v>
      </c>
      <c r="AU696" s="250" t="s">
        <v>84</v>
      </c>
      <c r="AV696" s="239" t="s">
        <v>153</v>
      </c>
      <c r="AW696" s="239" t="s">
        <v>35</v>
      </c>
      <c r="AX696" s="239" t="s">
        <v>82</v>
      </c>
      <c r="AY696" s="250" t="s">
        <v>146</v>
      </c>
    </row>
    <row r="697" s="31" customFormat="true" ht="16.5" hidden="false" customHeight="true" outlineLevel="0" collapsed="false">
      <c r="A697" s="24"/>
      <c r="B697" s="25"/>
      <c r="C697" s="263" t="s">
        <v>813</v>
      </c>
      <c r="D697" s="263" t="s">
        <v>218</v>
      </c>
      <c r="E697" s="264" t="s">
        <v>814</v>
      </c>
      <c r="F697" s="265" t="s">
        <v>815</v>
      </c>
      <c r="G697" s="266" t="s">
        <v>151</v>
      </c>
      <c r="H697" s="267" t="n">
        <v>1.925</v>
      </c>
      <c r="I697" s="268"/>
      <c r="J697" s="269" t="n">
        <f aca="false">ROUND(I697*H697,2)</f>
        <v>0</v>
      </c>
      <c r="K697" s="265" t="s">
        <v>152</v>
      </c>
      <c r="L697" s="270"/>
      <c r="M697" s="271"/>
      <c r="N697" s="272" t="s">
        <v>45</v>
      </c>
      <c r="O697" s="67"/>
      <c r="P697" s="206" t="n">
        <f aca="false">O697*H697</f>
        <v>0</v>
      </c>
      <c r="Q697" s="206" t="n">
        <v>0.0015</v>
      </c>
      <c r="R697" s="206" t="n">
        <f aca="false">Q697*H697</f>
        <v>0.0028875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17</v>
      </c>
      <c r="AT697" s="208" t="s">
        <v>218</v>
      </c>
      <c r="AU697" s="208" t="s">
        <v>84</v>
      </c>
      <c r="AY697" s="3" t="s">
        <v>146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2</v>
      </c>
      <c r="BK697" s="209" t="n">
        <f aca="false">ROUND(I697*H697,2)</f>
        <v>0</v>
      </c>
      <c r="BL697" s="3" t="s">
        <v>153</v>
      </c>
      <c r="BM697" s="208" t="s">
        <v>816</v>
      </c>
    </row>
    <row r="698" s="215" customFormat="true" ht="11.25" hidden="false" customHeight="false" outlineLevel="0" collapsed="false">
      <c r="B698" s="216"/>
      <c r="C698" s="217"/>
      <c r="D698" s="218" t="s">
        <v>157</v>
      </c>
      <c r="E698" s="219"/>
      <c r="F698" s="220" t="s">
        <v>728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57</v>
      </c>
      <c r="AU698" s="226" t="s">
        <v>84</v>
      </c>
      <c r="AV698" s="215" t="s">
        <v>82</v>
      </c>
      <c r="AW698" s="215" t="s">
        <v>35</v>
      </c>
      <c r="AX698" s="215" t="s">
        <v>74</v>
      </c>
      <c r="AY698" s="226" t="s">
        <v>146</v>
      </c>
    </row>
    <row r="699" s="215" customFormat="true" ht="11.25" hidden="false" customHeight="false" outlineLevel="0" collapsed="false">
      <c r="B699" s="216"/>
      <c r="C699" s="217"/>
      <c r="D699" s="218" t="s">
        <v>157</v>
      </c>
      <c r="E699" s="219"/>
      <c r="F699" s="220" t="s">
        <v>781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57</v>
      </c>
      <c r="AU699" s="226" t="s">
        <v>84</v>
      </c>
      <c r="AV699" s="215" t="s">
        <v>82</v>
      </c>
      <c r="AW699" s="215" t="s">
        <v>35</v>
      </c>
      <c r="AX699" s="215" t="s">
        <v>74</v>
      </c>
      <c r="AY699" s="226" t="s">
        <v>146</v>
      </c>
    </row>
    <row r="700" s="227" customFormat="true" ht="11.25" hidden="false" customHeight="false" outlineLevel="0" collapsed="false">
      <c r="B700" s="228"/>
      <c r="C700" s="229"/>
      <c r="D700" s="218" t="s">
        <v>157</v>
      </c>
      <c r="E700" s="230"/>
      <c r="F700" s="231" t="s">
        <v>817</v>
      </c>
      <c r="G700" s="229"/>
      <c r="H700" s="232" t="n">
        <v>1.75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7</v>
      </c>
      <c r="AU700" s="238" t="s">
        <v>84</v>
      </c>
      <c r="AV700" s="227" t="s">
        <v>84</v>
      </c>
      <c r="AW700" s="227" t="s">
        <v>35</v>
      </c>
      <c r="AX700" s="227" t="s">
        <v>74</v>
      </c>
      <c r="AY700" s="238" t="s">
        <v>146</v>
      </c>
    </row>
    <row r="701" s="239" customFormat="true" ht="11.25" hidden="false" customHeight="false" outlineLevel="0" collapsed="false">
      <c r="B701" s="240"/>
      <c r="C701" s="241"/>
      <c r="D701" s="218" t="s">
        <v>157</v>
      </c>
      <c r="E701" s="242"/>
      <c r="F701" s="243" t="s">
        <v>160</v>
      </c>
      <c r="G701" s="241"/>
      <c r="H701" s="244" t="n">
        <v>1.75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57</v>
      </c>
      <c r="AU701" s="250" t="s">
        <v>84</v>
      </c>
      <c r="AV701" s="239" t="s">
        <v>153</v>
      </c>
      <c r="AW701" s="239" t="s">
        <v>35</v>
      </c>
      <c r="AX701" s="239" t="s">
        <v>82</v>
      </c>
      <c r="AY701" s="250" t="s">
        <v>146</v>
      </c>
    </row>
    <row r="702" s="227" customFormat="true" ht="11.25" hidden="false" customHeight="false" outlineLevel="0" collapsed="false">
      <c r="B702" s="228"/>
      <c r="C702" s="229"/>
      <c r="D702" s="218" t="s">
        <v>157</v>
      </c>
      <c r="E702" s="229"/>
      <c r="F702" s="231" t="s">
        <v>818</v>
      </c>
      <c r="G702" s="229"/>
      <c r="H702" s="232" t="n">
        <v>1.925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7</v>
      </c>
      <c r="AU702" s="238" t="s">
        <v>84</v>
      </c>
      <c r="AV702" s="227" t="s">
        <v>84</v>
      </c>
      <c r="AW702" s="227" t="s">
        <v>4</v>
      </c>
      <c r="AX702" s="227" t="s">
        <v>82</v>
      </c>
      <c r="AY702" s="238" t="s">
        <v>146</v>
      </c>
    </row>
    <row r="703" s="31" customFormat="true" ht="24" hidden="false" customHeight="true" outlineLevel="0" collapsed="false">
      <c r="A703" s="24"/>
      <c r="B703" s="25"/>
      <c r="C703" s="197" t="s">
        <v>819</v>
      </c>
      <c r="D703" s="197" t="s">
        <v>148</v>
      </c>
      <c r="E703" s="198" t="s">
        <v>820</v>
      </c>
      <c r="F703" s="199" t="s">
        <v>821</v>
      </c>
      <c r="G703" s="200" t="s">
        <v>151</v>
      </c>
      <c r="H703" s="201" t="n">
        <v>136.193</v>
      </c>
      <c r="I703" s="202"/>
      <c r="J703" s="203" t="n">
        <f aca="false">ROUND(I703*H703,2)</f>
        <v>0</v>
      </c>
      <c r="K703" s="199" t="s">
        <v>822</v>
      </c>
      <c r="L703" s="30"/>
      <c r="M703" s="204"/>
      <c r="N703" s="205" t="s">
        <v>45</v>
      </c>
      <c r="O703" s="67"/>
      <c r="P703" s="206" t="n">
        <f aca="false">O703*H703</f>
        <v>0</v>
      </c>
      <c r="Q703" s="206" t="n">
        <v>0.00268</v>
      </c>
      <c r="R703" s="206" t="n">
        <f aca="false">Q703*H703</f>
        <v>0.3649972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53</v>
      </c>
      <c r="AT703" s="208" t="s">
        <v>148</v>
      </c>
      <c r="AU703" s="208" t="s">
        <v>84</v>
      </c>
      <c r="AY703" s="3" t="s">
        <v>146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2</v>
      </c>
      <c r="BK703" s="209" t="n">
        <f aca="false">ROUND(I703*H703,2)</f>
        <v>0</v>
      </c>
      <c r="BL703" s="3" t="s">
        <v>153</v>
      </c>
      <c r="BM703" s="208" t="s">
        <v>823</v>
      </c>
    </row>
    <row r="704" s="31" customFormat="true" ht="11.25" hidden="false" customHeight="false" outlineLevel="0" collapsed="false">
      <c r="A704" s="24"/>
      <c r="B704" s="25"/>
      <c r="C704" s="26"/>
      <c r="D704" s="210" t="s">
        <v>155</v>
      </c>
      <c r="E704" s="26"/>
      <c r="F704" s="211" t="s">
        <v>824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5</v>
      </c>
      <c r="AU704" s="3" t="s">
        <v>84</v>
      </c>
    </row>
    <row r="705" s="227" customFormat="true" ht="11.25" hidden="false" customHeight="false" outlineLevel="0" collapsed="false">
      <c r="B705" s="228"/>
      <c r="C705" s="229"/>
      <c r="D705" s="218" t="s">
        <v>157</v>
      </c>
      <c r="E705" s="230"/>
      <c r="F705" s="231" t="s">
        <v>749</v>
      </c>
      <c r="G705" s="229"/>
      <c r="H705" s="232" t="n">
        <v>136.193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7</v>
      </c>
      <c r="AU705" s="238" t="s">
        <v>84</v>
      </c>
      <c r="AV705" s="227" t="s">
        <v>84</v>
      </c>
      <c r="AW705" s="227" t="s">
        <v>35</v>
      </c>
      <c r="AX705" s="227" t="s">
        <v>74</v>
      </c>
      <c r="AY705" s="238" t="s">
        <v>146</v>
      </c>
    </row>
    <row r="706" s="239" customFormat="true" ht="11.25" hidden="false" customHeight="false" outlineLevel="0" collapsed="false">
      <c r="B706" s="240"/>
      <c r="C706" s="241"/>
      <c r="D706" s="218" t="s">
        <v>157</v>
      </c>
      <c r="E706" s="242"/>
      <c r="F706" s="243" t="s">
        <v>160</v>
      </c>
      <c r="G706" s="241"/>
      <c r="H706" s="244" t="n">
        <v>136.193</v>
      </c>
      <c r="I706" s="245"/>
      <c r="J706" s="241"/>
      <c r="K706" s="241"/>
      <c r="L706" s="246"/>
      <c r="M706" s="247"/>
      <c r="N706" s="248"/>
      <c r="O706" s="248"/>
      <c r="P706" s="248"/>
      <c r="Q706" s="248"/>
      <c r="R706" s="248"/>
      <c r="S706" s="248"/>
      <c r="T706" s="249"/>
      <c r="AT706" s="250" t="s">
        <v>157</v>
      </c>
      <c r="AU706" s="250" t="s">
        <v>84</v>
      </c>
      <c r="AV706" s="239" t="s">
        <v>153</v>
      </c>
      <c r="AW706" s="239" t="s">
        <v>35</v>
      </c>
      <c r="AX706" s="239" t="s">
        <v>82</v>
      </c>
      <c r="AY706" s="250" t="s">
        <v>146</v>
      </c>
    </row>
    <row r="707" s="31" customFormat="true" ht="21.75" hidden="false" customHeight="true" outlineLevel="0" collapsed="false">
      <c r="A707" s="24"/>
      <c r="B707" s="25"/>
      <c r="C707" s="197" t="s">
        <v>825</v>
      </c>
      <c r="D707" s="197" t="s">
        <v>148</v>
      </c>
      <c r="E707" s="198" t="s">
        <v>826</v>
      </c>
      <c r="F707" s="199" t="s">
        <v>827</v>
      </c>
      <c r="G707" s="200" t="s">
        <v>163</v>
      </c>
      <c r="H707" s="201" t="n">
        <v>3.377</v>
      </c>
      <c r="I707" s="202"/>
      <c r="J707" s="203" t="n">
        <f aca="false">ROUND(I707*H707,2)</f>
        <v>0</v>
      </c>
      <c r="K707" s="199" t="s">
        <v>152</v>
      </c>
      <c r="L707" s="30"/>
      <c r="M707" s="204"/>
      <c r="N707" s="205" t="s">
        <v>45</v>
      </c>
      <c r="O707" s="67"/>
      <c r="P707" s="206" t="n">
        <f aca="false">O707*H707</f>
        <v>0</v>
      </c>
      <c r="Q707" s="206" t="n">
        <v>2.50187</v>
      </c>
      <c r="R707" s="206" t="n">
        <f aca="false">Q707*H707</f>
        <v>8.44881499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53</v>
      </c>
      <c r="AT707" s="208" t="s">
        <v>148</v>
      </c>
      <c r="AU707" s="208" t="s">
        <v>84</v>
      </c>
      <c r="AY707" s="3" t="s">
        <v>146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82</v>
      </c>
      <c r="BK707" s="209" t="n">
        <f aca="false">ROUND(I707*H707,2)</f>
        <v>0</v>
      </c>
      <c r="BL707" s="3" t="s">
        <v>153</v>
      </c>
      <c r="BM707" s="208" t="s">
        <v>828</v>
      </c>
    </row>
    <row r="708" s="31" customFormat="true" ht="11.25" hidden="false" customHeight="false" outlineLevel="0" collapsed="false">
      <c r="A708" s="24"/>
      <c r="B708" s="25"/>
      <c r="C708" s="26"/>
      <c r="D708" s="210" t="s">
        <v>155</v>
      </c>
      <c r="E708" s="26"/>
      <c r="F708" s="211" t="s">
        <v>829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5</v>
      </c>
      <c r="AU708" s="3" t="s">
        <v>84</v>
      </c>
    </row>
    <row r="709" s="227" customFormat="true" ht="11.25" hidden="false" customHeight="false" outlineLevel="0" collapsed="false">
      <c r="B709" s="228"/>
      <c r="C709" s="229"/>
      <c r="D709" s="218" t="s">
        <v>157</v>
      </c>
      <c r="E709" s="230"/>
      <c r="F709" s="231" t="s">
        <v>830</v>
      </c>
      <c r="G709" s="229"/>
      <c r="H709" s="232" t="n">
        <v>3.377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7</v>
      </c>
      <c r="AU709" s="238" t="s">
        <v>84</v>
      </c>
      <c r="AV709" s="227" t="s">
        <v>84</v>
      </c>
      <c r="AW709" s="227" t="s">
        <v>35</v>
      </c>
      <c r="AX709" s="227" t="s">
        <v>74</v>
      </c>
      <c r="AY709" s="238" t="s">
        <v>146</v>
      </c>
    </row>
    <row r="710" s="239" customFormat="true" ht="11.25" hidden="false" customHeight="false" outlineLevel="0" collapsed="false">
      <c r="B710" s="240"/>
      <c r="C710" s="241"/>
      <c r="D710" s="218" t="s">
        <v>157</v>
      </c>
      <c r="E710" s="242"/>
      <c r="F710" s="243" t="s">
        <v>160</v>
      </c>
      <c r="G710" s="241"/>
      <c r="H710" s="244" t="n">
        <v>3.377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157</v>
      </c>
      <c r="AU710" s="250" t="s">
        <v>84</v>
      </c>
      <c r="AV710" s="239" t="s">
        <v>153</v>
      </c>
      <c r="AW710" s="239" t="s">
        <v>35</v>
      </c>
      <c r="AX710" s="239" t="s">
        <v>82</v>
      </c>
      <c r="AY710" s="250" t="s">
        <v>146</v>
      </c>
    </row>
    <row r="711" s="31" customFormat="true" ht="16.5" hidden="false" customHeight="true" outlineLevel="0" collapsed="false">
      <c r="A711" s="24"/>
      <c r="B711" s="25"/>
      <c r="C711" s="197" t="s">
        <v>831</v>
      </c>
      <c r="D711" s="197" t="s">
        <v>148</v>
      </c>
      <c r="E711" s="198" t="s">
        <v>832</v>
      </c>
      <c r="F711" s="199" t="s">
        <v>833</v>
      </c>
      <c r="G711" s="200" t="s">
        <v>221</v>
      </c>
      <c r="H711" s="201" t="n">
        <v>0.135</v>
      </c>
      <c r="I711" s="202"/>
      <c r="J711" s="203" t="n">
        <f aca="false">ROUND(I711*H711,2)</f>
        <v>0</v>
      </c>
      <c r="K711" s="199" t="s">
        <v>152</v>
      </c>
      <c r="L711" s="30"/>
      <c r="M711" s="204"/>
      <c r="N711" s="205" t="s">
        <v>45</v>
      </c>
      <c r="O711" s="67"/>
      <c r="P711" s="206" t="n">
        <f aca="false">O711*H711</f>
        <v>0</v>
      </c>
      <c r="Q711" s="206" t="n">
        <v>1.0627727797</v>
      </c>
      <c r="R711" s="206" t="n">
        <f aca="false">Q711*H711</f>
        <v>0.1434743252595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53</v>
      </c>
      <c r="AT711" s="208" t="s">
        <v>148</v>
      </c>
      <c r="AU711" s="208" t="s">
        <v>84</v>
      </c>
      <c r="AY711" s="3" t="s">
        <v>146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82</v>
      </c>
      <c r="BK711" s="209" t="n">
        <f aca="false">ROUND(I711*H711,2)</f>
        <v>0</v>
      </c>
      <c r="BL711" s="3" t="s">
        <v>153</v>
      </c>
      <c r="BM711" s="208" t="s">
        <v>834</v>
      </c>
    </row>
    <row r="712" s="31" customFormat="true" ht="11.25" hidden="false" customHeight="false" outlineLevel="0" collapsed="false">
      <c r="A712" s="24"/>
      <c r="B712" s="25"/>
      <c r="C712" s="26"/>
      <c r="D712" s="210" t="s">
        <v>155</v>
      </c>
      <c r="E712" s="26"/>
      <c r="F712" s="211" t="s">
        <v>835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5</v>
      </c>
      <c r="AU712" s="3" t="s">
        <v>84</v>
      </c>
    </row>
    <row r="713" s="227" customFormat="true" ht="11.25" hidden="false" customHeight="false" outlineLevel="0" collapsed="false">
      <c r="B713" s="228"/>
      <c r="C713" s="229"/>
      <c r="D713" s="218" t="s">
        <v>157</v>
      </c>
      <c r="E713" s="230"/>
      <c r="F713" s="231" t="s">
        <v>836</v>
      </c>
      <c r="G713" s="229"/>
      <c r="H713" s="232" t="n">
        <v>56.283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7</v>
      </c>
      <c r="AU713" s="238" t="s">
        <v>84</v>
      </c>
      <c r="AV713" s="227" t="s">
        <v>84</v>
      </c>
      <c r="AW713" s="227" t="s">
        <v>35</v>
      </c>
      <c r="AX713" s="227" t="s">
        <v>74</v>
      </c>
      <c r="AY713" s="238" t="s">
        <v>146</v>
      </c>
    </row>
    <row r="714" s="239" customFormat="true" ht="11.25" hidden="false" customHeight="false" outlineLevel="0" collapsed="false">
      <c r="B714" s="240"/>
      <c r="C714" s="241"/>
      <c r="D714" s="218" t="s">
        <v>157</v>
      </c>
      <c r="E714" s="242"/>
      <c r="F714" s="243" t="s">
        <v>160</v>
      </c>
      <c r="G714" s="241"/>
      <c r="H714" s="244" t="n">
        <v>56.283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57</v>
      </c>
      <c r="AU714" s="250" t="s">
        <v>84</v>
      </c>
      <c r="AV714" s="239" t="s">
        <v>153</v>
      </c>
      <c r="AW714" s="239" t="s">
        <v>35</v>
      </c>
      <c r="AX714" s="239" t="s">
        <v>74</v>
      </c>
      <c r="AY714" s="250" t="s">
        <v>146</v>
      </c>
    </row>
    <row r="715" s="215" customFormat="true" ht="11.25" hidden="false" customHeight="false" outlineLevel="0" collapsed="false">
      <c r="B715" s="216"/>
      <c r="C715" s="217"/>
      <c r="D715" s="218" t="s">
        <v>157</v>
      </c>
      <c r="E715" s="219"/>
      <c r="F715" s="220" t="s">
        <v>837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57</v>
      </c>
      <c r="AU715" s="226" t="s">
        <v>84</v>
      </c>
      <c r="AV715" s="215" t="s">
        <v>82</v>
      </c>
      <c r="AW715" s="215" t="s">
        <v>35</v>
      </c>
      <c r="AX715" s="215" t="s">
        <v>74</v>
      </c>
      <c r="AY715" s="226" t="s">
        <v>146</v>
      </c>
    </row>
    <row r="716" s="227" customFormat="true" ht="11.25" hidden="false" customHeight="false" outlineLevel="0" collapsed="false">
      <c r="B716" s="228"/>
      <c r="C716" s="229"/>
      <c r="D716" s="218" t="s">
        <v>157</v>
      </c>
      <c r="E716" s="230"/>
      <c r="F716" s="231" t="s">
        <v>838</v>
      </c>
      <c r="G716" s="229"/>
      <c r="H716" s="232" t="n">
        <v>0.13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7</v>
      </c>
      <c r="AU716" s="238" t="s">
        <v>84</v>
      </c>
      <c r="AV716" s="227" t="s">
        <v>84</v>
      </c>
      <c r="AW716" s="227" t="s">
        <v>35</v>
      </c>
      <c r="AX716" s="227" t="s">
        <v>82</v>
      </c>
      <c r="AY716" s="238" t="s">
        <v>146</v>
      </c>
    </row>
    <row r="717" s="31" customFormat="true" ht="16.5" hidden="false" customHeight="true" outlineLevel="0" collapsed="false">
      <c r="A717" s="24"/>
      <c r="B717" s="25"/>
      <c r="C717" s="197" t="s">
        <v>839</v>
      </c>
      <c r="D717" s="197" t="s">
        <v>148</v>
      </c>
      <c r="E717" s="198" t="s">
        <v>840</v>
      </c>
      <c r="F717" s="199" t="s">
        <v>841</v>
      </c>
      <c r="G717" s="200" t="s">
        <v>151</v>
      </c>
      <c r="H717" s="201" t="n">
        <v>56.283</v>
      </c>
      <c r="I717" s="202"/>
      <c r="J717" s="203" t="n">
        <f aca="false">ROUND(I717*H717,2)</f>
        <v>0</v>
      </c>
      <c r="K717" s="199" t="s">
        <v>152</v>
      </c>
      <c r="L717" s="30"/>
      <c r="M717" s="204"/>
      <c r="N717" s="205" t="s">
        <v>45</v>
      </c>
      <c r="O717" s="67"/>
      <c r="P717" s="206" t="n">
        <f aca="false">O717*H717</f>
        <v>0</v>
      </c>
      <c r="Q717" s="206" t="n">
        <v>0.000132</v>
      </c>
      <c r="R717" s="206" t="n">
        <f aca="false">Q717*H717</f>
        <v>0.007429356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53</v>
      </c>
      <c r="AT717" s="208" t="s">
        <v>148</v>
      </c>
      <c r="AU717" s="208" t="s">
        <v>84</v>
      </c>
      <c r="AY717" s="3" t="s">
        <v>146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2</v>
      </c>
      <c r="BK717" s="209" t="n">
        <f aca="false">ROUND(I717*H717,2)</f>
        <v>0</v>
      </c>
      <c r="BL717" s="3" t="s">
        <v>153</v>
      </c>
      <c r="BM717" s="208" t="s">
        <v>842</v>
      </c>
    </row>
    <row r="718" s="31" customFormat="true" ht="11.25" hidden="false" customHeight="false" outlineLevel="0" collapsed="false">
      <c r="A718" s="24"/>
      <c r="B718" s="25"/>
      <c r="C718" s="26"/>
      <c r="D718" s="210" t="s">
        <v>155</v>
      </c>
      <c r="E718" s="26"/>
      <c r="F718" s="211" t="s">
        <v>843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5</v>
      </c>
      <c r="AU718" s="3" t="s">
        <v>84</v>
      </c>
    </row>
    <row r="719" s="215" customFormat="true" ht="11.25" hidden="false" customHeight="false" outlineLevel="0" collapsed="false">
      <c r="B719" s="216"/>
      <c r="C719" s="217"/>
      <c r="D719" s="218" t="s">
        <v>157</v>
      </c>
      <c r="E719" s="219"/>
      <c r="F719" s="220" t="s">
        <v>581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57</v>
      </c>
      <c r="AU719" s="226" t="s">
        <v>84</v>
      </c>
      <c r="AV719" s="215" t="s">
        <v>82</v>
      </c>
      <c r="AW719" s="215" t="s">
        <v>35</v>
      </c>
      <c r="AX719" s="215" t="s">
        <v>74</v>
      </c>
      <c r="AY719" s="226" t="s">
        <v>146</v>
      </c>
    </row>
    <row r="720" s="215" customFormat="true" ht="11.25" hidden="false" customHeight="false" outlineLevel="0" collapsed="false">
      <c r="B720" s="216"/>
      <c r="C720" s="217"/>
      <c r="D720" s="218" t="s">
        <v>157</v>
      </c>
      <c r="E720" s="219"/>
      <c r="F720" s="220" t="s">
        <v>844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57</v>
      </c>
      <c r="AU720" s="226" t="s">
        <v>84</v>
      </c>
      <c r="AV720" s="215" t="s">
        <v>82</v>
      </c>
      <c r="AW720" s="215" t="s">
        <v>35</v>
      </c>
      <c r="AX720" s="215" t="s">
        <v>74</v>
      </c>
      <c r="AY720" s="226" t="s">
        <v>146</v>
      </c>
    </row>
    <row r="721" s="227" customFormat="true" ht="11.25" hidden="false" customHeight="false" outlineLevel="0" collapsed="false">
      <c r="B721" s="228"/>
      <c r="C721" s="229"/>
      <c r="D721" s="218" t="s">
        <v>157</v>
      </c>
      <c r="E721" s="230"/>
      <c r="F721" s="231" t="s">
        <v>845</v>
      </c>
      <c r="G721" s="229"/>
      <c r="H721" s="232" t="n">
        <v>15.435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7</v>
      </c>
      <c r="AU721" s="238" t="s">
        <v>84</v>
      </c>
      <c r="AV721" s="227" t="s">
        <v>84</v>
      </c>
      <c r="AW721" s="227" t="s">
        <v>35</v>
      </c>
      <c r="AX721" s="227" t="s">
        <v>74</v>
      </c>
      <c r="AY721" s="238" t="s">
        <v>146</v>
      </c>
    </row>
    <row r="722" s="251" customFormat="true" ht="11.25" hidden="false" customHeight="false" outlineLevel="0" collapsed="false">
      <c r="B722" s="252"/>
      <c r="C722" s="253"/>
      <c r="D722" s="218" t="s">
        <v>157</v>
      </c>
      <c r="E722" s="254"/>
      <c r="F722" s="255" t="s">
        <v>195</v>
      </c>
      <c r="G722" s="253"/>
      <c r="H722" s="256" t="n">
        <v>15.435</v>
      </c>
      <c r="I722" s="257"/>
      <c r="J722" s="253"/>
      <c r="K722" s="253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157</v>
      </c>
      <c r="AU722" s="262" t="s">
        <v>84</v>
      </c>
      <c r="AV722" s="251" t="s">
        <v>169</v>
      </c>
      <c r="AW722" s="251" t="s">
        <v>35</v>
      </c>
      <c r="AX722" s="251" t="s">
        <v>74</v>
      </c>
      <c r="AY722" s="262" t="s">
        <v>146</v>
      </c>
    </row>
    <row r="723" s="215" customFormat="true" ht="11.25" hidden="false" customHeight="false" outlineLevel="0" collapsed="false">
      <c r="B723" s="216"/>
      <c r="C723" s="217"/>
      <c r="D723" s="218" t="s">
        <v>157</v>
      </c>
      <c r="E723" s="219"/>
      <c r="F723" s="220" t="s">
        <v>846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7</v>
      </c>
      <c r="AU723" s="226" t="s">
        <v>84</v>
      </c>
      <c r="AV723" s="215" t="s">
        <v>82</v>
      </c>
      <c r="AW723" s="215" t="s">
        <v>35</v>
      </c>
      <c r="AX723" s="215" t="s">
        <v>74</v>
      </c>
      <c r="AY723" s="226" t="s">
        <v>146</v>
      </c>
    </row>
    <row r="724" s="227" customFormat="true" ht="11.25" hidden="false" customHeight="false" outlineLevel="0" collapsed="false">
      <c r="B724" s="228"/>
      <c r="C724" s="229"/>
      <c r="D724" s="218" t="s">
        <v>157</v>
      </c>
      <c r="E724" s="230"/>
      <c r="F724" s="231" t="s">
        <v>847</v>
      </c>
      <c r="G724" s="229"/>
      <c r="H724" s="232" t="n">
        <v>5.67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57</v>
      </c>
      <c r="AU724" s="238" t="s">
        <v>84</v>
      </c>
      <c r="AV724" s="227" t="s">
        <v>84</v>
      </c>
      <c r="AW724" s="227" t="s">
        <v>35</v>
      </c>
      <c r="AX724" s="227" t="s">
        <v>74</v>
      </c>
      <c r="AY724" s="238" t="s">
        <v>146</v>
      </c>
    </row>
    <row r="725" s="227" customFormat="true" ht="11.25" hidden="false" customHeight="false" outlineLevel="0" collapsed="false">
      <c r="B725" s="228"/>
      <c r="C725" s="229"/>
      <c r="D725" s="218" t="s">
        <v>157</v>
      </c>
      <c r="E725" s="230"/>
      <c r="F725" s="231" t="s">
        <v>848</v>
      </c>
      <c r="G725" s="229"/>
      <c r="H725" s="232" t="n">
        <v>0.23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7</v>
      </c>
      <c r="AU725" s="238" t="s">
        <v>84</v>
      </c>
      <c r="AV725" s="227" t="s">
        <v>84</v>
      </c>
      <c r="AW725" s="227" t="s">
        <v>35</v>
      </c>
      <c r="AX725" s="227" t="s">
        <v>74</v>
      </c>
      <c r="AY725" s="238" t="s">
        <v>146</v>
      </c>
    </row>
    <row r="726" s="251" customFormat="true" ht="11.25" hidden="false" customHeight="false" outlineLevel="0" collapsed="false">
      <c r="B726" s="252"/>
      <c r="C726" s="253"/>
      <c r="D726" s="218" t="s">
        <v>157</v>
      </c>
      <c r="E726" s="254"/>
      <c r="F726" s="255" t="s">
        <v>195</v>
      </c>
      <c r="G726" s="253"/>
      <c r="H726" s="256" t="n">
        <v>5.9</v>
      </c>
      <c r="I726" s="257"/>
      <c r="J726" s="253"/>
      <c r="K726" s="253"/>
      <c r="L726" s="258"/>
      <c r="M726" s="259"/>
      <c r="N726" s="260"/>
      <c r="O726" s="260"/>
      <c r="P726" s="260"/>
      <c r="Q726" s="260"/>
      <c r="R726" s="260"/>
      <c r="S726" s="260"/>
      <c r="T726" s="261"/>
      <c r="AT726" s="262" t="s">
        <v>157</v>
      </c>
      <c r="AU726" s="262" t="s">
        <v>84</v>
      </c>
      <c r="AV726" s="251" t="s">
        <v>169</v>
      </c>
      <c r="AW726" s="251" t="s">
        <v>35</v>
      </c>
      <c r="AX726" s="251" t="s">
        <v>74</v>
      </c>
      <c r="AY726" s="262" t="s">
        <v>146</v>
      </c>
    </row>
    <row r="727" s="215" customFormat="true" ht="11.25" hidden="false" customHeight="false" outlineLevel="0" collapsed="false">
      <c r="B727" s="216"/>
      <c r="C727" s="217"/>
      <c r="D727" s="218" t="s">
        <v>157</v>
      </c>
      <c r="E727" s="219"/>
      <c r="F727" s="220" t="s">
        <v>849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57</v>
      </c>
      <c r="AU727" s="226" t="s">
        <v>84</v>
      </c>
      <c r="AV727" s="215" t="s">
        <v>82</v>
      </c>
      <c r="AW727" s="215" t="s">
        <v>35</v>
      </c>
      <c r="AX727" s="215" t="s">
        <v>74</v>
      </c>
      <c r="AY727" s="226" t="s">
        <v>146</v>
      </c>
    </row>
    <row r="728" s="227" customFormat="true" ht="11.25" hidden="false" customHeight="false" outlineLevel="0" collapsed="false">
      <c r="B728" s="228"/>
      <c r="C728" s="229"/>
      <c r="D728" s="218" t="s">
        <v>157</v>
      </c>
      <c r="E728" s="230"/>
      <c r="F728" s="231" t="s">
        <v>850</v>
      </c>
      <c r="G728" s="229"/>
      <c r="H728" s="232" t="n">
        <v>5.016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57</v>
      </c>
      <c r="AU728" s="238" t="s">
        <v>84</v>
      </c>
      <c r="AV728" s="227" t="s">
        <v>84</v>
      </c>
      <c r="AW728" s="227" t="s">
        <v>35</v>
      </c>
      <c r="AX728" s="227" t="s">
        <v>74</v>
      </c>
      <c r="AY728" s="238" t="s">
        <v>146</v>
      </c>
    </row>
    <row r="729" s="227" customFormat="true" ht="11.25" hidden="false" customHeight="false" outlineLevel="0" collapsed="false">
      <c r="B729" s="228"/>
      <c r="C729" s="229"/>
      <c r="D729" s="218" t="s">
        <v>157</v>
      </c>
      <c r="E729" s="230"/>
      <c r="F729" s="231" t="s">
        <v>851</v>
      </c>
      <c r="G729" s="229"/>
      <c r="H729" s="232" t="n">
        <v>0.3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7</v>
      </c>
      <c r="AU729" s="238" t="s">
        <v>84</v>
      </c>
      <c r="AV729" s="227" t="s">
        <v>84</v>
      </c>
      <c r="AW729" s="227" t="s">
        <v>35</v>
      </c>
      <c r="AX729" s="227" t="s">
        <v>74</v>
      </c>
      <c r="AY729" s="238" t="s">
        <v>146</v>
      </c>
    </row>
    <row r="730" s="251" customFormat="true" ht="11.25" hidden="false" customHeight="false" outlineLevel="0" collapsed="false">
      <c r="B730" s="252"/>
      <c r="C730" s="253"/>
      <c r="D730" s="218" t="s">
        <v>157</v>
      </c>
      <c r="E730" s="254"/>
      <c r="F730" s="255" t="s">
        <v>195</v>
      </c>
      <c r="G730" s="253"/>
      <c r="H730" s="256" t="n">
        <v>5.316</v>
      </c>
      <c r="I730" s="257"/>
      <c r="J730" s="253"/>
      <c r="K730" s="253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157</v>
      </c>
      <c r="AU730" s="262" t="s">
        <v>84</v>
      </c>
      <c r="AV730" s="251" t="s">
        <v>169</v>
      </c>
      <c r="AW730" s="251" t="s">
        <v>35</v>
      </c>
      <c r="AX730" s="251" t="s">
        <v>74</v>
      </c>
      <c r="AY730" s="262" t="s">
        <v>146</v>
      </c>
    </row>
    <row r="731" s="215" customFormat="true" ht="11.25" hidden="false" customHeight="false" outlineLevel="0" collapsed="false">
      <c r="B731" s="216"/>
      <c r="C731" s="217"/>
      <c r="D731" s="218" t="s">
        <v>157</v>
      </c>
      <c r="E731" s="219"/>
      <c r="F731" s="220" t="s">
        <v>852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57</v>
      </c>
      <c r="AU731" s="226" t="s">
        <v>84</v>
      </c>
      <c r="AV731" s="215" t="s">
        <v>82</v>
      </c>
      <c r="AW731" s="215" t="s">
        <v>35</v>
      </c>
      <c r="AX731" s="215" t="s">
        <v>74</v>
      </c>
      <c r="AY731" s="226" t="s">
        <v>146</v>
      </c>
    </row>
    <row r="732" s="227" customFormat="true" ht="11.25" hidden="false" customHeight="false" outlineLevel="0" collapsed="false">
      <c r="B732" s="228"/>
      <c r="C732" s="229"/>
      <c r="D732" s="218" t="s">
        <v>157</v>
      </c>
      <c r="E732" s="230"/>
      <c r="F732" s="231" t="s">
        <v>853</v>
      </c>
      <c r="G732" s="229"/>
      <c r="H732" s="232" t="n">
        <v>24.234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57</v>
      </c>
      <c r="AU732" s="238" t="s">
        <v>84</v>
      </c>
      <c r="AV732" s="227" t="s">
        <v>84</v>
      </c>
      <c r="AW732" s="227" t="s">
        <v>35</v>
      </c>
      <c r="AX732" s="227" t="s">
        <v>74</v>
      </c>
      <c r="AY732" s="238" t="s">
        <v>146</v>
      </c>
    </row>
    <row r="733" s="251" customFormat="true" ht="11.25" hidden="false" customHeight="false" outlineLevel="0" collapsed="false">
      <c r="B733" s="252"/>
      <c r="C733" s="253"/>
      <c r="D733" s="218" t="s">
        <v>157</v>
      </c>
      <c r="E733" s="254"/>
      <c r="F733" s="255" t="s">
        <v>195</v>
      </c>
      <c r="G733" s="253"/>
      <c r="H733" s="256" t="n">
        <v>24.234</v>
      </c>
      <c r="I733" s="257"/>
      <c r="J733" s="253"/>
      <c r="K733" s="253"/>
      <c r="L733" s="258"/>
      <c r="M733" s="259"/>
      <c r="N733" s="260"/>
      <c r="O733" s="260"/>
      <c r="P733" s="260"/>
      <c r="Q733" s="260"/>
      <c r="R733" s="260"/>
      <c r="S733" s="260"/>
      <c r="T733" s="261"/>
      <c r="AT733" s="262" t="s">
        <v>157</v>
      </c>
      <c r="AU733" s="262" t="s">
        <v>84</v>
      </c>
      <c r="AV733" s="251" t="s">
        <v>169</v>
      </c>
      <c r="AW733" s="251" t="s">
        <v>35</v>
      </c>
      <c r="AX733" s="251" t="s">
        <v>74</v>
      </c>
      <c r="AY733" s="262" t="s">
        <v>146</v>
      </c>
    </row>
    <row r="734" s="215" customFormat="true" ht="11.25" hidden="false" customHeight="false" outlineLevel="0" collapsed="false">
      <c r="B734" s="216"/>
      <c r="C734" s="217"/>
      <c r="D734" s="218" t="s">
        <v>157</v>
      </c>
      <c r="E734" s="219"/>
      <c r="F734" s="220" t="s">
        <v>711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57</v>
      </c>
      <c r="AU734" s="226" t="s">
        <v>84</v>
      </c>
      <c r="AV734" s="215" t="s">
        <v>82</v>
      </c>
      <c r="AW734" s="215" t="s">
        <v>35</v>
      </c>
      <c r="AX734" s="215" t="s">
        <v>74</v>
      </c>
      <c r="AY734" s="226" t="s">
        <v>146</v>
      </c>
    </row>
    <row r="735" s="227" customFormat="true" ht="11.25" hidden="false" customHeight="false" outlineLevel="0" collapsed="false">
      <c r="B735" s="228"/>
      <c r="C735" s="229"/>
      <c r="D735" s="218" t="s">
        <v>157</v>
      </c>
      <c r="E735" s="230"/>
      <c r="F735" s="231" t="s">
        <v>712</v>
      </c>
      <c r="G735" s="229"/>
      <c r="H735" s="232" t="n">
        <v>3.994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57</v>
      </c>
      <c r="AU735" s="238" t="s">
        <v>84</v>
      </c>
      <c r="AV735" s="227" t="s">
        <v>84</v>
      </c>
      <c r="AW735" s="227" t="s">
        <v>35</v>
      </c>
      <c r="AX735" s="227" t="s">
        <v>74</v>
      </c>
      <c r="AY735" s="238" t="s">
        <v>146</v>
      </c>
    </row>
    <row r="736" s="227" customFormat="true" ht="11.25" hidden="false" customHeight="false" outlineLevel="0" collapsed="false">
      <c r="B736" s="228"/>
      <c r="C736" s="229"/>
      <c r="D736" s="218" t="s">
        <v>157</v>
      </c>
      <c r="E736" s="230"/>
      <c r="F736" s="231" t="s">
        <v>854</v>
      </c>
      <c r="G736" s="229"/>
      <c r="H736" s="232" t="n">
        <v>1.404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7</v>
      </c>
      <c r="AU736" s="238" t="s">
        <v>84</v>
      </c>
      <c r="AV736" s="227" t="s">
        <v>84</v>
      </c>
      <c r="AW736" s="227" t="s">
        <v>35</v>
      </c>
      <c r="AX736" s="227" t="s">
        <v>74</v>
      </c>
      <c r="AY736" s="238" t="s">
        <v>146</v>
      </c>
    </row>
    <row r="737" s="251" customFormat="true" ht="11.25" hidden="false" customHeight="false" outlineLevel="0" collapsed="false">
      <c r="B737" s="252"/>
      <c r="C737" s="253"/>
      <c r="D737" s="218" t="s">
        <v>157</v>
      </c>
      <c r="E737" s="254"/>
      <c r="F737" s="255" t="s">
        <v>195</v>
      </c>
      <c r="G737" s="253"/>
      <c r="H737" s="256" t="n">
        <v>5.398</v>
      </c>
      <c r="I737" s="257"/>
      <c r="J737" s="253"/>
      <c r="K737" s="253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157</v>
      </c>
      <c r="AU737" s="262" t="s">
        <v>84</v>
      </c>
      <c r="AV737" s="251" t="s">
        <v>169</v>
      </c>
      <c r="AW737" s="251" t="s">
        <v>35</v>
      </c>
      <c r="AX737" s="251" t="s">
        <v>74</v>
      </c>
      <c r="AY737" s="262" t="s">
        <v>146</v>
      </c>
    </row>
    <row r="738" s="239" customFormat="true" ht="11.25" hidden="false" customHeight="false" outlineLevel="0" collapsed="false">
      <c r="B738" s="240"/>
      <c r="C738" s="241"/>
      <c r="D738" s="218" t="s">
        <v>157</v>
      </c>
      <c r="E738" s="242"/>
      <c r="F738" s="243" t="s">
        <v>160</v>
      </c>
      <c r="G738" s="241"/>
      <c r="H738" s="244" t="n">
        <v>56.283</v>
      </c>
      <c r="I738" s="245"/>
      <c r="J738" s="241"/>
      <c r="K738" s="241"/>
      <c r="L738" s="246"/>
      <c r="M738" s="247"/>
      <c r="N738" s="248"/>
      <c r="O738" s="248"/>
      <c r="P738" s="248"/>
      <c r="Q738" s="248"/>
      <c r="R738" s="248"/>
      <c r="S738" s="248"/>
      <c r="T738" s="249"/>
      <c r="AT738" s="250" t="s">
        <v>157</v>
      </c>
      <c r="AU738" s="250" t="s">
        <v>84</v>
      </c>
      <c r="AV738" s="239" t="s">
        <v>153</v>
      </c>
      <c r="AW738" s="239" t="s">
        <v>35</v>
      </c>
      <c r="AX738" s="239" t="s">
        <v>82</v>
      </c>
      <c r="AY738" s="250" t="s">
        <v>146</v>
      </c>
    </row>
    <row r="739" s="31" customFormat="true" ht="16.5" hidden="false" customHeight="true" outlineLevel="0" collapsed="false">
      <c r="A739" s="24"/>
      <c r="B739" s="25"/>
      <c r="C739" s="197" t="s">
        <v>855</v>
      </c>
      <c r="D739" s="197" t="s">
        <v>148</v>
      </c>
      <c r="E739" s="198" t="s">
        <v>856</v>
      </c>
      <c r="F739" s="199" t="s">
        <v>857</v>
      </c>
      <c r="G739" s="200" t="s">
        <v>151</v>
      </c>
      <c r="H739" s="201" t="n">
        <v>56.283</v>
      </c>
      <c r="I739" s="202"/>
      <c r="J739" s="203" t="n">
        <f aca="false">ROUND(I739*H739,2)</f>
        <v>0</v>
      </c>
      <c r="K739" s="199" t="s">
        <v>152</v>
      </c>
      <c r="L739" s="30"/>
      <c r="M739" s="204"/>
      <c r="N739" s="205" t="s">
        <v>45</v>
      </c>
      <c r="O739" s="67"/>
      <c r="P739" s="206" t="n">
        <f aca="false">O739*H739</f>
        <v>0</v>
      </c>
      <c r="Q739" s="206" t="n">
        <v>1.44E-006</v>
      </c>
      <c r="R739" s="206" t="n">
        <f aca="false">Q739*H739</f>
        <v>8.104752E-005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53</v>
      </c>
      <c r="AT739" s="208" t="s">
        <v>148</v>
      </c>
      <c r="AU739" s="208" t="s">
        <v>84</v>
      </c>
      <c r="AY739" s="3" t="s">
        <v>146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2</v>
      </c>
      <c r="BK739" s="209" t="n">
        <f aca="false">ROUND(I739*H739,2)</f>
        <v>0</v>
      </c>
      <c r="BL739" s="3" t="s">
        <v>153</v>
      </c>
      <c r="BM739" s="208" t="s">
        <v>858</v>
      </c>
    </row>
    <row r="740" s="31" customFormat="true" ht="11.25" hidden="false" customHeight="false" outlineLevel="0" collapsed="false">
      <c r="A740" s="24"/>
      <c r="B740" s="25"/>
      <c r="C740" s="26"/>
      <c r="D740" s="210" t="s">
        <v>155</v>
      </c>
      <c r="E740" s="26"/>
      <c r="F740" s="211" t="s">
        <v>859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5</v>
      </c>
      <c r="AU740" s="3" t="s">
        <v>84</v>
      </c>
    </row>
    <row r="741" s="227" customFormat="true" ht="11.25" hidden="false" customHeight="false" outlineLevel="0" collapsed="false">
      <c r="B741" s="228"/>
      <c r="C741" s="229"/>
      <c r="D741" s="218" t="s">
        <v>157</v>
      </c>
      <c r="E741" s="230"/>
      <c r="F741" s="231" t="s">
        <v>836</v>
      </c>
      <c r="G741" s="229"/>
      <c r="H741" s="232" t="n">
        <v>56.283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7</v>
      </c>
      <c r="AU741" s="238" t="s">
        <v>84</v>
      </c>
      <c r="AV741" s="227" t="s">
        <v>84</v>
      </c>
      <c r="AW741" s="227" t="s">
        <v>35</v>
      </c>
      <c r="AX741" s="227" t="s">
        <v>74</v>
      </c>
      <c r="AY741" s="238" t="s">
        <v>146</v>
      </c>
    </row>
    <row r="742" s="239" customFormat="true" ht="11.25" hidden="false" customHeight="false" outlineLevel="0" collapsed="false">
      <c r="B742" s="240"/>
      <c r="C742" s="241"/>
      <c r="D742" s="218" t="s">
        <v>157</v>
      </c>
      <c r="E742" s="242"/>
      <c r="F742" s="243" t="s">
        <v>160</v>
      </c>
      <c r="G742" s="241"/>
      <c r="H742" s="244" t="n">
        <v>56.283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57</v>
      </c>
      <c r="AU742" s="250" t="s">
        <v>84</v>
      </c>
      <c r="AV742" s="239" t="s">
        <v>153</v>
      </c>
      <c r="AW742" s="239" t="s">
        <v>35</v>
      </c>
      <c r="AX742" s="239" t="s">
        <v>82</v>
      </c>
      <c r="AY742" s="250" t="s">
        <v>146</v>
      </c>
    </row>
    <row r="743" s="31" customFormat="true" ht="24" hidden="false" customHeight="true" outlineLevel="0" collapsed="false">
      <c r="A743" s="24"/>
      <c r="B743" s="25"/>
      <c r="C743" s="197" t="s">
        <v>860</v>
      </c>
      <c r="D743" s="197" t="s">
        <v>148</v>
      </c>
      <c r="E743" s="198" t="s">
        <v>861</v>
      </c>
      <c r="F743" s="199" t="s">
        <v>862</v>
      </c>
      <c r="G743" s="200" t="s">
        <v>345</v>
      </c>
      <c r="H743" s="201" t="n">
        <v>49.98</v>
      </c>
      <c r="I743" s="202"/>
      <c r="J743" s="203" t="n">
        <f aca="false">ROUND(I743*H743,2)</f>
        <v>0</v>
      </c>
      <c r="K743" s="199" t="s">
        <v>152</v>
      </c>
      <c r="L743" s="30"/>
      <c r="M743" s="204"/>
      <c r="N743" s="205" t="s">
        <v>45</v>
      </c>
      <c r="O743" s="67"/>
      <c r="P743" s="206" t="n">
        <f aca="false">O743*H743</f>
        <v>0</v>
      </c>
      <c r="Q743" s="206" t="n">
        <v>2.1E-005</v>
      </c>
      <c r="R743" s="206" t="n">
        <f aca="false">Q743*H743</f>
        <v>0.00104958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53</v>
      </c>
      <c r="AT743" s="208" t="s">
        <v>148</v>
      </c>
      <c r="AU743" s="208" t="s">
        <v>84</v>
      </c>
      <c r="AY743" s="3" t="s">
        <v>146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2</v>
      </c>
      <c r="BK743" s="209" t="n">
        <f aca="false">ROUND(I743*H743,2)</f>
        <v>0</v>
      </c>
      <c r="BL743" s="3" t="s">
        <v>153</v>
      </c>
      <c r="BM743" s="208" t="s">
        <v>863</v>
      </c>
    </row>
    <row r="744" s="31" customFormat="true" ht="11.25" hidden="false" customHeight="false" outlineLevel="0" collapsed="false">
      <c r="A744" s="24"/>
      <c r="B744" s="25"/>
      <c r="C744" s="26"/>
      <c r="D744" s="210" t="s">
        <v>155</v>
      </c>
      <c r="E744" s="26"/>
      <c r="F744" s="211" t="s">
        <v>864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5</v>
      </c>
      <c r="AU744" s="3" t="s">
        <v>84</v>
      </c>
    </row>
    <row r="745" s="215" customFormat="true" ht="11.25" hidden="false" customHeight="false" outlineLevel="0" collapsed="false">
      <c r="B745" s="216"/>
      <c r="C745" s="217"/>
      <c r="D745" s="218" t="s">
        <v>157</v>
      </c>
      <c r="E745" s="219"/>
      <c r="F745" s="220" t="s">
        <v>581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57</v>
      </c>
      <c r="AU745" s="226" t="s">
        <v>84</v>
      </c>
      <c r="AV745" s="215" t="s">
        <v>82</v>
      </c>
      <c r="AW745" s="215" t="s">
        <v>35</v>
      </c>
      <c r="AX745" s="215" t="s">
        <v>74</v>
      </c>
      <c r="AY745" s="226" t="s">
        <v>146</v>
      </c>
    </row>
    <row r="746" s="215" customFormat="true" ht="11.25" hidden="false" customHeight="false" outlineLevel="0" collapsed="false">
      <c r="B746" s="216"/>
      <c r="C746" s="217"/>
      <c r="D746" s="218" t="s">
        <v>157</v>
      </c>
      <c r="E746" s="219"/>
      <c r="F746" s="220" t="s">
        <v>865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57</v>
      </c>
      <c r="AU746" s="226" t="s">
        <v>84</v>
      </c>
      <c r="AV746" s="215" t="s">
        <v>82</v>
      </c>
      <c r="AW746" s="215" t="s">
        <v>35</v>
      </c>
      <c r="AX746" s="215" t="s">
        <v>74</v>
      </c>
      <c r="AY746" s="226" t="s">
        <v>146</v>
      </c>
    </row>
    <row r="747" s="227" customFormat="true" ht="11.25" hidden="false" customHeight="false" outlineLevel="0" collapsed="false">
      <c r="B747" s="228"/>
      <c r="C747" s="229"/>
      <c r="D747" s="218" t="s">
        <v>157</v>
      </c>
      <c r="E747" s="230"/>
      <c r="F747" s="231" t="s">
        <v>866</v>
      </c>
      <c r="G747" s="229"/>
      <c r="H747" s="232" t="n">
        <v>13.01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57</v>
      </c>
      <c r="AU747" s="238" t="s">
        <v>84</v>
      </c>
      <c r="AV747" s="227" t="s">
        <v>84</v>
      </c>
      <c r="AW747" s="227" t="s">
        <v>35</v>
      </c>
      <c r="AX747" s="227" t="s">
        <v>74</v>
      </c>
      <c r="AY747" s="238" t="s">
        <v>146</v>
      </c>
    </row>
    <row r="748" s="227" customFormat="true" ht="11.25" hidden="false" customHeight="false" outlineLevel="0" collapsed="false">
      <c r="B748" s="228"/>
      <c r="C748" s="229"/>
      <c r="D748" s="218" t="s">
        <v>157</v>
      </c>
      <c r="E748" s="230"/>
      <c r="F748" s="231" t="s">
        <v>867</v>
      </c>
      <c r="G748" s="229"/>
      <c r="H748" s="232" t="n">
        <v>-1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7</v>
      </c>
      <c r="AU748" s="238" t="s">
        <v>84</v>
      </c>
      <c r="AV748" s="227" t="s">
        <v>84</v>
      </c>
      <c r="AW748" s="227" t="s">
        <v>35</v>
      </c>
      <c r="AX748" s="227" t="s">
        <v>74</v>
      </c>
      <c r="AY748" s="238" t="s">
        <v>146</v>
      </c>
    </row>
    <row r="749" s="251" customFormat="true" ht="11.25" hidden="false" customHeight="false" outlineLevel="0" collapsed="false">
      <c r="B749" s="252"/>
      <c r="C749" s="253"/>
      <c r="D749" s="218" t="s">
        <v>157</v>
      </c>
      <c r="E749" s="254"/>
      <c r="F749" s="255" t="s">
        <v>195</v>
      </c>
      <c r="G749" s="253"/>
      <c r="H749" s="256" t="n">
        <v>12.01</v>
      </c>
      <c r="I749" s="257"/>
      <c r="J749" s="253"/>
      <c r="K749" s="253"/>
      <c r="L749" s="258"/>
      <c r="M749" s="259"/>
      <c r="N749" s="260"/>
      <c r="O749" s="260"/>
      <c r="P749" s="260"/>
      <c r="Q749" s="260"/>
      <c r="R749" s="260"/>
      <c r="S749" s="260"/>
      <c r="T749" s="261"/>
      <c r="AT749" s="262" t="s">
        <v>157</v>
      </c>
      <c r="AU749" s="262" t="s">
        <v>84</v>
      </c>
      <c r="AV749" s="251" t="s">
        <v>169</v>
      </c>
      <c r="AW749" s="251" t="s">
        <v>35</v>
      </c>
      <c r="AX749" s="251" t="s">
        <v>74</v>
      </c>
      <c r="AY749" s="262" t="s">
        <v>146</v>
      </c>
    </row>
    <row r="750" s="215" customFormat="true" ht="11.25" hidden="false" customHeight="false" outlineLevel="0" collapsed="false">
      <c r="B750" s="216"/>
      <c r="C750" s="217"/>
      <c r="D750" s="218" t="s">
        <v>157</v>
      </c>
      <c r="E750" s="219"/>
      <c r="F750" s="220" t="s">
        <v>868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57</v>
      </c>
      <c r="AU750" s="226" t="s">
        <v>84</v>
      </c>
      <c r="AV750" s="215" t="s">
        <v>82</v>
      </c>
      <c r="AW750" s="215" t="s">
        <v>35</v>
      </c>
      <c r="AX750" s="215" t="s">
        <v>74</v>
      </c>
      <c r="AY750" s="226" t="s">
        <v>146</v>
      </c>
    </row>
    <row r="751" s="227" customFormat="true" ht="11.25" hidden="false" customHeight="false" outlineLevel="0" collapsed="false">
      <c r="B751" s="228"/>
      <c r="C751" s="229"/>
      <c r="D751" s="218" t="s">
        <v>157</v>
      </c>
      <c r="E751" s="230"/>
      <c r="F751" s="231" t="s">
        <v>869</v>
      </c>
      <c r="G751" s="229"/>
      <c r="H751" s="232" t="n">
        <v>10.56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7</v>
      </c>
      <c r="AU751" s="238" t="s">
        <v>84</v>
      </c>
      <c r="AV751" s="227" t="s">
        <v>84</v>
      </c>
      <c r="AW751" s="227" t="s">
        <v>35</v>
      </c>
      <c r="AX751" s="227" t="s">
        <v>74</v>
      </c>
      <c r="AY751" s="238" t="s">
        <v>146</v>
      </c>
    </row>
    <row r="752" s="227" customFormat="true" ht="11.25" hidden="false" customHeight="false" outlineLevel="0" collapsed="false">
      <c r="B752" s="228"/>
      <c r="C752" s="229"/>
      <c r="D752" s="218" t="s">
        <v>157</v>
      </c>
      <c r="E752" s="230"/>
      <c r="F752" s="231" t="s">
        <v>870</v>
      </c>
      <c r="G752" s="229"/>
      <c r="H752" s="232" t="n">
        <v>0.46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7</v>
      </c>
      <c r="AU752" s="238" t="s">
        <v>84</v>
      </c>
      <c r="AV752" s="227" t="s">
        <v>84</v>
      </c>
      <c r="AW752" s="227" t="s">
        <v>35</v>
      </c>
      <c r="AX752" s="227" t="s">
        <v>74</v>
      </c>
      <c r="AY752" s="238" t="s">
        <v>146</v>
      </c>
    </row>
    <row r="753" s="227" customFormat="true" ht="11.25" hidden="false" customHeight="false" outlineLevel="0" collapsed="false">
      <c r="B753" s="228"/>
      <c r="C753" s="229"/>
      <c r="D753" s="218" t="s">
        <v>157</v>
      </c>
      <c r="E753" s="230"/>
      <c r="F753" s="231" t="s">
        <v>871</v>
      </c>
      <c r="G753" s="229"/>
      <c r="H753" s="232" t="n">
        <v>-1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57</v>
      </c>
      <c r="AU753" s="238" t="s">
        <v>84</v>
      </c>
      <c r="AV753" s="227" t="s">
        <v>84</v>
      </c>
      <c r="AW753" s="227" t="s">
        <v>35</v>
      </c>
      <c r="AX753" s="227" t="s">
        <v>74</v>
      </c>
      <c r="AY753" s="238" t="s">
        <v>146</v>
      </c>
    </row>
    <row r="754" s="251" customFormat="true" ht="11.25" hidden="false" customHeight="false" outlineLevel="0" collapsed="false">
      <c r="B754" s="252"/>
      <c r="C754" s="253"/>
      <c r="D754" s="218" t="s">
        <v>157</v>
      </c>
      <c r="E754" s="254"/>
      <c r="F754" s="255" t="s">
        <v>195</v>
      </c>
      <c r="G754" s="253"/>
      <c r="H754" s="256" t="n">
        <v>10.02</v>
      </c>
      <c r="I754" s="257"/>
      <c r="J754" s="253"/>
      <c r="K754" s="253"/>
      <c r="L754" s="258"/>
      <c r="M754" s="259"/>
      <c r="N754" s="260"/>
      <c r="O754" s="260"/>
      <c r="P754" s="260"/>
      <c r="Q754" s="260"/>
      <c r="R754" s="260"/>
      <c r="S754" s="260"/>
      <c r="T754" s="261"/>
      <c r="AT754" s="262" t="s">
        <v>157</v>
      </c>
      <c r="AU754" s="262" t="s">
        <v>84</v>
      </c>
      <c r="AV754" s="251" t="s">
        <v>169</v>
      </c>
      <c r="AW754" s="251" t="s">
        <v>35</v>
      </c>
      <c r="AX754" s="251" t="s">
        <v>74</v>
      </c>
      <c r="AY754" s="262" t="s">
        <v>146</v>
      </c>
    </row>
    <row r="755" s="215" customFormat="true" ht="11.25" hidden="false" customHeight="false" outlineLevel="0" collapsed="false">
      <c r="B755" s="216"/>
      <c r="C755" s="217"/>
      <c r="D755" s="218" t="s">
        <v>157</v>
      </c>
      <c r="E755" s="219"/>
      <c r="F755" s="220" t="s">
        <v>849</v>
      </c>
      <c r="G755" s="217"/>
      <c r="H755" s="219"/>
      <c r="I755" s="221"/>
      <c r="J755" s="217"/>
      <c r="K755" s="217"/>
      <c r="L755" s="222"/>
      <c r="M755" s="223"/>
      <c r="N755" s="224"/>
      <c r="O755" s="224"/>
      <c r="P755" s="224"/>
      <c r="Q755" s="224"/>
      <c r="R755" s="224"/>
      <c r="S755" s="224"/>
      <c r="T755" s="225"/>
      <c r="AT755" s="226" t="s">
        <v>157</v>
      </c>
      <c r="AU755" s="226" t="s">
        <v>84</v>
      </c>
      <c r="AV755" s="215" t="s">
        <v>82</v>
      </c>
      <c r="AW755" s="215" t="s">
        <v>35</v>
      </c>
      <c r="AX755" s="215" t="s">
        <v>74</v>
      </c>
      <c r="AY755" s="226" t="s">
        <v>146</v>
      </c>
    </row>
    <row r="756" s="227" customFormat="true" ht="11.25" hidden="false" customHeight="false" outlineLevel="0" collapsed="false">
      <c r="B756" s="228"/>
      <c r="C756" s="229"/>
      <c r="D756" s="218" t="s">
        <v>157</v>
      </c>
      <c r="E756" s="230"/>
      <c r="F756" s="231" t="s">
        <v>872</v>
      </c>
      <c r="G756" s="229"/>
      <c r="H756" s="232" t="n">
        <v>8.96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7</v>
      </c>
      <c r="AU756" s="238" t="s">
        <v>84</v>
      </c>
      <c r="AV756" s="227" t="s">
        <v>84</v>
      </c>
      <c r="AW756" s="227" t="s">
        <v>35</v>
      </c>
      <c r="AX756" s="227" t="s">
        <v>74</v>
      </c>
      <c r="AY756" s="238" t="s">
        <v>146</v>
      </c>
    </row>
    <row r="757" s="227" customFormat="true" ht="11.25" hidden="false" customHeight="false" outlineLevel="0" collapsed="false">
      <c r="B757" s="228"/>
      <c r="C757" s="229"/>
      <c r="D757" s="218" t="s">
        <v>157</v>
      </c>
      <c r="E757" s="230"/>
      <c r="F757" s="231" t="s">
        <v>873</v>
      </c>
      <c r="G757" s="229"/>
      <c r="H757" s="232" t="n">
        <v>-2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7</v>
      </c>
      <c r="AU757" s="238" t="s">
        <v>84</v>
      </c>
      <c r="AV757" s="227" t="s">
        <v>84</v>
      </c>
      <c r="AW757" s="227" t="s">
        <v>35</v>
      </c>
      <c r="AX757" s="227" t="s">
        <v>74</v>
      </c>
      <c r="AY757" s="238" t="s">
        <v>146</v>
      </c>
    </row>
    <row r="758" s="251" customFormat="true" ht="11.25" hidden="false" customHeight="false" outlineLevel="0" collapsed="false">
      <c r="B758" s="252"/>
      <c r="C758" s="253"/>
      <c r="D758" s="218" t="s">
        <v>157</v>
      </c>
      <c r="E758" s="254"/>
      <c r="F758" s="255" t="s">
        <v>195</v>
      </c>
      <c r="G758" s="253"/>
      <c r="H758" s="256" t="n">
        <v>6.96</v>
      </c>
      <c r="I758" s="257"/>
      <c r="J758" s="253"/>
      <c r="K758" s="253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157</v>
      </c>
      <c r="AU758" s="262" t="s">
        <v>84</v>
      </c>
      <c r="AV758" s="251" t="s">
        <v>169</v>
      </c>
      <c r="AW758" s="251" t="s">
        <v>35</v>
      </c>
      <c r="AX758" s="251" t="s">
        <v>74</v>
      </c>
      <c r="AY758" s="262" t="s">
        <v>146</v>
      </c>
    </row>
    <row r="759" s="215" customFormat="true" ht="11.25" hidden="false" customHeight="false" outlineLevel="0" collapsed="false">
      <c r="B759" s="216"/>
      <c r="C759" s="217"/>
      <c r="D759" s="218" t="s">
        <v>157</v>
      </c>
      <c r="E759" s="219"/>
      <c r="F759" s="220" t="s">
        <v>874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57</v>
      </c>
      <c r="AU759" s="226" t="s">
        <v>84</v>
      </c>
      <c r="AV759" s="215" t="s">
        <v>82</v>
      </c>
      <c r="AW759" s="215" t="s">
        <v>35</v>
      </c>
      <c r="AX759" s="215" t="s">
        <v>74</v>
      </c>
      <c r="AY759" s="226" t="s">
        <v>146</v>
      </c>
    </row>
    <row r="760" s="227" customFormat="true" ht="11.25" hidden="false" customHeight="false" outlineLevel="0" collapsed="false">
      <c r="B760" s="228"/>
      <c r="C760" s="229"/>
      <c r="D760" s="218" t="s">
        <v>157</v>
      </c>
      <c r="E760" s="230"/>
      <c r="F760" s="231" t="s">
        <v>875</v>
      </c>
      <c r="G760" s="229"/>
      <c r="H760" s="232" t="n">
        <v>15.78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7</v>
      </c>
      <c r="AU760" s="238" t="s">
        <v>84</v>
      </c>
      <c r="AV760" s="227" t="s">
        <v>84</v>
      </c>
      <c r="AW760" s="227" t="s">
        <v>35</v>
      </c>
      <c r="AX760" s="227" t="s">
        <v>74</v>
      </c>
      <c r="AY760" s="238" t="s">
        <v>146</v>
      </c>
    </row>
    <row r="761" s="227" customFormat="true" ht="11.25" hidden="false" customHeight="false" outlineLevel="0" collapsed="false">
      <c r="B761" s="228"/>
      <c r="C761" s="229"/>
      <c r="D761" s="218" t="s">
        <v>157</v>
      </c>
      <c r="E761" s="230"/>
      <c r="F761" s="231" t="s">
        <v>867</v>
      </c>
      <c r="G761" s="229"/>
      <c r="H761" s="232" t="n">
        <v>-1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7</v>
      </c>
      <c r="AU761" s="238" t="s">
        <v>84</v>
      </c>
      <c r="AV761" s="227" t="s">
        <v>84</v>
      </c>
      <c r="AW761" s="227" t="s">
        <v>35</v>
      </c>
      <c r="AX761" s="227" t="s">
        <v>74</v>
      </c>
      <c r="AY761" s="238" t="s">
        <v>146</v>
      </c>
    </row>
    <row r="762" s="251" customFormat="true" ht="11.25" hidden="false" customHeight="false" outlineLevel="0" collapsed="false">
      <c r="B762" s="252"/>
      <c r="C762" s="253"/>
      <c r="D762" s="218" t="s">
        <v>157</v>
      </c>
      <c r="E762" s="254"/>
      <c r="F762" s="255" t="s">
        <v>195</v>
      </c>
      <c r="G762" s="253"/>
      <c r="H762" s="256" t="n">
        <v>14.78</v>
      </c>
      <c r="I762" s="257"/>
      <c r="J762" s="253"/>
      <c r="K762" s="253"/>
      <c r="L762" s="258"/>
      <c r="M762" s="259"/>
      <c r="N762" s="260"/>
      <c r="O762" s="260"/>
      <c r="P762" s="260"/>
      <c r="Q762" s="260"/>
      <c r="R762" s="260"/>
      <c r="S762" s="260"/>
      <c r="T762" s="261"/>
      <c r="AT762" s="262" t="s">
        <v>157</v>
      </c>
      <c r="AU762" s="262" t="s">
        <v>84</v>
      </c>
      <c r="AV762" s="251" t="s">
        <v>169</v>
      </c>
      <c r="AW762" s="251" t="s">
        <v>35</v>
      </c>
      <c r="AX762" s="251" t="s">
        <v>74</v>
      </c>
      <c r="AY762" s="262" t="s">
        <v>146</v>
      </c>
    </row>
    <row r="763" s="215" customFormat="true" ht="11.25" hidden="false" customHeight="false" outlineLevel="0" collapsed="false">
      <c r="B763" s="216"/>
      <c r="C763" s="217"/>
      <c r="D763" s="218" t="s">
        <v>157</v>
      </c>
      <c r="E763" s="219"/>
      <c r="F763" s="220" t="s">
        <v>711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57</v>
      </c>
      <c r="AU763" s="226" t="s">
        <v>84</v>
      </c>
      <c r="AV763" s="215" t="s">
        <v>82</v>
      </c>
      <c r="AW763" s="215" t="s">
        <v>35</v>
      </c>
      <c r="AX763" s="215" t="s">
        <v>74</v>
      </c>
      <c r="AY763" s="226" t="s">
        <v>146</v>
      </c>
    </row>
    <row r="764" s="227" customFormat="true" ht="11.25" hidden="false" customHeight="false" outlineLevel="0" collapsed="false">
      <c r="B764" s="228"/>
      <c r="C764" s="229"/>
      <c r="D764" s="218" t="s">
        <v>157</v>
      </c>
      <c r="E764" s="230"/>
      <c r="F764" s="231" t="s">
        <v>876</v>
      </c>
      <c r="G764" s="229"/>
      <c r="H764" s="232" t="n">
        <v>6.21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7</v>
      </c>
      <c r="AU764" s="238" t="s">
        <v>84</v>
      </c>
      <c r="AV764" s="227" t="s">
        <v>84</v>
      </c>
      <c r="AW764" s="227" t="s">
        <v>35</v>
      </c>
      <c r="AX764" s="227" t="s">
        <v>74</v>
      </c>
      <c r="AY764" s="238" t="s">
        <v>146</v>
      </c>
    </row>
    <row r="765" s="251" customFormat="true" ht="11.25" hidden="false" customHeight="false" outlineLevel="0" collapsed="false">
      <c r="B765" s="252"/>
      <c r="C765" s="253"/>
      <c r="D765" s="218" t="s">
        <v>157</v>
      </c>
      <c r="E765" s="254"/>
      <c r="F765" s="255" t="s">
        <v>195</v>
      </c>
      <c r="G765" s="253"/>
      <c r="H765" s="256" t="n">
        <v>6.21</v>
      </c>
      <c r="I765" s="257"/>
      <c r="J765" s="253"/>
      <c r="K765" s="253"/>
      <c r="L765" s="258"/>
      <c r="M765" s="259"/>
      <c r="N765" s="260"/>
      <c r="O765" s="260"/>
      <c r="P765" s="260"/>
      <c r="Q765" s="260"/>
      <c r="R765" s="260"/>
      <c r="S765" s="260"/>
      <c r="T765" s="261"/>
      <c r="AT765" s="262" t="s">
        <v>157</v>
      </c>
      <c r="AU765" s="262" t="s">
        <v>84</v>
      </c>
      <c r="AV765" s="251" t="s">
        <v>169</v>
      </c>
      <c r="AW765" s="251" t="s">
        <v>35</v>
      </c>
      <c r="AX765" s="251" t="s">
        <v>74</v>
      </c>
      <c r="AY765" s="262" t="s">
        <v>146</v>
      </c>
    </row>
    <row r="766" s="239" customFormat="true" ht="11.25" hidden="false" customHeight="false" outlineLevel="0" collapsed="false">
      <c r="B766" s="240"/>
      <c r="C766" s="241"/>
      <c r="D766" s="218" t="s">
        <v>157</v>
      </c>
      <c r="E766" s="242"/>
      <c r="F766" s="243" t="s">
        <v>160</v>
      </c>
      <c r="G766" s="241"/>
      <c r="H766" s="244" t="n">
        <v>49.98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57</v>
      </c>
      <c r="AU766" s="250" t="s">
        <v>84</v>
      </c>
      <c r="AV766" s="239" t="s">
        <v>153</v>
      </c>
      <c r="AW766" s="239" t="s">
        <v>35</v>
      </c>
      <c r="AX766" s="239" t="s">
        <v>82</v>
      </c>
      <c r="AY766" s="250" t="s">
        <v>146</v>
      </c>
    </row>
    <row r="767" s="31" customFormat="true" ht="24" hidden="false" customHeight="true" outlineLevel="0" collapsed="false">
      <c r="A767" s="24"/>
      <c r="B767" s="25"/>
      <c r="C767" s="197" t="s">
        <v>877</v>
      </c>
      <c r="D767" s="197" t="s">
        <v>148</v>
      </c>
      <c r="E767" s="198" t="s">
        <v>878</v>
      </c>
      <c r="F767" s="199" t="s">
        <v>879</v>
      </c>
      <c r="G767" s="200" t="s">
        <v>303</v>
      </c>
      <c r="H767" s="201" t="n">
        <v>5</v>
      </c>
      <c r="I767" s="202"/>
      <c r="J767" s="203" t="n">
        <f aca="false">ROUND(I767*H767,2)</f>
        <v>0</v>
      </c>
      <c r="K767" s="199" t="s">
        <v>152</v>
      </c>
      <c r="L767" s="30"/>
      <c r="M767" s="204"/>
      <c r="N767" s="205" t="s">
        <v>45</v>
      </c>
      <c r="O767" s="67"/>
      <c r="P767" s="206" t="n">
        <f aca="false">O767*H767</f>
        <v>0</v>
      </c>
      <c r="Q767" s="206" t="n">
        <v>0.4417</v>
      </c>
      <c r="R767" s="206" t="n">
        <f aca="false">Q767*H767</f>
        <v>2.2085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53</v>
      </c>
      <c r="AT767" s="208" t="s">
        <v>148</v>
      </c>
      <c r="AU767" s="208" t="s">
        <v>84</v>
      </c>
      <c r="AY767" s="3" t="s">
        <v>146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2</v>
      </c>
      <c r="BK767" s="209" t="n">
        <f aca="false">ROUND(I767*H767,2)</f>
        <v>0</v>
      </c>
      <c r="BL767" s="3" t="s">
        <v>153</v>
      </c>
      <c r="BM767" s="208" t="s">
        <v>880</v>
      </c>
    </row>
    <row r="768" s="31" customFormat="true" ht="11.25" hidden="false" customHeight="false" outlineLevel="0" collapsed="false">
      <c r="A768" s="24"/>
      <c r="B768" s="25"/>
      <c r="C768" s="26"/>
      <c r="D768" s="210" t="s">
        <v>155</v>
      </c>
      <c r="E768" s="26"/>
      <c r="F768" s="211" t="s">
        <v>881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5</v>
      </c>
      <c r="AU768" s="3" t="s">
        <v>84</v>
      </c>
    </row>
    <row r="769" s="31" customFormat="true" ht="21.75" hidden="false" customHeight="true" outlineLevel="0" collapsed="false">
      <c r="A769" s="24"/>
      <c r="B769" s="25"/>
      <c r="C769" s="263" t="s">
        <v>882</v>
      </c>
      <c r="D769" s="263" t="s">
        <v>218</v>
      </c>
      <c r="E769" s="264" t="s">
        <v>883</v>
      </c>
      <c r="F769" s="265" t="s">
        <v>884</v>
      </c>
      <c r="G769" s="266" t="s">
        <v>303</v>
      </c>
      <c r="H769" s="267" t="n">
        <v>3</v>
      </c>
      <c r="I769" s="268"/>
      <c r="J769" s="269" t="n">
        <f aca="false">ROUND(I769*H769,2)</f>
        <v>0</v>
      </c>
      <c r="K769" s="265" t="s">
        <v>304</v>
      </c>
      <c r="L769" s="270"/>
      <c r="M769" s="271"/>
      <c r="N769" s="272" t="s">
        <v>45</v>
      </c>
      <c r="O769" s="67"/>
      <c r="P769" s="206" t="n">
        <f aca="false">O769*H769</f>
        <v>0</v>
      </c>
      <c r="Q769" s="206" t="n">
        <v>0.01272</v>
      </c>
      <c r="R769" s="206" t="n">
        <f aca="false">Q769*H769</f>
        <v>0.03816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17</v>
      </c>
      <c r="AT769" s="208" t="s">
        <v>218</v>
      </c>
      <c r="AU769" s="208" t="s">
        <v>84</v>
      </c>
      <c r="AY769" s="3" t="s">
        <v>146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82</v>
      </c>
      <c r="BK769" s="209" t="n">
        <f aca="false">ROUND(I769*H769,2)</f>
        <v>0</v>
      </c>
      <c r="BL769" s="3" t="s">
        <v>153</v>
      </c>
      <c r="BM769" s="208" t="s">
        <v>885</v>
      </c>
    </row>
    <row r="770" s="215" customFormat="true" ht="11.25" hidden="false" customHeight="false" outlineLevel="0" collapsed="false">
      <c r="B770" s="216"/>
      <c r="C770" s="217"/>
      <c r="D770" s="218" t="s">
        <v>157</v>
      </c>
      <c r="E770" s="219"/>
      <c r="F770" s="220" t="s">
        <v>581</v>
      </c>
      <c r="G770" s="217"/>
      <c r="H770" s="219"/>
      <c r="I770" s="221"/>
      <c r="J770" s="217"/>
      <c r="K770" s="217"/>
      <c r="L770" s="222"/>
      <c r="M770" s="223"/>
      <c r="N770" s="224"/>
      <c r="O770" s="224"/>
      <c r="P770" s="224"/>
      <c r="Q770" s="224"/>
      <c r="R770" s="224"/>
      <c r="S770" s="224"/>
      <c r="T770" s="225"/>
      <c r="AT770" s="226" t="s">
        <v>157</v>
      </c>
      <c r="AU770" s="226" t="s">
        <v>84</v>
      </c>
      <c r="AV770" s="215" t="s">
        <v>82</v>
      </c>
      <c r="AW770" s="215" t="s">
        <v>35</v>
      </c>
      <c r="AX770" s="215" t="s">
        <v>74</v>
      </c>
      <c r="AY770" s="226" t="s">
        <v>146</v>
      </c>
    </row>
    <row r="771" s="227" customFormat="true" ht="11.25" hidden="false" customHeight="false" outlineLevel="0" collapsed="false">
      <c r="B771" s="228"/>
      <c r="C771" s="229"/>
      <c r="D771" s="218" t="s">
        <v>157</v>
      </c>
      <c r="E771" s="230"/>
      <c r="F771" s="231" t="s">
        <v>886</v>
      </c>
      <c r="G771" s="229"/>
      <c r="H771" s="232" t="n">
        <v>3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57</v>
      </c>
      <c r="AU771" s="238" t="s">
        <v>84</v>
      </c>
      <c r="AV771" s="227" t="s">
        <v>84</v>
      </c>
      <c r="AW771" s="227" t="s">
        <v>35</v>
      </c>
      <c r="AX771" s="227" t="s">
        <v>74</v>
      </c>
      <c r="AY771" s="238" t="s">
        <v>146</v>
      </c>
    </row>
    <row r="772" s="239" customFormat="true" ht="11.25" hidden="false" customHeight="false" outlineLevel="0" collapsed="false">
      <c r="B772" s="240"/>
      <c r="C772" s="241"/>
      <c r="D772" s="218" t="s">
        <v>157</v>
      </c>
      <c r="E772" s="242"/>
      <c r="F772" s="243" t="s">
        <v>160</v>
      </c>
      <c r="G772" s="241"/>
      <c r="H772" s="244" t="n">
        <v>3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57</v>
      </c>
      <c r="AU772" s="250" t="s">
        <v>84</v>
      </c>
      <c r="AV772" s="239" t="s">
        <v>153</v>
      </c>
      <c r="AW772" s="239" t="s">
        <v>35</v>
      </c>
      <c r="AX772" s="239" t="s">
        <v>82</v>
      </c>
      <c r="AY772" s="250" t="s">
        <v>146</v>
      </c>
    </row>
    <row r="773" s="31" customFormat="true" ht="21.75" hidden="false" customHeight="true" outlineLevel="0" collapsed="false">
      <c r="A773" s="24"/>
      <c r="B773" s="25"/>
      <c r="C773" s="263" t="s">
        <v>887</v>
      </c>
      <c r="D773" s="263" t="s">
        <v>218</v>
      </c>
      <c r="E773" s="264" t="s">
        <v>888</v>
      </c>
      <c r="F773" s="265" t="s">
        <v>889</v>
      </c>
      <c r="G773" s="266" t="s">
        <v>303</v>
      </c>
      <c r="H773" s="267" t="n">
        <v>2</v>
      </c>
      <c r="I773" s="268"/>
      <c r="J773" s="269" t="n">
        <f aca="false">ROUND(I773*H773,2)</f>
        <v>0</v>
      </c>
      <c r="K773" s="265" t="s">
        <v>152</v>
      </c>
      <c r="L773" s="270"/>
      <c r="M773" s="271"/>
      <c r="N773" s="272" t="s">
        <v>45</v>
      </c>
      <c r="O773" s="67"/>
      <c r="P773" s="206" t="n">
        <f aca="false">O773*H773</f>
        <v>0</v>
      </c>
      <c r="Q773" s="206" t="n">
        <v>0.01553</v>
      </c>
      <c r="R773" s="206" t="n">
        <f aca="false">Q773*H773</f>
        <v>0.03106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17</v>
      </c>
      <c r="AT773" s="208" t="s">
        <v>218</v>
      </c>
      <c r="AU773" s="208" t="s">
        <v>84</v>
      </c>
      <c r="AY773" s="3" t="s">
        <v>146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2</v>
      </c>
      <c r="BK773" s="209" t="n">
        <f aca="false">ROUND(I773*H773,2)</f>
        <v>0</v>
      </c>
      <c r="BL773" s="3" t="s">
        <v>153</v>
      </c>
      <c r="BM773" s="208" t="s">
        <v>890</v>
      </c>
    </row>
    <row r="774" s="215" customFormat="true" ht="11.25" hidden="false" customHeight="false" outlineLevel="0" collapsed="false">
      <c r="B774" s="216"/>
      <c r="C774" s="217"/>
      <c r="D774" s="218" t="s">
        <v>157</v>
      </c>
      <c r="E774" s="219"/>
      <c r="F774" s="220" t="s">
        <v>581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57</v>
      </c>
      <c r="AU774" s="226" t="s">
        <v>84</v>
      </c>
      <c r="AV774" s="215" t="s">
        <v>82</v>
      </c>
      <c r="AW774" s="215" t="s">
        <v>35</v>
      </c>
      <c r="AX774" s="215" t="s">
        <v>74</v>
      </c>
      <c r="AY774" s="226" t="s">
        <v>146</v>
      </c>
    </row>
    <row r="775" s="227" customFormat="true" ht="11.25" hidden="false" customHeight="false" outlineLevel="0" collapsed="false">
      <c r="B775" s="228"/>
      <c r="C775" s="229"/>
      <c r="D775" s="218" t="s">
        <v>157</v>
      </c>
      <c r="E775" s="230"/>
      <c r="F775" s="231" t="s">
        <v>891</v>
      </c>
      <c r="G775" s="229"/>
      <c r="H775" s="232" t="n">
        <v>2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7</v>
      </c>
      <c r="AU775" s="238" t="s">
        <v>84</v>
      </c>
      <c r="AV775" s="227" t="s">
        <v>84</v>
      </c>
      <c r="AW775" s="227" t="s">
        <v>35</v>
      </c>
      <c r="AX775" s="227" t="s">
        <v>74</v>
      </c>
      <c r="AY775" s="238" t="s">
        <v>146</v>
      </c>
    </row>
    <row r="776" s="239" customFormat="true" ht="11.25" hidden="false" customHeight="false" outlineLevel="0" collapsed="false">
      <c r="B776" s="240"/>
      <c r="C776" s="241"/>
      <c r="D776" s="218" t="s">
        <v>157</v>
      </c>
      <c r="E776" s="242"/>
      <c r="F776" s="243" t="s">
        <v>160</v>
      </c>
      <c r="G776" s="241"/>
      <c r="H776" s="244" t="n">
        <v>2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157</v>
      </c>
      <c r="AU776" s="250" t="s">
        <v>84</v>
      </c>
      <c r="AV776" s="239" t="s">
        <v>153</v>
      </c>
      <c r="AW776" s="239" t="s">
        <v>35</v>
      </c>
      <c r="AX776" s="239" t="s">
        <v>82</v>
      </c>
      <c r="AY776" s="250" t="s">
        <v>146</v>
      </c>
    </row>
    <row r="777" s="180" customFormat="true" ht="22.5" hidden="false" customHeight="true" outlineLevel="0" collapsed="false">
      <c r="B777" s="181"/>
      <c r="C777" s="182"/>
      <c r="D777" s="183" t="s">
        <v>73</v>
      </c>
      <c r="E777" s="195" t="s">
        <v>224</v>
      </c>
      <c r="F777" s="195" t="s">
        <v>892</v>
      </c>
      <c r="G777" s="182"/>
      <c r="H777" s="182"/>
      <c r="I777" s="185"/>
      <c r="J777" s="196" t="n">
        <f aca="false">BK777</f>
        <v>0</v>
      </c>
      <c r="K777" s="182"/>
      <c r="L777" s="187"/>
      <c r="M777" s="188"/>
      <c r="N777" s="189"/>
      <c r="O777" s="189"/>
      <c r="P777" s="190" t="n">
        <f aca="false">SUM(P778:P934)</f>
        <v>0</v>
      </c>
      <c r="Q777" s="189"/>
      <c r="R777" s="190" t="n">
        <f aca="false">SUM(R778:R934)</f>
        <v>0.16856075</v>
      </c>
      <c r="S777" s="189"/>
      <c r="T777" s="191" t="n">
        <f aca="false">SUM(T778:T934)</f>
        <v>88.034432</v>
      </c>
      <c r="AR777" s="192" t="s">
        <v>82</v>
      </c>
      <c r="AT777" s="193" t="s">
        <v>73</v>
      </c>
      <c r="AU777" s="193" t="s">
        <v>82</v>
      </c>
      <c r="AY777" s="192" t="s">
        <v>146</v>
      </c>
      <c r="BK777" s="194" t="n">
        <f aca="false">SUM(BK778:BK934)</f>
        <v>0</v>
      </c>
    </row>
    <row r="778" s="31" customFormat="true" ht="16.5" hidden="false" customHeight="true" outlineLevel="0" collapsed="false">
      <c r="A778" s="24"/>
      <c r="B778" s="25"/>
      <c r="C778" s="197" t="s">
        <v>893</v>
      </c>
      <c r="D778" s="197" t="s">
        <v>148</v>
      </c>
      <c r="E778" s="198" t="s">
        <v>894</v>
      </c>
      <c r="F778" s="199" t="s">
        <v>895</v>
      </c>
      <c r="G778" s="200" t="s">
        <v>345</v>
      </c>
      <c r="H778" s="201" t="n">
        <v>30.5</v>
      </c>
      <c r="I778" s="202"/>
      <c r="J778" s="203" t="n">
        <f aca="false">ROUND(I778*H778,2)</f>
        <v>0</v>
      </c>
      <c r="K778" s="199" t="s">
        <v>152</v>
      </c>
      <c r="L778" s="30"/>
      <c r="M778" s="204"/>
      <c r="N778" s="205" t="s">
        <v>45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153</v>
      </c>
      <c r="AT778" s="208" t="s">
        <v>148</v>
      </c>
      <c r="AU778" s="208" t="s">
        <v>84</v>
      </c>
      <c r="AY778" s="3" t="s">
        <v>146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82</v>
      </c>
      <c r="BK778" s="209" t="n">
        <f aca="false">ROUND(I778*H778,2)</f>
        <v>0</v>
      </c>
      <c r="BL778" s="3" t="s">
        <v>153</v>
      </c>
      <c r="BM778" s="208" t="s">
        <v>896</v>
      </c>
    </row>
    <row r="779" s="31" customFormat="true" ht="11.25" hidden="false" customHeight="false" outlineLevel="0" collapsed="false">
      <c r="A779" s="24"/>
      <c r="B779" s="25"/>
      <c r="C779" s="26"/>
      <c r="D779" s="210" t="s">
        <v>155</v>
      </c>
      <c r="E779" s="26"/>
      <c r="F779" s="211" t="s">
        <v>897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5</v>
      </c>
      <c r="AU779" s="3" t="s">
        <v>84</v>
      </c>
    </row>
    <row r="780" s="215" customFormat="true" ht="11.25" hidden="false" customHeight="false" outlineLevel="0" collapsed="false">
      <c r="B780" s="216"/>
      <c r="C780" s="217"/>
      <c r="D780" s="218" t="s">
        <v>157</v>
      </c>
      <c r="E780" s="219"/>
      <c r="F780" s="220" t="s">
        <v>158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57</v>
      </c>
      <c r="AU780" s="226" t="s">
        <v>84</v>
      </c>
      <c r="AV780" s="215" t="s">
        <v>82</v>
      </c>
      <c r="AW780" s="215" t="s">
        <v>35</v>
      </c>
      <c r="AX780" s="215" t="s">
        <v>74</v>
      </c>
      <c r="AY780" s="226" t="s">
        <v>146</v>
      </c>
    </row>
    <row r="781" s="227" customFormat="true" ht="11.25" hidden="false" customHeight="false" outlineLevel="0" collapsed="false">
      <c r="B781" s="228"/>
      <c r="C781" s="229"/>
      <c r="D781" s="218" t="s">
        <v>157</v>
      </c>
      <c r="E781" s="230"/>
      <c r="F781" s="231" t="s">
        <v>898</v>
      </c>
      <c r="G781" s="229"/>
      <c r="H781" s="232" t="n">
        <v>30.5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7</v>
      </c>
      <c r="AU781" s="238" t="s">
        <v>84</v>
      </c>
      <c r="AV781" s="227" t="s">
        <v>84</v>
      </c>
      <c r="AW781" s="227" t="s">
        <v>35</v>
      </c>
      <c r="AX781" s="227" t="s">
        <v>74</v>
      </c>
      <c r="AY781" s="238" t="s">
        <v>146</v>
      </c>
    </row>
    <row r="782" s="239" customFormat="true" ht="11.25" hidden="false" customHeight="false" outlineLevel="0" collapsed="false">
      <c r="B782" s="240"/>
      <c r="C782" s="241"/>
      <c r="D782" s="218" t="s">
        <v>157</v>
      </c>
      <c r="E782" s="242"/>
      <c r="F782" s="243" t="s">
        <v>160</v>
      </c>
      <c r="G782" s="241"/>
      <c r="H782" s="244" t="n">
        <v>30.5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157</v>
      </c>
      <c r="AU782" s="250" t="s">
        <v>84</v>
      </c>
      <c r="AV782" s="239" t="s">
        <v>153</v>
      </c>
      <c r="AW782" s="239" t="s">
        <v>35</v>
      </c>
      <c r="AX782" s="239" t="s">
        <v>82</v>
      </c>
      <c r="AY782" s="250" t="s">
        <v>146</v>
      </c>
    </row>
    <row r="783" s="31" customFormat="true" ht="24" hidden="false" customHeight="true" outlineLevel="0" collapsed="false">
      <c r="A783" s="24"/>
      <c r="B783" s="25"/>
      <c r="C783" s="197" t="s">
        <v>899</v>
      </c>
      <c r="D783" s="197" t="s">
        <v>148</v>
      </c>
      <c r="E783" s="198" t="s">
        <v>900</v>
      </c>
      <c r="F783" s="199" t="s">
        <v>901</v>
      </c>
      <c r="G783" s="200" t="s">
        <v>151</v>
      </c>
      <c r="H783" s="201" t="n">
        <v>158.28</v>
      </c>
      <c r="I783" s="202"/>
      <c r="J783" s="203" t="n">
        <f aca="false">ROUND(I783*H783,2)</f>
        <v>0</v>
      </c>
      <c r="K783" s="199" t="s">
        <v>152</v>
      </c>
      <c r="L783" s="30"/>
      <c r="M783" s="204"/>
      <c r="N783" s="205" t="s">
        <v>45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53</v>
      </c>
      <c r="AT783" s="208" t="s">
        <v>148</v>
      </c>
      <c r="AU783" s="208" t="s">
        <v>84</v>
      </c>
      <c r="AY783" s="3" t="s">
        <v>146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2</v>
      </c>
      <c r="BK783" s="209" t="n">
        <f aca="false">ROUND(I783*H783,2)</f>
        <v>0</v>
      </c>
      <c r="BL783" s="3" t="s">
        <v>153</v>
      </c>
      <c r="BM783" s="208" t="s">
        <v>902</v>
      </c>
    </row>
    <row r="784" s="31" customFormat="true" ht="11.25" hidden="false" customHeight="false" outlineLevel="0" collapsed="false">
      <c r="A784" s="24"/>
      <c r="B784" s="25"/>
      <c r="C784" s="26"/>
      <c r="D784" s="210" t="s">
        <v>155</v>
      </c>
      <c r="E784" s="26"/>
      <c r="F784" s="211" t="s">
        <v>903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5</v>
      </c>
      <c r="AU784" s="3" t="s">
        <v>84</v>
      </c>
    </row>
    <row r="785" s="215" customFormat="true" ht="11.25" hidden="false" customHeight="false" outlineLevel="0" collapsed="false">
      <c r="B785" s="216"/>
      <c r="C785" s="217"/>
      <c r="D785" s="218" t="s">
        <v>157</v>
      </c>
      <c r="E785" s="219"/>
      <c r="F785" s="220" t="s">
        <v>904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57</v>
      </c>
      <c r="AU785" s="226" t="s">
        <v>84</v>
      </c>
      <c r="AV785" s="215" t="s">
        <v>82</v>
      </c>
      <c r="AW785" s="215" t="s">
        <v>35</v>
      </c>
      <c r="AX785" s="215" t="s">
        <v>74</v>
      </c>
      <c r="AY785" s="226" t="s">
        <v>146</v>
      </c>
    </row>
    <row r="786" s="227" customFormat="true" ht="11.25" hidden="false" customHeight="false" outlineLevel="0" collapsed="false">
      <c r="B786" s="228"/>
      <c r="C786" s="229"/>
      <c r="D786" s="218" t="s">
        <v>157</v>
      </c>
      <c r="E786" s="230"/>
      <c r="F786" s="231" t="s">
        <v>905</v>
      </c>
      <c r="G786" s="229"/>
      <c r="H786" s="232" t="n">
        <v>46.06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57</v>
      </c>
      <c r="AU786" s="238" t="s">
        <v>84</v>
      </c>
      <c r="AV786" s="227" t="s">
        <v>84</v>
      </c>
      <c r="AW786" s="227" t="s">
        <v>35</v>
      </c>
      <c r="AX786" s="227" t="s">
        <v>74</v>
      </c>
      <c r="AY786" s="238" t="s">
        <v>146</v>
      </c>
    </row>
    <row r="787" s="227" customFormat="true" ht="11.25" hidden="false" customHeight="false" outlineLevel="0" collapsed="false">
      <c r="B787" s="228"/>
      <c r="C787" s="229"/>
      <c r="D787" s="218" t="s">
        <v>157</v>
      </c>
      <c r="E787" s="230"/>
      <c r="F787" s="231" t="s">
        <v>906</v>
      </c>
      <c r="G787" s="229"/>
      <c r="H787" s="232" t="n">
        <v>28.62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7</v>
      </c>
      <c r="AU787" s="238" t="s">
        <v>84</v>
      </c>
      <c r="AV787" s="227" t="s">
        <v>84</v>
      </c>
      <c r="AW787" s="227" t="s">
        <v>35</v>
      </c>
      <c r="AX787" s="227" t="s">
        <v>74</v>
      </c>
      <c r="AY787" s="238" t="s">
        <v>146</v>
      </c>
    </row>
    <row r="788" s="227" customFormat="true" ht="11.25" hidden="false" customHeight="false" outlineLevel="0" collapsed="false">
      <c r="B788" s="228"/>
      <c r="C788" s="229"/>
      <c r="D788" s="218" t="s">
        <v>157</v>
      </c>
      <c r="E788" s="230"/>
      <c r="F788" s="231" t="s">
        <v>907</v>
      </c>
      <c r="G788" s="229"/>
      <c r="H788" s="232" t="n">
        <v>83.6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57</v>
      </c>
      <c r="AU788" s="238" t="s">
        <v>84</v>
      </c>
      <c r="AV788" s="227" t="s">
        <v>84</v>
      </c>
      <c r="AW788" s="227" t="s">
        <v>35</v>
      </c>
      <c r="AX788" s="227" t="s">
        <v>74</v>
      </c>
      <c r="AY788" s="238" t="s">
        <v>146</v>
      </c>
    </row>
    <row r="789" s="239" customFormat="true" ht="11.25" hidden="false" customHeight="false" outlineLevel="0" collapsed="false">
      <c r="B789" s="240"/>
      <c r="C789" s="241"/>
      <c r="D789" s="218" t="s">
        <v>157</v>
      </c>
      <c r="E789" s="242"/>
      <c r="F789" s="243" t="s">
        <v>160</v>
      </c>
      <c r="G789" s="241"/>
      <c r="H789" s="244" t="n">
        <v>158.28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57</v>
      </c>
      <c r="AU789" s="250" t="s">
        <v>84</v>
      </c>
      <c r="AV789" s="239" t="s">
        <v>153</v>
      </c>
      <c r="AW789" s="239" t="s">
        <v>35</v>
      </c>
      <c r="AX789" s="239" t="s">
        <v>82</v>
      </c>
      <c r="AY789" s="250" t="s">
        <v>146</v>
      </c>
    </row>
    <row r="790" s="31" customFormat="true" ht="24" hidden="false" customHeight="true" outlineLevel="0" collapsed="false">
      <c r="A790" s="24"/>
      <c r="B790" s="25"/>
      <c r="C790" s="197" t="s">
        <v>908</v>
      </c>
      <c r="D790" s="197" t="s">
        <v>148</v>
      </c>
      <c r="E790" s="198" t="s">
        <v>909</v>
      </c>
      <c r="F790" s="199" t="s">
        <v>910</v>
      </c>
      <c r="G790" s="200" t="s">
        <v>151</v>
      </c>
      <c r="H790" s="201" t="n">
        <v>28490.4</v>
      </c>
      <c r="I790" s="202"/>
      <c r="J790" s="203" t="n">
        <f aca="false">ROUND(I790*H790,2)</f>
        <v>0</v>
      </c>
      <c r="K790" s="199" t="s">
        <v>152</v>
      </c>
      <c r="L790" s="30"/>
      <c r="M790" s="204"/>
      <c r="N790" s="205" t="s">
        <v>45</v>
      </c>
      <c r="O790" s="67"/>
      <c r="P790" s="206" t="n">
        <f aca="false">O790*H790</f>
        <v>0</v>
      </c>
      <c r="Q790" s="206" t="n">
        <v>0</v>
      </c>
      <c r="R790" s="206" t="n">
        <f aca="false">Q790*H790</f>
        <v>0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153</v>
      </c>
      <c r="AT790" s="208" t="s">
        <v>148</v>
      </c>
      <c r="AU790" s="208" t="s">
        <v>84</v>
      </c>
      <c r="AY790" s="3" t="s">
        <v>146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2</v>
      </c>
      <c r="BK790" s="209" t="n">
        <f aca="false">ROUND(I790*H790,2)</f>
        <v>0</v>
      </c>
      <c r="BL790" s="3" t="s">
        <v>153</v>
      </c>
      <c r="BM790" s="208" t="s">
        <v>911</v>
      </c>
    </row>
    <row r="791" s="31" customFormat="true" ht="11.25" hidden="false" customHeight="false" outlineLevel="0" collapsed="false">
      <c r="A791" s="24"/>
      <c r="B791" s="25"/>
      <c r="C791" s="26"/>
      <c r="D791" s="210" t="s">
        <v>155</v>
      </c>
      <c r="E791" s="26"/>
      <c r="F791" s="211" t="s">
        <v>912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5</v>
      </c>
      <c r="AU791" s="3" t="s">
        <v>84</v>
      </c>
    </row>
    <row r="792" s="227" customFormat="true" ht="11.25" hidden="false" customHeight="false" outlineLevel="0" collapsed="false">
      <c r="B792" s="228"/>
      <c r="C792" s="229"/>
      <c r="D792" s="218" t="s">
        <v>157</v>
      </c>
      <c r="E792" s="230"/>
      <c r="F792" s="231" t="s">
        <v>913</v>
      </c>
      <c r="G792" s="229"/>
      <c r="H792" s="232" t="n">
        <v>28490.4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7</v>
      </c>
      <c r="AU792" s="238" t="s">
        <v>84</v>
      </c>
      <c r="AV792" s="227" t="s">
        <v>84</v>
      </c>
      <c r="AW792" s="227" t="s">
        <v>35</v>
      </c>
      <c r="AX792" s="227" t="s">
        <v>74</v>
      </c>
      <c r="AY792" s="238" t="s">
        <v>146</v>
      </c>
    </row>
    <row r="793" s="239" customFormat="true" ht="11.25" hidden="false" customHeight="false" outlineLevel="0" collapsed="false">
      <c r="B793" s="240"/>
      <c r="C793" s="241"/>
      <c r="D793" s="218" t="s">
        <v>157</v>
      </c>
      <c r="E793" s="242"/>
      <c r="F793" s="243" t="s">
        <v>160</v>
      </c>
      <c r="G793" s="241"/>
      <c r="H793" s="244" t="n">
        <v>28490.4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57</v>
      </c>
      <c r="AU793" s="250" t="s">
        <v>84</v>
      </c>
      <c r="AV793" s="239" t="s">
        <v>153</v>
      </c>
      <c r="AW793" s="239" t="s">
        <v>35</v>
      </c>
      <c r="AX793" s="239" t="s">
        <v>82</v>
      </c>
      <c r="AY793" s="250" t="s">
        <v>146</v>
      </c>
    </row>
    <row r="794" s="31" customFormat="true" ht="24" hidden="false" customHeight="true" outlineLevel="0" collapsed="false">
      <c r="A794" s="24"/>
      <c r="B794" s="25"/>
      <c r="C794" s="197" t="s">
        <v>914</v>
      </c>
      <c r="D794" s="197" t="s">
        <v>148</v>
      </c>
      <c r="E794" s="198" t="s">
        <v>915</v>
      </c>
      <c r="F794" s="199" t="s">
        <v>916</v>
      </c>
      <c r="G794" s="200" t="s">
        <v>151</v>
      </c>
      <c r="H794" s="201" t="n">
        <v>158.28</v>
      </c>
      <c r="I794" s="202"/>
      <c r="J794" s="203" t="n">
        <f aca="false">ROUND(I794*H794,2)</f>
        <v>0</v>
      </c>
      <c r="K794" s="199" t="s">
        <v>152</v>
      </c>
      <c r="L794" s="30"/>
      <c r="M794" s="204"/>
      <c r="N794" s="205" t="s">
        <v>45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153</v>
      </c>
      <c r="AT794" s="208" t="s">
        <v>148</v>
      </c>
      <c r="AU794" s="208" t="s">
        <v>84</v>
      </c>
      <c r="AY794" s="3" t="s">
        <v>146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82</v>
      </c>
      <c r="BK794" s="209" t="n">
        <f aca="false">ROUND(I794*H794,2)</f>
        <v>0</v>
      </c>
      <c r="BL794" s="3" t="s">
        <v>153</v>
      </c>
      <c r="BM794" s="208" t="s">
        <v>917</v>
      </c>
    </row>
    <row r="795" s="31" customFormat="true" ht="11.25" hidden="false" customHeight="false" outlineLevel="0" collapsed="false">
      <c r="A795" s="24"/>
      <c r="B795" s="25"/>
      <c r="C795" s="26"/>
      <c r="D795" s="210" t="s">
        <v>155</v>
      </c>
      <c r="E795" s="26"/>
      <c r="F795" s="211" t="s">
        <v>918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5</v>
      </c>
      <c r="AU795" s="3" t="s">
        <v>84</v>
      </c>
    </row>
    <row r="796" s="31" customFormat="true" ht="24" hidden="false" customHeight="true" outlineLevel="0" collapsed="false">
      <c r="A796" s="24"/>
      <c r="B796" s="25"/>
      <c r="C796" s="197" t="s">
        <v>919</v>
      </c>
      <c r="D796" s="197" t="s">
        <v>148</v>
      </c>
      <c r="E796" s="198" t="s">
        <v>920</v>
      </c>
      <c r="F796" s="199" t="s">
        <v>921</v>
      </c>
      <c r="G796" s="200" t="s">
        <v>151</v>
      </c>
      <c r="H796" s="201" t="n">
        <v>218.55</v>
      </c>
      <c r="I796" s="202"/>
      <c r="J796" s="203" t="n">
        <f aca="false">ROUND(I796*H796,2)</f>
        <v>0</v>
      </c>
      <c r="K796" s="199" t="s">
        <v>152</v>
      </c>
      <c r="L796" s="30"/>
      <c r="M796" s="204"/>
      <c r="N796" s="205" t="s">
        <v>45</v>
      </c>
      <c r="O796" s="67"/>
      <c r="P796" s="206" t="n">
        <f aca="false">O796*H796</f>
        <v>0</v>
      </c>
      <c r="Q796" s="206" t="n">
        <v>0.00013</v>
      </c>
      <c r="R796" s="206" t="n">
        <f aca="false">Q796*H796</f>
        <v>0.0284115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153</v>
      </c>
      <c r="AT796" s="208" t="s">
        <v>148</v>
      </c>
      <c r="AU796" s="208" t="s">
        <v>84</v>
      </c>
      <c r="AY796" s="3" t="s">
        <v>146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82</v>
      </c>
      <c r="BK796" s="209" t="n">
        <f aca="false">ROUND(I796*H796,2)</f>
        <v>0</v>
      </c>
      <c r="BL796" s="3" t="s">
        <v>153</v>
      </c>
      <c r="BM796" s="208" t="s">
        <v>922</v>
      </c>
    </row>
    <row r="797" s="31" customFormat="true" ht="11.25" hidden="false" customHeight="false" outlineLevel="0" collapsed="false">
      <c r="A797" s="24"/>
      <c r="B797" s="25"/>
      <c r="C797" s="26"/>
      <c r="D797" s="210" t="s">
        <v>155</v>
      </c>
      <c r="E797" s="26"/>
      <c r="F797" s="211" t="s">
        <v>923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5</v>
      </c>
      <c r="AU797" s="3" t="s">
        <v>84</v>
      </c>
    </row>
    <row r="798" s="215" customFormat="true" ht="11.25" hidden="false" customHeight="false" outlineLevel="0" collapsed="false">
      <c r="B798" s="216"/>
      <c r="C798" s="217"/>
      <c r="D798" s="218" t="s">
        <v>157</v>
      </c>
      <c r="E798" s="219"/>
      <c r="F798" s="220" t="s">
        <v>581</v>
      </c>
      <c r="G798" s="217"/>
      <c r="H798" s="219"/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57</v>
      </c>
      <c r="AU798" s="226" t="s">
        <v>84</v>
      </c>
      <c r="AV798" s="215" t="s">
        <v>82</v>
      </c>
      <c r="AW798" s="215" t="s">
        <v>35</v>
      </c>
      <c r="AX798" s="215" t="s">
        <v>74</v>
      </c>
      <c r="AY798" s="226" t="s">
        <v>146</v>
      </c>
    </row>
    <row r="799" s="215" customFormat="true" ht="11.25" hidden="false" customHeight="false" outlineLevel="0" collapsed="false">
      <c r="B799" s="216"/>
      <c r="C799" s="217"/>
      <c r="D799" s="218" t="s">
        <v>157</v>
      </c>
      <c r="E799" s="219"/>
      <c r="F799" s="220" t="s">
        <v>924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57</v>
      </c>
      <c r="AU799" s="226" t="s">
        <v>84</v>
      </c>
      <c r="AV799" s="215" t="s">
        <v>82</v>
      </c>
      <c r="AW799" s="215" t="s">
        <v>35</v>
      </c>
      <c r="AX799" s="215" t="s">
        <v>74</v>
      </c>
      <c r="AY799" s="226" t="s">
        <v>146</v>
      </c>
    </row>
    <row r="800" s="227" customFormat="true" ht="11.25" hidden="false" customHeight="false" outlineLevel="0" collapsed="false">
      <c r="B800" s="228"/>
      <c r="C800" s="229"/>
      <c r="D800" s="218" t="s">
        <v>157</v>
      </c>
      <c r="E800" s="230"/>
      <c r="F800" s="231" t="s">
        <v>925</v>
      </c>
      <c r="G800" s="229"/>
      <c r="H800" s="232" t="n">
        <v>218.55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7</v>
      </c>
      <c r="AU800" s="238" t="s">
        <v>84</v>
      </c>
      <c r="AV800" s="227" t="s">
        <v>84</v>
      </c>
      <c r="AW800" s="227" t="s">
        <v>35</v>
      </c>
      <c r="AX800" s="227" t="s">
        <v>74</v>
      </c>
      <c r="AY800" s="238" t="s">
        <v>146</v>
      </c>
    </row>
    <row r="801" s="239" customFormat="true" ht="11.25" hidden="false" customHeight="false" outlineLevel="0" collapsed="false">
      <c r="B801" s="240"/>
      <c r="C801" s="241"/>
      <c r="D801" s="218" t="s">
        <v>157</v>
      </c>
      <c r="E801" s="242"/>
      <c r="F801" s="243" t="s">
        <v>160</v>
      </c>
      <c r="G801" s="241"/>
      <c r="H801" s="244" t="n">
        <v>218.55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57</v>
      </c>
      <c r="AU801" s="250" t="s">
        <v>84</v>
      </c>
      <c r="AV801" s="239" t="s">
        <v>153</v>
      </c>
      <c r="AW801" s="239" t="s">
        <v>35</v>
      </c>
      <c r="AX801" s="239" t="s">
        <v>82</v>
      </c>
      <c r="AY801" s="250" t="s">
        <v>146</v>
      </c>
    </row>
    <row r="802" s="31" customFormat="true" ht="24" hidden="false" customHeight="true" outlineLevel="0" collapsed="false">
      <c r="A802" s="24"/>
      <c r="B802" s="25"/>
      <c r="C802" s="197" t="s">
        <v>926</v>
      </c>
      <c r="D802" s="197" t="s">
        <v>148</v>
      </c>
      <c r="E802" s="198" t="s">
        <v>927</v>
      </c>
      <c r="F802" s="199" t="s">
        <v>928</v>
      </c>
      <c r="G802" s="200" t="s">
        <v>151</v>
      </c>
      <c r="H802" s="201" t="n">
        <v>218.55</v>
      </c>
      <c r="I802" s="202"/>
      <c r="J802" s="203" t="n">
        <f aca="false">ROUND(I802*H802,2)</f>
        <v>0</v>
      </c>
      <c r="K802" s="199" t="s">
        <v>152</v>
      </c>
      <c r="L802" s="30"/>
      <c r="M802" s="204"/>
      <c r="N802" s="205" t="s">
        <v>45</v>
      </c>
      <c r="O802" s="67"/>
      <c r="P802" s="206" t="n">
        <f aca="false">O802*H802</f>
        <v>0</v>
      </c>
      <c r="Q802" s="206" t="n">
        <v>3.5E-005</v>
      </c>
      <c r="R802" s="206" t="n">
        <f aca="false">Q802*H802</f>
        <v>0.00764925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153</v>
      </c>
      <c r="AT802" s="208" t="s">
        <v>148</v>
      </c>
      <c r="AU802" s="208" t="s">
        <v>84</v>
      </c>
      <c r="AY802" s="3" t="s">
        <v>146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82</v>
      </c>
      <c r="BK802" s="209" t="n">
        <f aca="false">ROUND(I802*H802,2)</f>
        <v>0</v>
      </c>
      <c r="BL802" s="3" t="s">
        <v>153</v>
      </c>
      <c r="BM802" s="208" t="s">
        <v>929</v>
      </c>
    </row>
    <row r="803" s="31" customFormat="true" ht="11.25" hidden="false" customHeight="false" outlineLevel="0" collapsed="false">
      <c r="A803" s="24"/>
      <c r="B803" s="25"/>
      <c r="C803" s="26"/>
      <c r="D803" s="210" t="s">
        <v>155</v>
      </c>
      <c r="E803" s="26"/>
      <c r="F803" s="211" t="s">
        <v>930</v>
      </c>
      <c r="G803" s="26"/>
      <c r="H803" s="26"/>
      <c r="I803" s="212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5</v>
      </c>
      <c r="AU803" s="3" t="s">
        <v>84</v>
      </c>
    </row>
    <row r="804" s="215" customFormat="true" ht="11.25" hidden="false" customHeight="false" outlineLevel="0" collapsed="false">
      <c r="B804" s="216"/>
      <c r="C804" s="217"/>
      <c r="D804" s="218" t="s">
        <v>157</v>
      </c>
      <c r="E804" s="219"/>
      <c r="F804" s="220" t="s">
        <v>581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57</v>
      </c>
      <c r="AU804" s="226" t="s">
        <v>84</v>
      </c>
      <c r="AV804" s="215" t="s">
        <v>82</v>
      </c>
      <c r="AW804" s="215" t="s">
        <v>35</v>
      </c>
      <c r="AX804" s="215" t="s">
        <v>74</v>
      </c>
      <c r="AY804" s="226" t="s">
        <v>146</v>
      </c>
    </row>
    <row r="805" s="215" customFormat="true" ht="11.25" hidden="false" customHeight="false" outlineLevel="0" collapsed="false">
      <c r="B805" s="216"/>
      <c r="C805" s="217"/>
      <c r="D805" s="218" t="s">
        <v>157</v>
      </c>
      <c r="E805" s="219"/>
      <c r="F805" s="220" t="s">
        <v>924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57</v>
      </c>
      <c r="AU805" s="226" t="s">
        <v>84</v>
      </c>
      <c r="AV805" s="215" t="s">
        <v>82</v>
      </c>
      <c r="AW805" s="215" t="s">
        <v>35</v>
      </c>
      <c r="AX805" s="215" t="s">
        <v>74</v>
      </c>
      <c r="AY805" s="226" t="s">
        <v>146</v>
      </c>
    </row>
    <row r="806" s="227" customFormat="true" ht="11.25" hidden="false" customHeight="false" outlineLevel="0" collapsed="false">
      <c r="B806" s="228"/>
      <c r="C806" s="229"/>
      <c r="D806" s="218" t="s">
        <v>157</v>
      </c>
      <c r="E806" s="230"/>
      <c r="F806" s="231" t="s">
        <v>925</v>
      </c>
      <c r="G806" s="229"/>
      <c r="H806" s="232" t="n">
        <v>218.55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7</v>
      </c>
      <c r="AU806" s="238" t="s">
        <v>84</v>
      </c>
      <c r="AV806" s="227" t="s">
        <v>84</v>
      </c>
      <c r="AW806" s="227" t="s">
        <v>35</v>
      </c>
      <c r="AX806" s="227" t="s">
        <v>74</v>
      </c>
      <c r="AY806" s="238" t="s">
        <v>146</v>
      </c>
    </row>
    <row r="807" s="239" customFormat="true" ht="11.25" hidden="false" customHeight="false" outlineLevel="0" collapsed="false">
      <c r="B807" s="240"/>
      <c r="C807" s="241"/>
      <c r="D807" s="218" t="s">
        <v>157</v>
      </c>
      <c r="E807" s="242"/>
      <c r="F807" s="243" t="s">
        <v>160</v>
      </c>
      <c r="G807" s="241"/>
      <c r="H807" s="244" t="n">
        <v>218.55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57</v>
      </c>
      <c r="AU807" s="250" t="s">
        <v>84</v>
      </c>
      <c r="AV807" s="239" t="s">
        <v>153</v>
      </c>
      <c r="AW807" s="239" t="s">
        <v>35</v>
      </c>
      <c r="AX807" s="239" t="s">
        <v>82</v>
      </c>
      <c r="AY807" s="250" t="s">
        <v>146</v>
      </c>
    </row>
    <row r="808" s="31" customFormat="true" ht="16.5" hidden="false" customHeight="true" outlineLevel="0" collapsed="false">
      <c r="A808" s="24"/>
      <c r="B808" s="25"/>
      <c r="C808" s="197" t="s">
        <v>931</v>
      </c>
      <c r="D808" s="197" t="s">
        <v>148</v>
      </c>
      <c r="E808" s="198" t="s">
        <v>932</v>
      </c>
      <c r="F808" s="199" t="s">
        <v>933</v>
      </c>
      <c r="G808" s="200" t="s">
        <v>303</v>
      </c>
      <c r="H808" s="201" t="n">
        <v>7</v>
      </c>
      <c r="I808" s="202"/>
      <c r="J808" s="203" t="n">
        <f aca="false">ROUND(I808*H808,2)</f>
        <v>0</v>
      </c>
      <c r="K808" s="199" t="s">
        <v>152</v>
      </c>
      <c r="L808" s="30"/>
      <c r="M808" s="204"/>
      <c r="N808" s="205" t="s">
        <v>45</v>
      </c>
      <c r="O808" s="67"/>
      <c r="P808" s="206" t="n">
        <f aca="false">O808*H808</f>
        <v>0</v>
      </c>
      <c r="Q808" s="206" t="n">
        <v>0.00018</v>
      </c>
      <c r="R808" s="206" t="n">
        <f aca="false">Q808*H808</f>
        <v>0.00126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153</v>
      </c>
      <c r="AT808" s="208" t="s">
        <v>148</v>
      </c>
      <c r="AU808" s="208" t="s">
        <v>84</v>
      </c>
      <c r="AY808" s="3" t="s">
        <v>146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82</v>
      </c>
      <c r="BK808" s="209" t="n">
        <f aca="false">ROUND(I808*H808,2)</f>
        <v>0</v>
      </c>
      <c r="BL808" s="3" t="s">
        <v>153</v>
      </c>
      <c r="BM808" s="208" t="s">
        <v>934</v>
      </c>
    </row>
    <row r="809" s="31" customFormat="true" ht="11.25" hidden="false" customHeight="false" outlineLevel="0" collapsed="false">
      <c r="A809" s="24"/>
      <c r="B809" s="25"/>
      <c r="C809" s="26"/>
      <c r="D809" s="210" t="s">
        <v>155</v>
      </c>
      <c r="E809" s="26"/>
      <c r="F809" s="211" t="s">
        <v>935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5</v>
      </c>
      <c r="AU809" s="3" t="s">
        <v>84</v>
      </c>
    </row>
    <row r="810" s="215" customFormat="true" ht="11.25" hidden="false" customHeight="false" outlineLevel="0" collapsed="false">
      <c r="B810" s="216"/>
      <c r="C810" s="217"/>
      <c r="D810" s="218" t="s">
        <v>157</v>
      </c>
      <c r="E810" s="219"/>
      <c r="F810" s="220" t="s">
        <v>936</v>
      </c>
      <c r="G810" s="217"/>
      <c r="H810" s="219"/>
      <c r="I810" s="221"/>
      <c r="J810" s="217"/>
      <c r="K810" s="217"/>
      <c r="L810" s="222"/>
      <c r="M810" s="223"/>
      <c r="N810" s="224"/>
      <c r="O810" s="224"/>
      <c r="P810" s="224"/>
      <c r="Q810" s="224"/>
      <c r="R810" s="224"/>
      <c r="S810" s="224"/>
      <c r="T810" s="225"/>
      <c r="AT810" s="226" t="s">
        <v>157</v>
      </c>
      <c r="AU810" s="226" t="s">
        <v>84</v>
      </c>
      <c r="AV810" s="215" t="s">
        <v>82</v>
      </c>
      <c r="AW810" s="215" t="s">
        <v>35</v>
      </c>
      <c r="AX810" s="215" t="s">
        <v>74</v>
      </c>
      <c r="AY810" s="226" t="s">
        <v>146</v>
      </c>
    </row>
    <row r="811" s="227" customFormat="true" ht="11.25" hidden="false" customHeight="false" outlineLevel="0" collapsed="false">
      <c r="B811" s="228"/>
      <c r="C811" s="229"/>
      <c r="D811" s="218" t="s">
        <v>157</v>
      </c>
      <c r="E811" s="230"/>
      <c r="F811" s="231" t="s">
        <v>937</v>
      </c>
      <c r="G811" s="229"/>
      <c r="H811" s="232" t="n">
        <v>7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57</v>
      </c>
      <c r="AU811" s="238" t="s">
        <v>84</v>
      </c>
      <c r="AV811" s="227" t="s">
        <v>84</v>
      </c>
      <c r="AW811" s="227" t="s">
        <v>35</v>
      </c>
      <c r="AX811" s="227" t="s">
        <v>74</v>
      </c>
      <c r="AY811" s="238" t="s">
        <v>146</v>
      </c>
    </row>
    <row r="812" s="239" customFormat="true" ht="11.25" hidden="false" customHeight="false" outlineLevel="0" collapsed="false">
      <c r="B812" s="240"/>
      <c r="C812" s="241"/>
      <c r="D812" s="218" t="s">
        <v>157</v>
      </c>
      <c r="E812" s="242"/>
      <c r="F812" s="243" t="s">
        <v>160</v>
      </c>
      <c r="G812" s="241"/>
      <c r="H812" s="244" t="n">
        <v>7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57</v>
      </c>
      <c r="AU812" s="250" t="s">
        <v>84</v>
      </c>
      <c r="AV812" s="239" t="s">
        <v>153</v>
      </c>
      <c r="AW812" s="239" t="s">
        <v>35</v>
      </c>
      <c r="AX812" s="239" t="s">
        <v>82</v>
      </c>
      <c r="AY812" s="250" t="s">
        <v>146</v>
      </c>
    </row>
    <row r="813" s="31" customFormat="true" ht="16.5" hidden="false" customHeight="true" outlineLevel="0" collapsed="false">
      <c r="A813" s="24"/>
      <c r="B813" s="25"/>
      <c r="C813" s="263" t="s">
        <v>938</v>
      </c>
      <c r="D813" s="263" t="s">
        <v>218</v>
      </c>
      <c r="E813" s="264" t="s">
        <v>939</v>
      </c>
      <c r="F813" s="265" t="s">
        <v>940</v>
      </c>
      <c r="G813" s="266" t="s">
        <v>303</v>
      </c>
      <c r="H813" s="267" t="n">
        <v>7</v>
      </c>
      <c r="I813" s="268"/>
      <c r="J813" s="269" t="n">
        <f aca="false">ROUND(I813*H813,2)</f>
        <v>0</v>
      </c>
      <c r="K813" s="265" t="s">
        <v>152</v>
      </c>
      <c r="L813" s="270"/>
      <c r="M813" s="271"/>
      <c r="N813" s="272" t="s">
        <v>45</v>
      </c>
      <c r="O813" s="67"/>
      <c r="P813" s="206" t="n">
        <f aca="false">O813*H813</f>
        <v>0</v>
      </c>
      <c r="Q813" s="206" t="n">
        <v>0.012</v>
      </c>
      <c r="R813" s="206" t="n">
        <f aca="false">Q813*H813</f>
        <v>0.084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17</v>
      </c>
      <c r="AT813" s="208" t="s">
        <v>218</v>
      </c>
      <c r="AU813" s="208" t="s">
        <v>84</v>
      </c>
      <c r="AY813" s="3" t="s">
        <v>146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2</v>
      </c>
      <c r="BK813" s="209" t="n">
        <f aca="false">ROUND(I813*H813,2)</f>
        <v>0</v>
      </c>
      <c r="BL813" s="3" t="s">
        <v>153</v>
      </c>
      <c r="BM813" s="208" t="s">
        <v>941</v>
      </c>
    </row>
    <row r="814" s="31" customFormat="true" ht="21.75" hidden="false" customHeight="true" outlineLevel="0" collapsed="false">
      <c r="A814" s="24"/>
      <c r="B814" s="25"/>
      <c r="C814" s="197" t="s">
        <v>942</v>
      </c>
      <c r="D814" s="197" t="s">
        <v>148</v>
      </c>
      <c r="E814" s="198" t="s">
        <v>943</v>
      </c>
      <c r="F814" s="199" t="s">
        <v>944</v>
      </c>
      <c r="G814" s="200" t="s">
        <v>163</v>
      </c>
      <c r="H814" s="201" t="n">
        <v>2.778</v>
      </c>
      <c r="I814" s="202"/>
      <c r="J814" s="203" t="n">
        <f aca="false">ROUND(I814*H814,2)</f>
        <v>0</v>
      </c>
      <c r="K814" s="199" t="s">
        <v>152</v>
      </c>
      <c r="L814" s="30"/>
      <c r="M814" s="204"/>
      <c r="N814" s="205" t="s">
        <v>45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2.5</v>
      </c>
      <c r="T814" s="207" t="n">
        <f aca="false">S814*H814</f>
        <v>6.945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53</v>
      </c>
      <c r="AT814" s="208" t="s">
        <v>148</v>
      </c>
      <c r="AU814" s="208" t="s">
        <v>84</v>
      </c>
      <c r="AY814" s="3" t="s">
        <v>146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82</v>
      </c>
      <c r="BK814" s="209" t="n">
        <f aca="false">ROUND(I814*H814,2)</f>
        <v>0</v>
      </c>
      <c r="BL814" s="3" t="s">
        <v>153</v>
      </c>
      <c r="BM814" s="208" t="s">
        <v>945</v>
      </c>
    </row>
    <row r="815" s="31" customFormat="true" ht="11.25" hidden="false" customHeight="false" outlineLevel="0" collapsed="false">
      <c r="A815" s="24"/>
      <c r="B815" s="25"/>
      <c r="C815" s="26"/>
      <c r="D815" s="210" t="s">
        <v>155</v>
      </c>
      <c r="E815" s="26"/>
      <c r="F815" s="211" t="s">
        <v>946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5</v>
      </c>
      <c r="AU815" s="3" t="s">
        <v>84</v>
      </c>
    </row>
    <row r="816" s="215" customFormat="true" ht="11.25" hidden="false" customHeight="false" outlineLevel="0" collapsed="false">
      <c r="B816" s="216"/>
      <c r="C816" s="217"/>
      <c r="D816" s="218" t="s">
        <v>157</v>
      </c>
      <c r="E816" s="219"/>
      <c r="F816" s="220" t="s">
        <v>947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57</v>
      </c>
      <c r="AU816" s="226" t="s">
        <v>84</v>
      </c>
      <c r="AV816" s="215" t="s">
        <v>82</v>
      </c>
      <c r="AW816" s="215" t="s">
        <v>35</v>
      </c>
      <c r="AX816" s="215" t="s">
        <v>74</v>
      </c>
      <c r="AY816" s="226" t="s">
        <v>146</v>
      </c>
    </row>
    <row r="817" s="227" customFormat="true" ht="11.25" hidden="false" customHeight="false" outlineLevel="0" collapsed="false">
      <c r="B817" s="228"/>
      <c r="C817" s="229"/>
      <c r="D817" s="218" t="s">
        <v>157</v>
      </c>
      <c r="E817" s="230"/>
      <c r="F817" s="231" t="s">
        <v>948</v>
      </c>
      <c r="G817" s="229"/>
      <c r="H817" s="232" t="n">
        <v>2.778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57</v>
      </c>
      <c r="AU817" s="238" t="s">
        <v>84</v>
      </c>
      <c r="AV817" s="227" t="s">
        <v>84</v>
      </c>
      <c r="AW817" s="227" t="s">
        <v>35</v>
      </c>
      <c r="AX817" s="227" t="s">
        <v>74</v>
      </c>
      <c r="AY817" s="238" t="s">
        <v>146</v>
      </c>
    </row>
    <row r="818" s="239" customFormat="true" ht="11.25" hidden="false" customHeight="false" outlineLevel="0" collapsed="false">
      <c r="B818" s="240"/>
      <c r="C818" s="241"/>
      <c r="D818" s="218" t="s">
        <v>157</v>
      </c>
      <c r="E818" s="242"/>
      <c r="F818" s="243" t="s">
        <v>160</v>
      </c>
      <c r="G818" s="241"/>
      <c r="H818" s="244" t="n">
        <v>2.778</v>
      </c>
      <c r="I818" s="245"/>
      <c r="J818" s="241"/>
      <c r="K818" s="241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57</v>
      </c>
      <c r="AU818" s="250" t="s">
        <v>84</v>
      </c>
      <c r="AV818" s="239" t="s">
        <v>153</v>
      </c>
      <c r="AW818" s="239" t="s">
        <v>35</v>
      </c>
      <c r="AX818" s="239" t="s">
        <v>82</v>
      </c>
      <c r="AY818" s="250" t="s">
        <v>146</v>
      </c>
    </row>
    <row r="819" s="31" customFormat="true" ht="21.75" hidden="false" customHeight="true" outlineLevel="0" collapsed="false">
      <c r="A819" s="24"/>
      <c r="B819" s="25"/>
      <c r="C819" s="197" t="s">
        <v>949</v>
      </c>
      <c r="D819" s="197" t="s">
        <v>148</v>
      </c>
      <c r="E819" s="198" t="s">
        <v>950</v>
      </c>
      <c r="F819" s="199" t="s">
        <v>951</v>
      </c>
      <c r="G819" s="200" t="s">
        <v>163</v>
      </c>
      <c r="H819" s="201" t="n">
        <v>15.054</v>
      </c>
      <c r="I819" s="202"/>
      <c r="J819" s="203" t="n">
        <f aca="false">ROUND(I819*H819,2)</f>
        <v>0</v>
      </c>
      <c r="K819" s="199" t="s">
        <v>152</v>
      </c>
      <c r="L819" s="30"/>
      <c r="M819" s="204"/>
      <c r="N819" s="205" t="s">
        <v>45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2.27</v>
      </c>
      <c r="T819" s="207" t="n">
        <f aca="false">S819*H819</f>
        <v>34.17258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153</v>
      </c>
      <c r="AT819" s="208" t="s">
        <v>148</v>
      </c>
      <c r="AU819" s="208" t="s">
        <v>84</v>
      </c>
      <c r="AY819" s="3" t="s">
        <v>146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82</v>
      </c>
      <c r="BK819" s="209" t="n">
        <f aca="false">ROUND(I819*H819,2)</f>
        <v>0</v>
      </c>
      <c r="BL819" s="3" t="s">
        <v>153</v>
      </c>
      <c r="BM819" s="208" t="s">
        <v>952</v>
      </c>
    </row>
    <row r="820" s="31" customFormat="true" ht="11.25" hidden="false" customHeight="false" outlineLevel="0" collapsed="false">
      <c r="A820" s="24"/>
      <c r="B820" s="25"/>
      <c r="C820" s="26"/>
      <c r="D820" s="210" t="s">
        <v>155</v>
      </c>
      <c r="E820" s="26"/>
      <c r="F820" s="211" t="s">
        <v>953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5</v>
      </c>
      <c r="AU820" s="3" t="s">
        <v>84</v>
      </c>
    </row>
    <row r="821" s="215" customFormat="true" ht="11.25" hidden="false" customHeight="false" outlineLevel="0" collapsed="false">
      <c r="B821" s="216"/>
      <c r="C821" s="217"/>
      <c r="D821" s="218" t="s">
        <v>157</v>
      </c>
      <c r="E821" s="219"/>
      <c r="F821" s="220" t="s">
        <v>954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7</v>
      </c>
      <c r="AU821" s="226" t="s">
        <v>84</v>
      </c>
      <c r="AV821" s="215" t="s">
        <v>82</v>
      </c>
      <c r="AW821" s="215" t="s">
        <v>35</v>
      </c>
      <c r="AX821" s="215" t="s">
        <v>74</v>
      </c>
      <c r="AY821" s="226" t="s">
        <v>146</v>
      </c>
    </row>
    <row r="822" s="215" customFormat="true" ht="11.25" hidden="false" customHeight="false" outlineLevel="0" collapsed="false">
      <c r="B822" s="216"/>
      <c r="C822" s="217"/>
      <c r="D822" s="218" t="s">
        <v>157</v>
      </c>
      <c r="E822" s="219"/>
      <c r="F822" s="220" t="s">
        <v>955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57</v>
      </c>
      <c r="AU822" s="226" t="s">
        <v>84</v>
      </c>
      <c r="AV822" s="215" t="s">
        <v>82</v>
      </c>
      <c r="AW822" s="215" t="s">
        <v>35</v>
      </c>
      <c r="AX822" s="215" t="s">
        <v>74</v>
      </c>
      <c r="AY822" s="226" t="s">
        <v>146</v>
      </c>
    </row>
    <row r="823" s="227" customFormat="true" ht="11.25" hidden="false" customHeight="false" outlineLevel="0" collapsed="false">
      <c r="B823" s="228"/>
      <c r="C823" s="229"/>
      <c r="D823" s="218" t="s">
        <v>157</v>
      </c>
      <c r="E823" s="230"/>
      <c r="F823" s="231" t="s">
        <v>956</v>
      </c>
      <c r="G823" s="229"/>
      <c r="H823" s="232" t="n">
        <v>22.218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7</v>
      </c>
      <c r="AU823" s="238" t="s">
        <v>84</v>
      </c>
      <c r="AV823" s="227" t="s">
        <v>84</v>
      </c>
      <c r="AW823" s="227" t="s">
        <v>35</v>
      </c>
      <c r="AX823" s="227" t="s">
        <v>74</v>
      </c>
      <c r="AY823" s="238" t="s">
        <v>146</v>
      </c>
    </row>
    <row r="824" s="227" customFormat="true" ht="11.25" hidden="false" customHeight="false" outlineLevel="0" collapsed="false">
      <c r="B824" s="228"/>
      <c r="C824" s="229"/>
      <c r="D824" s="218" t="s">
        <v>157</v>
      </c>
      <c r="E824" s="230"/>
      <c r="F824" s="231" t="s">
        <v>957</v>
      </c>
      <c r="G824" s="229"/>
      <c r="H824" s="232" t="n">
        <v>-7.164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7</v>
      </c>
      <c r="AU824" s="238" t="s">
        <v>84</v>
      </c>
      <c r="AV824" s="227" t="s">
        <v>84</v>
      </c>
      <c r="AW824" s="227" t="s">
        <v>35</v>
      </c>
      <c r="AX824" s="227" t="s">
        <v>74</v>
      </c>
      <c r="AY824" s="238" t="s">
        <v>146</v>
      </c>
    </row>
    <row r="825" s="239" customFormat="true" ht="11.25" hidden="false" customHeight="false" outlineLevel="0" collapsed="false">
      <c r="B825" s="240"/>
      <c r="C825" s="241"/>
      <c r="D825" s="218" t="s">
        <v>157</v>
      </c>
      <c r="E825" s="242"/>
      <c r="F825" s="243" t="s">
        <v>160</v>
      </c>
      <c r="G825" s="241"/>
      <c r="H825" s="244" t="n">
        <v>15.054</v>
      </c>
      <c r="I825" s="245"/>
      <c r="J825" s="241"/>
      <c r="K825" s="241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157</v>
      </c>
      <c r="AU825" s="250" t="s">
        <v>84</v>
      </c>
      <c r="AV825" s="239" t="s">
        <v>153</v>
      </c>
      <c r="AW825" s="239" t="s">
        <v>35</v>
      </c>
      <c r="AX825" s="239" t="s">
        <v>82</v>
      </c>
      <c r="AY825" s="250" t="s">
        <v>146</v>
      </c>
    </row>
    <row r="826" s="31" customFormat="true" ht="24" hidden="false" customHeight="true" outlineLevel="0" collapsed="false">
      <c r="A826" s="24"/>
      <c r="B826" s="25"/>
      <c r="C826" s="197" t="s">
        <v>958</v>
      </c>
      <c r="D826" s="197" t="s">
        <v>148</v>
      </c>
      <c r="E826" s="198" t="s">
        <v>959</v>
      </c>
      <c r="F826" s="199" t="s">
        <v>960</v>
      </c>
      <c r="G826" s="200" t="s">
        <v>151</v>
      </c>
      <c r="H826" s="201" t="n">
        <v>8.302</v>
      </c>
      <c r="I826" s="202"/>
      <c r="J826" s="203" t="n">
        <f aca="false">ROUND(I826*H826,2)</f>
        <v>0</v>
      </c>
      <c r="K826" s="199" t="s">
        <v>152</v>
      </c>
      <c r="L826" s="30"/>
      <c r="M826" s="204"/>
      <c r="N826" s="205" t="s">
        <v>45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.261</v>
      </c>
      <c r="T826" s="207" t="n">
        <f aca="false">S826*H826</f>
        <v>2.166822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153</v>
      </c>
      <c r="AT826" s="208" t="s">
        <v>148</v>
      </c>
      <c r="AU826" s="208" t="s">
        <v>84</v>
      </c>
      <c r="AY826" s="3" t="s">
        <v>146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82</v>
      </c>
      <c r="BK826" s="209" t="n">
        <f aca="false">ROUND(I826*H826,2)</f>
        <v>0</v>
      </c>
      <c r="BL826" s="3" t="s">
        <v>153</v>
      </c>
      <c r="BM826" s="208" t="s">
        <v>961</v>
      </c>
    </row>
    <row r="827" s="31" customFormat="true" ht="11.25" hidden="false" customHeight="false" outlineLevel="0" collapsed="false">
      <c r="A827" s="24"/>
      <c r="B827" s="25"/>
      <c r="C827" s="26"/>
      <c r="D827" s="210" t="s">
        <v>155</v>
      </c>
      <c r="E827" s="26"/>
      <c r="F827" s="211" t="s">
        <v>962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5</v>
      </c>
      <c r="AU827" s="3" t="s">
        <v>84</v>
      </c>
    </row>
    <row r="828" s="215" customFormat="true" ht="11.25" hidden="false" customHeight="false" outlineLevel="0" collapsed="false">
      <c r="B828" s="216"/>
      <c r="C828" s="217"/>
      <c r="D828" s="218" t="s">
        <v>157</v>
      </c>
      <c r="E828" s="219"/>
      <c r="F828" s="220" t="s">
        <v>954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57</v>
      </c>
      <c r="AU828" s="226" t="s">
        <v>84</v>
      </c>
      <c r="AV828" s="215" t="s">
        <v>82</v>
      </c>
      <c r="AW828" s="215" t="s">
        <v>35</v>
      </c>
      <c r="AX828" s="215" t="s">
        <v>74</v>
      </c>
      <c r="AY828" s="226" t="s">
        <v>146</v>
      </c>
    </row>
    <row r="829" s="227" customFormat="true" ht="11.25" hidden="false" customHeight="false" outlineLevel="0" collapsed="false">
      <c r="B829" s="228"/>
      <c r="C829" s="229"/>
      <c r="D829" s="218" t="s">
        <v>157</v>
      </c>
      <c r="E829" s="230"/>
      <c r="F829" s="231" t="s">
        <v>963</v>
      </c>
      <c r="G829" s="229"/>
      <c r="H829" s="232" t="n">
        <v>10.075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7</v>
      </c>
      <c r="AU829" s="238" t="s">
        <v>84</v>
      </c>
      <c r="AV829" s="227" t="s">
        <v>84</v>
      </c>
      <c r="AW829" s="227" t="s">
        <v>35</v>
      </c>
      <c r="AX829" s="227" t="s">
        <v>74</v>
      </c>
      <c r="AY829" s="238" t="s">
        <v>146</v>
      </c>
    </row>
    <row r="830" s="227" customFormat="true" ht="11.25" hidden="false" customHeight="false" outlineLevel="0" collapsed="false">
      <c r="B830" s="228"/>
      <c r="C830" s="229"/>
      <c r="D830" s="218" t="s">
        <v>157</v>
      </c>
      <c r="E830" s="230"/>
      <c r="F830" s="231" t="s">
        <v>964</v>
      </c>
      <c r="G830" s="229"/>
      <c r="H830" s="232" t="n">
        <v>-1.773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7</v>
      </c>
      <c r="AU830" s="238" t="s">
        <v>84</v>
      </c>
      <c r="AV830" s="227" t="s">
        <v>84</v>
      </c>
      <c r="AW830" s="227" t="s">
        <v>35</v>
      </c>
      <c r="AX830" s="227" t="s">
        <v>74</v>
      </c>
      <c r="AY830" s="238" t="s">
        <v>146</v>
      </c>
    </row>
    <row r="831" s="239" customFormat="true" ht="11.25" hidden="false" customHeight="false" outlineLevel="0" collapsed="false">
      <c r="B831" s="240"/>
      <c r="C831" s="241"/>
      <c r="D831" s="218" t="s">
        <v>157</v>
      </c>
      <c r="E831" s="242"/>
      <c r="F831" s="243" t="s">
        <v>160</v>
      </c>
      <c r="G831" s="241"/>
      <c r="H831" s="244" t="n">
        <v>8.302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57</v>
      </c>
      <c r="AU831" s="250" t="s">
        <v>84</v>
      </c>
      <c r="AV831" s="239" t="s">
        <v>153</v>
      </c>
      <c r="AW831" s="239" t="s">
        <v>35</v>
      </c>
      <c r="AX831" s="239" t="s">
        <v>82</v>
      </c>
      <c r="AY831" s="250" t="s">
        <v>146</v>
      </c>
    </row>
    <row r="832" s="31" customFormat="true" ht="16.5" hidden="false" customHeight="true" outlineLevel="0" collapsed="false">
      <c r="A832" s="24"/>
      <c r="B832" s="25"/>
      <c r="C832" s="197" t="s">
        <v>965</v>
      </c>
      <c r="D832" s="197" t="s">
        <v>148</v>
      </c>
      <c r="E832" s="198" t="s">
        <v>966</v>
      </c>
      <c r="F832" s="199" t="s">
        <v>967</v>
      </c>
      <c r="G832" s="200" t="s">
        <v>151</v>
      </c>
      <c r="H832" s="201" t="n">
        <v>9.274</v>
      </c>
      <c r="I832" s="202"/>
      <c r="J832" s="203" t="n">
        <f aca="false">ROUND(I832*H832,2)</f>
        <v>0</v>
      </c>
      <c r="K832" s="199" t="s">
        <v>152</v>
      </c>
      <c r="L832" s="30"/>
      <c r="M832" s="204"/>
      <c r="N832" s="205" t="s">
        <v>45</v>
      </c>
      <c r="O832" s="67"/>
      <c r="P832" s="206" t="n">
        <f aca="false">O832*H832</f>
        <v>0</v>
      </c>
      <c r="Q832" s="206" t="n">
        <v>0</v>
      </c>
      <c r="R832" s="206" t="n">
        <f aca="false">Q832*H832</f>
        <v>0</v>
      </c>
      <c r="S832" s="206" t="n">
        <v>0.082</v>
      </c>
      <c r="T832" s="207" t="n">
        <f aca="false">S832*H832</f>
        <v>0.760468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153</v>
      </c>
      <c r="AT832" s="208" t="s">
        <v>148</v>
      </c>
      <c r="AU832" s="208" t="s">
        <v>84</v>
      </c>
      <c r="AY832" s="3" t="s">
        <v>146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82</v>
      </c>
      <c r="BK832" s="209" t="n">
        <f aca="false">ROUND(I832*H832,2)</f>
        <v>0</v>
      </c>
      <c r="BL832" s="3" t="s">
        <v>153</v>
      </c>
      <c r="BM832" s="208" t="s">
        <v>968</v>
      </c>
    </row>
    <row r="833" s="31" customFormat="true" ht="11.25" hidden="false" customHeight="false" outlineLevel="0" collapsed="false">
      <c r="A833" s="24"/>
      <c r="B833" s="25"/>
      <c r="C833" s="26"/>
      <c r="D833" s="210" t="s">
        <v>155</v>
      </c>
      <c r="E833" s="26"/>
      <c r="F833" s="211" t="s">
        <v>969</v>
      </c>
      <c r="G833" s="26"/>
      <c r="H833" s="26"/>
      <c r="I833" s="212"/>
      <c r="J833" s="26"/>
      <c r="K833" s="26"/>
      <c r="L833" s="30"/>
      <c r="M833" s="213"/>
      <c r="N833" s="214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5</v>
      </c>
      <c r="AU833" s="3" t="s">
        <v>84</v>
      </c>
    </row>
    <row r="834" s="215" customFormat="true" ht="11.25" hidden="false" customHeight="false" outlineLevel="0" collapsed="false">
      <c r="B834" s="216"/>
      <c r="C834" s="217"/>
      <c r="D834" s="218" t="s">
        <v>157</v>
      </c>
      <c r="E834" s="219"/>
      <c r="F834" s="220" t="s">
        <v>954</v>
      </c>
      <c r="G834" s="217"/>
      <c r="H834" s="219"/>
      <c r="I834" s="221"/>
      <c r="J834" s="217"/>
      <c r="K834" s="217"/>
      <c r="L834" s="222"/>
      <c r="M834" s="223"/>
      <c r="N834" s="224"/>
      <c r="O834" s="224"/>
      <c r="P834" s="224"/>
      <c r="Q834" s="224"/>
      <c r="R834" s="224"/>
      <c r="S834" s="224"/>
      <c r="T834" s="225"/>
      <c r="AT834" s="226" t="s">
        <v>157</v>
      </c>
      <c r="AU834" s="226" t="s">
        <v>84</v>
      </c>
      <c r="AV834" s="215" t="s">
        <v>82</v>
      </c>
      <c r="AW834" s="215" t="s">
        <v>35</v>
      </c>
      <c r="AX834" s="215" t="s">
        <v>74</v>
      </c>
      <c r="AY834" s="226" t="s">
        <v>146</v>
      </c>
    </row>
    <row r="835" s="215" customFormat="true" ht="11.25" hidden="false" customHeight="false" outlineLevel="0" collapsed="false">
      <c r="B835" s="216"/>
      <c r="C835" s="217"/>
      <c r="D835" s="218" t="s">
        <v>157</v>
      </c>
      <c r="E835" s="219"/>
      <c r="F835" s="220" t="s">
        <v>970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57</v>
      </c>
      <c r="AU835" s="226" t="s">
        <v>84</v>
      </c>
      <c r="AV835" s="215" t="s">
        <v>82</v>
      </c>
      <c r="AW835" s="215" t="s">
        <v>35</v>
      </c>
      <c r="AX835" s="215" t="s">
        <v>74</v>
      </c>
      <c r="AY835" s="226" t="s">
        <v>146</v>
      </c>
    </row>
    <row r="836" s="227" customFormat="true" ht="11.25" hidden="false" customHeight="false" outlineLevel="0" collapsed="false">
      <c r="B836" s="228"/>
      <c r="C836" s="229"/>
      <c r="D836" s="218" t="s">
        <v>157</v>
      </c>
      <c r="E836" s="230"/>
      <c r="F836" s="231" t="s">
        <v>971</v>
      </c>
      <c r="G836" s="229"/>
      <c r="H836" s="232" t="n">
        <v>10.23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7</v>
      </c>
      <c r="AU836" s="238" t="s">
        <v>84</v>
      </c>
      <c r="AV836" s="227" t="s">
        <v>84</v>
      </c>
      <c r="AW836" s="227" t="s">
        <v>35</v>
      </c>
      <c r="AX836" s="227" t="s">
        <v>74</v>
      </c>
      <c r="AY836" s="238" t="s">
        <v>146</v>
      </c>
    </row>
    <row r="837" s="227" customFormat="true" ht="11.25" hidden="false" customHeight="false" outlineLevel="0" collapsed="false">
      <c r="B837" s="228"/>
      <c r="C837" s="229"/>
      <c r="D837" s="218" t="s">
        <v>157</v>
      </c>
      <c r="E837" s="230"/>
      <c r="F837" s="231" t="s">
        <v>972</v>
      </c>
      <c r="G837" s="229"/>
      <c r="H837" s="232" t="n">
        <v>-0.48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57</v>
      </c>
      <c r="AU837" s="238" t="s">
        <v>84</v>
      </c>
      <c r="AV837" s="227" t="s">
        <v>84</v>
      </c>
      <c r="AW837" s="227" t="s">
        <v>35</v>
      </c>
      <c r="AX837" s="227" t="s">
        <v>74</v>
      </c>
      <c r="AY837" s="238" t="s">
        <v>146</v>
      </c>
    </row>
    <row r="838" s="227" customFormat="true" ht="11.25" hidden="false" customHeight="false" outlineLevel="0" collapsed="false">
      <c r="B838" s="228"/>
      <c r="C838" s="229"/>
      <c r="D838" s="218" t="s">
        <v>157</v>
      </c>
      <c r="E838" s="230"/>
      <c r="F838" s="231" t="s">
        <v>973</v>
      </c>
      <c r="G838" s="229"/>
      <c r="H838" s="232" t="n">
        <v>-0.48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7</v>
      </c>
      <c r="AU838" s="238" t="s">
        <v>84</v>
      </c>
      <c r="AV838" s="227" t="s">
        <v>84</v>
      </c>
      <c r="AW838" s="227" t="s">
        <v>35</v>
      </c>
      <c r="AX838" s="227" t="s">
        <v>74</v>
      </c>
      <c r="AY838" s="238" t="s">
        <v>146</v>
      </c>
    </row>
    <row r="839" s="239" customFormat="true" ht="11.25" hidden="false" customHeight="false" outlineLevel="0" collapsed="false">
      <c r="B839" s="240"/>
      <c r="C839" s="241"/>
      <c r="D839" s="218" t="s">
        <v>157</v>
      </c>
      <c r="E839" s="242"/>
      <c r="F839" s="243" t="s">
        <v>160</v>
      </c>
      <c r="G839" s="241"/>
      <c r="H839" s="244" t="n">
        <v>9.274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57</v>
      </c>
      <c r="AU839" s="250" t="s">
        <v>84</v>
      </c>
      <c r="AV839" s="239" t="s">
        <v>153</v>
      </c>
      <c r="AW839" s="239" t="s">
        <v>35</v>
      </c>
      <c r="AX839" s="239" t="s">
        <v>82</v>
      </c>
      <c r="AY839" s="250" t="s">
        <v>146</v>
      </c>
    </row>
    <row r="840" s="31" customFormat="true" ht="16.5" hidden="false" customHeight="true" outlineLevel="0" collapsed="false">
      <c r="A840" s="24"/>
      <c r="B840" s="25"/>
      <c r="C840" s="197" t="s">
        <v>974</v>
      </c>
      <c r="D840" s="197" t="s">
        <v>148</v>
      </c>
      <c r="E840" s="198" t="s">
        <v>975</v>
      </c>
      <c r="F840" s="199" t="s">
        <v>976</v>
      </c>
      <c r="G840" s="200" t="s">
        <v>345</v>
      </c>
      <c r="H840" s="201" t="n">
        <v>3.362</v>
      </c>
      <c r="I840" s="202"/>
      <c r="J840" s="203" t="n">
        <f aca="false">ROUND(I840*H840,2)</f>
        <v>0</v>
      </c>
      <c r="K840" s="199" t="s">
        <v>152</v>
      </c>
      <c r="L840" s="30"/>
      <c r="M840" s="204"/>
      <c r="N840" s="205" t="s">
        <v>45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.07</v>
      </c>
      <c r="T840" s="207" t="n">
        <f aca="false">S840*H840</f>
        <v>0.23534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153</v>
      </c>
      <c r="AT840" s="208" t="s">
        <v>148</v>
      </c>
      <c r="AU840" s="208" t="s">
        <v>84</v>
      </c>
      <c r="AY840" s="3" t="s">
        <v>146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82</v>
      </c>
      <c r="BK840" s="209" t="n">
        <f aca="false">ROUND(I840*H840,2)</f>
        <v>0</v>
      </c>
      <c r="BL840" s="3" t="s">
        <v>153</v>
      </c>
      <c r="BM840" s="208" t="s">
        <v>977</v>
      </c>
    </row>
    <row r="841" s="31" customFormat="true" ht="11.25" hidden="false" customHeight="false" outlineLevel="0" collapsed="false">
      <c r="A841" s="24"/>
      <c r="B841" s="25"/>
      <c r="C841" s="26"/>
      <c r="D841" s="210" t="s">
        <v>155</v>
      </c>
      <c r="E841" s="26"/>
      <c r="F841" s="211" t="s">
        <v>978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5</v>
      </c>
      <c r="AU841" s="3" t="s">
        <v>84</v>
      </c>
    </row>
    <row r="842" s="215" customFormat="true" ht="11.25" hidden="false" customHeight="false" outlineLevel="0" collapsed="false">
      <c r="B842" s="216"/>
      <c r="C842" s="217"/>
      <c r="D842" s="218" t="s">
        <v>157</v>
      </c>
      <c r="E842" s="219"/>
      <c r="F842" s="220" t="s">
        <v>954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57</v>
      </c>
      <c r="AU842" s="226" t="s">
        <v>84</v>
      </c>
      <c r="AV842" s="215" t="s">
        <v>82</v>
      </c>
      <c r="AW842" s="215" t="s">
        <v>35</v>
      </c>
      <c r="AX842" s="215" t="s">
        <v>74</v>
      </c>
      <c r="AY842" s="226" t="s">
        <v>146</v>
      </c>
    </row>
    <row r="843" s="227" customFormat="true" ht="11.25" hidden="false" customHeight="false" outlineLevel="0" collapsed="false">
      <c r="B843" s="228"/>
      <c r="C843" s="229"/>
      <c r="D843" s="218" t="s">
        <v>157</v>
      </c>
      <c r="E843" s="230"/>
      <c r="F843" s="231" t="s">
        <v>979</v>
      </c>
      <c r="G843" s="229"/>
      <c r="H843" s="232" t="n">
        <v>3.362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57</v>
      </c>
      <c r="AU843" s="238" t="s">
        <v>84</v>
      </c>
      <c r="AV843" s="227" t="s">
        <v>84</v>
      </c>
      <c r="AW843" s="227" t="s">
        <v>35</v>
      </c>
      <c r="AX843" s="227" t="s">
        <v>74</v>
      </c>
      <c r="AY843" s="238" t="s">
        <v>146</v>
      </c>
    </row>
    <row r="844" s="239" customFormat="true" ht="11.25" hidden="false" customHeight="false" outlineLevel="0" collapsed="false">
      <c r="B844" s="240"/>
      <c r="C844" s="241"/>
      <c r="D844" s="218" t="s">
        <v>157</v>
      </c>
      <c r="E844" s="242"/>
      <c r="F844" s="243" t="s">
        <v>160</v>
      </c>
      <c r="G844" s="241"/>
      <c r="H844" s="244" t="n">
        <v>3.362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57</v>
      </c>
      <c r="AU844" s="250" t="s">
        <v>84</v>
      </c>
      <c r="AV844" s="239" t="s">
        <v>153</v>
      </c>
      <c r="AW844" s="239" t="s">
        <v>35</v>
      </c>
      <c r="AX844" s="239" t="s">
        <v>82</v>
      </c>
      <c r="AY844" s="250" t="s">
        <v>146</v>
      </c>
    </row>
    <row r="845" s="31" customFormat="true" ht="24" hidden="false" customHeight="true" outlineLevel="0" collapsed="false">
      <c r="A845" s="24"/>
      <c r="B845" s="25"/>
      <c r="C845" s="197" t="s">
        <v>980</v>
      </c>
      <c r="D845" s="197" t="s">
        <v>148</v>
      </c>
      <c r="E845" s="198" t="s">
        <v>981</v>
      </c>
      <c r="F845" s="199" t="s">
        <v>982</v>
      </c>
      <c r="G845" s="200" t="s">
        <v>151</v>
      </c>
      <c r="H845" s="201" t="n">
        <v>16.528</v>
      </c>
      <c r="I845" s="202"/>
      <c r="J845" s="203" t="n">
        <f aca="false">ROUND(I845*H845,2)</f>
        <v>0</v>
      </c>
      <c r="K845" s="199" t="s">
        <v>152</v>
      </c>
      <c r="L845" s="30"/>
      <c r="M845" s="204"/>
      <c r="N845" s="205" t="s">
        <v>45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.075</v>
      </c>
      <c r="T845" s="207" t="n">
        <f aca="false">S845*H845</f>
        <v>1.2396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53</v>
      </c>
      <c r="AT845" s="208" t="s">
        <v>148</v>
      </c>
      <c r="AU845" s="208" t="s">
        <v>84</v>
      </c>
      <c r="AY845" s="3" t="s">
        <v>146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82</v>
      </c>
      <c r="BK845" s="209" t="n">
        <f aca="false">ROUND(I845*H845,2)</f>
        <v>0</v>
      </c>
      <c r="BL845" s="3" t="s">
        <v>153</v>
      </c>
      <c r="BM845" s="208" t="s">
        <v>983</v>
      </c>
    </row>
    <row r="846" s="31" customFormat="true" ht="11.25" hidden="false" customHeight="false" outlineLevel="0" collapsed="false">
      <c r="A846" s="24"/>
      <c r="B846" s="25"/>
      <c r="C846" s="26"/>
      <c r="D846" s="210" t="s">
        <v>155</v>
      </c>
      <c r="E846" s="26"/>
      <c r="F846" s="211" t="s">
        <v>984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5</v>
      </c>
      <c r="AU846" s="3" t="s">
        <v>84</v>
      </c>
    </row>
    <row r="847" s="215" customFormat="true" ht="11.25" hidden="false" customHeight="false" outlineLevel="0" collapsed="false">
      <c r="B847" s="216"/>
      <c r="C847" s="217"/>
      <c r="D847" s="218" t="s">
        <v>157</v>
      </c>
      <c r="E847" s="219"/>
      <c r="F847" s="220" t="s">
        <v>954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7</v>
      </c>
      <c r="AU847" s="226" t="s">
        <v>84</v>
      </c>
      <c r="AV847" s="215" t="s">
        <v>82</v>
      </c>
      <c r="AW847" s="215" t="s">
        <v>35</v>
      </c>
      <c r="AX847" s="215" t="s">
        <v>74</v>
      </c>
      <c r="AY847" s="226" t="s">
        <v>146</v>
      </c>
    </row>
    <row r="848" s="215" customFormat="true" ht="11.25" hidden="false" customHeight="false" outlineLevel="0" collapsed="false">
      <c r="B848" s="216"/>
      <c r="C848" s="217"/>
      <c r="D848" s="218" t="s">
        <v>157</v>
      </c>
      <c r="E848" s="219"/>
      <c r="F848" s="220" t="s">
        <v>955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57</v>
      </c>
      <c r="AU848" s="226" t="s">
        <v>84</v>
      </c>
      <c r="AV848" s="215" t="s">
        <v>82</v>
      </c>
      <c r="AW848" s="215" t="s">
        <v>35</v>
      </c>
      <c r="AX848" s="215" t="s">
        <v>74</v>
      </c>
      <c r="AY848" s="226" t="s">
        <v>146</v>
      </c>
    </row>
    <row r="849" s="227" customFormat="true" ht="11.25" hidden="false" customHeight="false" outlineLevel="0" collapsed="false">
      <c r="B849" s="228"/>
      <c r="C849" s="229"/>
      <c r="D849" s="218" t="s">
        <v>157</v>
      </c>
      <c r="E849" s="230"/>
      <c r="F849" s="231" t="s">
        <v>985</v>
      </c>
      <c r="G849" s="229"/>
      <c r="H849" s="232" t="n">
        <v>16.03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57</v>
      </c>
      <c r="AU849" s="238" t="s">
        <v>84</v>
      </c>
      <c r="AV849" s="227" t="s">
        <v>84</v>
      </c>
      <c r="AW849" s="227" t="s">
        <v>35</v>
      </c>
      <c r="AX849" s="227" t="s">
        <v>74</v>
      </c>
      <c r="AY849" s="238" t="s">
        <v>146</v>
      </c>
    </row>
    <row r="850" s="251" customFormat="true" ht="11.25" hidden="false" customHeight="false" outlineLevel="0" collapsed="false">
      <c r="B850" s="252"/>
      <c r="C850" s="253"/>
      <c r="D850" s="218" t="s">
        <v>157</v>
      </c>
      <c r="E850" s="254"/>
      <c r="F850" s="255" t="s">
        <v>195</v>
      </c>
      <c r="G850" s="253"/>
      <c r="H850" s="256" t="n">
        <v>16.03</v>
      </c>
      <c r="I850" s="257"/>
      <c r="J850" s="253"/>
      <c r="K850" s="253"/>
      <c r="L850" s="258"/>
      <c r="M850" s="259"/>
      <c r="N850" s="260"/>
      <c r="O850" s="260"/>
      <c r="P850" s="260"/>
      <c r="Q850" s="260"/>
      <c r="R850" s="260"/>
      <c r="S850" s="260"/>
      <c r="T850" s="261"/>
      <c r="AT850" s="262" t="s">
        <v>157</v>
      </c>
      <c r="AU850" s="262" t="s">
        <v>84</v>
      </c>
      <c r="AV850" s="251" t="s">
        <v>169</v>
      </c>
      <c r="AW850" s="251" t="s">
        <v>35</v>
      </c>
      <c r="AX850" s="251" t="s">
        <v>74</v>
      </c>
      <c r="AY850" s="262" t="s">
        <v>146</v>
      </c>
    </row>
    <row r="851" s="215" customFormat="true" ht="11.25" hidden="false" customHeight="false" outlineLevel="0" collapsed="false">
      <c r="B851" s="216"/>
      <c r="C851" s="217"/>
      <c r="D851" s="218" t="s">
        <v>157</v>
      </c>
      <c r="E851" s="219"/>
      <c r="F851" s="220" t="s">
        <v>986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7</v>
      </c>
      <c r="AU851" s="226" t="s">
        <v>84</v>
      </c>
      <c r="AV851" s="215" t="s">
        <v>82</v>
      </c>
      <c r="AW851" s="215" t="s">
        <v>35</v>
      </c>
      <c r="AX851" s="215" t="s">
        <v>74</v>
      </c>
      <c r="AY851" s="226" t="s">
        <v>146</v>
      </c>
    </row>
    <row r="852" s="227" customFormat="true" ht="11.25" hidden="false" customHeight="false" outlineLevel="0" collapsed="false">
      <c r="B852" s="228"/>
      <c r="C852" s="229"/>
      <c r="D852" s="218" t="s">
        <v>157</v>
      </c>
      <c r="E852" s="230"/>
      <c r="F852" s="231" t="s">
        <v>987</v>
      </c>
      <c r="G852" s="229"/>
      <c r="H852" s="232" t="n">
        <v>0.498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7</v>
      </c>
      <c r="AU852" s="238" t="s">
        <v>84</v>
      </c>
      <c r="AV852" s="227" t="s">
        <v>84</v>
      </c>
      <c r="AW852" s="227" t="s">
        <v>35</v>
      </c>
      <c r="AX852" s="227" t="s">
        <v>74</v>
      </c>
      <c r="AY852" s="238" t="s">
        <v>146</v>
      </c>
    </row>
    <row r="853" s="251" customFormat="true" ht="11.25" hidden="false" customHeight="false" outlineLevel="0" collapsed="false">
      <c r="B853" s="252"/>
      <c r="C853" s="253"/>
      <c r="D853" s="218" t="s">
        <v>157</v>
      </c>
      <c r="E853" s="254"/>
      <c r="F853" s="255" t="s">
        <v>195</v>
      </c>
      <c r="G853" s="253"/>
      <c r="H853" s="256" t="n">
        <v>0.498</v>
      </c>
      <c r="I853" s="257"/>
      <c r="J853" s="253"/>
      <c r="K853" s="253"/>
      <c r="L853" s="258"/>
      <c r="M853" s="259"/>
      <c r="N853" s="260"/>
      <c r="O853" s="260"/>
      <c r="P853" s="260"/>
      <c r="Q853" s="260"/>
      <c r="R853" s="260"/>
      <c r="S853" s="260"/>
      <c r="T853" s="261"/>
      <c r="AT853" s="262" t="s">
        <v>157</v>
      </c>
      <c r="AU853" s="262" t="s">
        <v>84</v>
      </c>
      <c r="AV853" s="251" t="s">
        <v>169</v>
      </c>
      <c r="AW853" s="251" t="s">
        <v>35</v>
      </c>
      <c r="AX853" s="251" t="s">
        <v>74</v>
      </c>
      <c r="AY853" s="262" t="s">
        <v>146</v>
      </c>
    </row>
    <row r="854" s="239" customFormat="true" ht="11.25" hidden="false" customHeight="false" outlineLevel="0" collapsed="false">
      <c r="B854" s="240"/>
      <c r="C854" s="241"/>
      <c r="D854" s="218" t="s">
        <v>157</v>
      </c>
      <c r="E854" s="242"/>
      <c r="F854" s="243" t="s">
        <v>160</v>
      </c>
      <c r="G854" s="241"/>
      <c r="H854" s="244" t="n">
        <v>16.528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57</v>
      </c>
      <c r="AU854" s="250" t="s">
        <v>84</v>
      </c>
      <c r="AV854" s="239" t="s">
        <v>153</v>
      </c>
      <c r="AW854" s="239" t="s">
        <v>35</v>
      </c>
      <c r="AX854" s="239" t="s">
        <v>82</v>
      </c>
      <c r="AY854" s="250" t="s">
        <v>146</v>
      </c>
    </row>
    <row r="855" s="31" customFormat="true" ht="24" hidden="false" customHeight="true" outlineLevel="0" collapsed="false">
      <c r="A855" s="24"/>
      <c r="B855" s="25"/>
      <c r="C855" s="197" t="s">
        <v>988</v>
      </c>
      <c r="D855" s="197" t="s">
        <v>148</v>
      </c>
      <c r="E855" s="198" t="s">
        <v>989</v>
      </c>
      <c r="F855" s="199" t="s">
        <v>990</v>
      </c>
      <c r="G855" s="200" t="s">
        <v>151</v>
      </c>
      <c r="H855" s="201" t="n">
        <v>5.7</v>
      </c>
      <c r="I855" s="202"/>
      <c r="J855" s="203" t="n">
        <f aca="false">ROUND(I855*H855,2)</f>
        <v>0</v>
      </c>
      <c r="K855" s="199" t="s">
        <v>152</v>
      </c>
      <c r="L855" s="30"/>
      <c r="M855" s="204"/>
      <c r="N855" s="205" t="s">
        <v>45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.032</v>
      </c>
      <c r="T855" s="207" t="n">
        <f aca="false">S855*H855</f>
        <v>0.1824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153</v>
      </c>
      <c r="AT855" s="208" t="s">
        <v>148</v>
      </c>
      <c r="AU855" s="208" t="s">
        <v>84</v>
      </c>
      <c r="AY855" s="3" t="s">
        <v>146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82</v>
      </c>
      <c r="BK855" s="209" t="n">
        <f aca="false">ROUND(I855*H855,2)</f>
        <v>0</v>
      </c>
      <c r="BL855" s="3" t="s">
        <v>153</v>
      </c>
      <c r="BM855" s="208" t="s">
        <v>991</v>
      </c>
    </row>
    <row r="856" s="31" customFormat="true" ht="11.25" hidden="false" customHeight="false" outlineLevel="0" collapsed="false">
      <c r="A856" s="24"/>
      <c r="B856" s="25"/>
      <c r="C856" s="26"/>
      <c r="D856" s="210" t="s">
        <v>155</v>
      </c>
      <c r="E856" s="26"/>
      <c r="F856" s="211" t="s">
        <v>992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5</v>
      </c>
      <c r="AU856" s="3" t="s">
        <v>84</v>
      </c>
    </row>
    <row r="857" s="215" customFormat="true" ht="11.25" hidden="false" customHeight="false" outlineLevel="0" collapsed="false">
      <c r="B857" s="216"/>
      <c r="C857" s="217"/>
      <c r="D857" s="218" t="s">
        <v>157</v>
      </c>
      <c r="E857" s="219"/>
      <c r="F857" s="220" t="s">
        <v>954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57</v>
      </c>
      <c r="AU857" s="226" t="s">
        <v>84</v>
      </c>
      <c r="AV857" s="215" t="s">
        <v>82</v>
      </c>
      <c r="AW857" s="215" t="s">
        <v>35</v>
      </c>
      <c r="AX857" s="215" t="s">
        <v>74</v>
      </c>
      <c r="AY857" s="226" t="s">
        <v>146</v>
      </c>
    </row>
    <row r="858" s="227" customFormat="true" ht="11.25" hidden="false" customHeight="false" outlineLevel="0" collapsed="false">
      <c r="B858" s="228"/>
      <c r="C858" s="229"/>
      <c r="D858" s="218" t="s">
        <v>157</v>
      </c>
      <c r="E858" s="230"/>
      <c r="F858" s="231" t="s">
        <v>993</v>
      </c>
      <c r="G858" s="229"/>
      <c r="H858" s="232" t="n">
        <v>5.7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7</v>
      </c>
      <c r="AU858" s="238" t="s">
        <v>84</v>
      </c>
      <c r="AV858" s="227" t="s">
        <v>84</v>
      </c>
      <c r="AW858" s="227" t="s">
        <v>35</v>
      </c>
      <c r="AX858" s="227" t="s">
        <v>74</v>
      </c>
      <c r="AY858" s="238" t="s">
        <v>146</v>
      </c>
    </row>
    <row r="859" s="239" customFormat="true" ht="11.25" hidden="false" customHeight="false" outlineLevel="0" collapsed="false">
      <c r="B859" s="240"/>
      <c r="C859" s="241"/>
      <c r="D859" s="218" t="s">
        <v>157</v>
      </c>
      <c r="E859" s="242"/>
      <c r="F859" s="243" t="s">
        <v>160</v>
      </c>
      <c r="G859" s="241"/>
      <c r="H859" s="244" t="n">
        <v>5.7</v>
      </c>
      <c r="I859" s="245"/>
      <c r="J859" s="241"/>
      <c r="K859" s="241"/>
      <c r="L859" s="246"/>
      <c r="M859" s="247"/>
      <c r="N859" s="248"/>
      <c r="O859" s="248"/>
      <c r="P859" s="248"/>
      <c r="Q859" s="248"/>
      <c r="R859" s="248"/>
      <c r="S859" s="248"/>
      <c r="T859" s="249"/>
      <c r="AT859" s="250" t="s">
        <v>157</v>
      </c>
      <c r="AU859" s="250" t="s">
        <v>84</v>
      </c>
      <c r="AV859" s="239" t="s">
        <v>153</v>
      </c>
      <c r="AW859" s="239" t="s">
        <v>35</v>
      </c>
      <c r="AX859" s="239" t="s">
        <v>82</v>
      </c>
      <c r="AY859" s="250" t="s">
        <v>146</v>
      </c>
    </row>
    <row r="860" s="31" customFormat="true" ht="24" hidden="false" customHeight="true" outlineLevel="0" collapsed="false">
      <c r="A860" s="24"/>
      <c r="B860" s="25"/>
      <c r="C860" s="197" t="s">
        <v>994</v>
      </c>
      <c r="D860" s="197" t="s">
        <v>148</v>
      </c>
      <c r="E860" s="198" t="s">
        <v>995</v>
      </c>
      <c r="F860" s="199" t="s">
        <v>996</v>
      </c>
      <c r="G860" s="200" t="s">
        <v>151</v>
      </c>
      <c r="H860" s="201" t="n">
        <v>0.48</v>
      </c>
      <c r="I860" s="202"/>
      <c r="J860" s="203" t="n">
        <f aca="false">ROUND(I860*H860,2)</f>
        <v>0</v>
      </c>
      <c r="K860" s="199" t="s">
        <v>152</v>
      </c>
      <c r="L860" s="30"/>
      <c r="M860" s="204"/>
      <c r="N860" s="205" t="s">
        <v>45</v>
      </c>
      <c r="O860" s="67"/>
      <c r="P860" s="206" t="n">
        <f aca="false">O860*H860</f>
        <v>0</v>
      </c>
      <c r="Q860" s="206" t="n">
        <v>0</v>
      </c>
      <c r="R860" s="206" t="n">
        <f aca="false">Q860*H860</f>
        <v>0</v>
      </c>
      <c r="S860" s="206" t="n">
        <v>0.065</v>
      </c>
      <c r="T860" s="207" t="n">
        <f aca="false">S860*H860</f>
        <v>0.0312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8" t="s">
        <v>153</v>
      </c>
      <c r="AT860" s="208" t="s">
        <v>148</v>
      </c>
      <c r="AU860" s="208" t="s">
        <v>84</v>
      </c>
      <c r="AY860" s="3" t="s">
        <v>146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82</v>
      </c>
      <c r="BK860" s="209" t="n">
        <f aca="false">ROUND(I860*H860,2)</f>
        <v>0</v>
      </c>
      <c r="BL860" s="3" t="s">
        <v>153</v>
      </c>
      <c r="BM860" s="208" t="s">
        <v>997</v>
      </c>
    </row>
    <row r="861" s="31" customFormat="true" ht="11.25" hidden="false" customHeight="false" outlineLevel="0" collapsed="false">
      <c r="A861" s="24"/>
      <c r="B861" s="25"/>
      <c r="C861" s="26"/>
      <c r="D861" s="210" t="s">
        <v>155</v>
      </c>
      <c r="E861" s="26"/>
      <c r="F861" s="211" t="s">
        <v>998</v>
      </c>
      <c r="G861" s="26"/>
      <c r="H861" s="26"/>
      <c r="I861" s="212"/>
      <c r="J861" s="26"/>
      <c r="K861" s="26"/>
      <c r="L861" s="30"/>
      <c r="M861" s="213"/>
      <c r="N861" s="214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5</v>
      </c>
      <c r="AU861" s="3" t="s">
        <v>84</v>
      </c>
    </row>
    <row r="862" s="215" customFormat="true" ht="11.25" hidden="false" customHeight="false" outlineLevel="0" collapsed="false">
      <c r="B862" s="216"/>
      <c r="C862" s="217"/>
      <c r="D862" s="218" t="s">
        <v>157</v>
      </c>
      <c r="E862" s="219"/>
      <c r="F862" s="220" t="s">
        <v>954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7</v>
      </c>
      <c r="AU862" s="226" t="s">
        <v>84</v>
      </c>
      <c r="AV862" s="215" t="s">
        <v>82</v>
      </c>
      <c r="AW862" s="215" t="s">
        <v>35</v>
      </c>
      <c r="AX862" s="215" t="s">
        <v>74</v>
      </c>
      <c r="AY862" s="226" t="s">
        <v>146</v>
      </c>
    </row>
    <row r="863" s="227" customFormat="true" ht="11.25" hidden="false" customHeight="false" outlineLevel="0" collapsed="false">
      <c r="B863" s="228"/>
      <c r="C863" s="229"/>
      <c r="D863" s="218" t="s">
        <v>157</v>
      </c>
      <c r="E863" s="230"/>
      <c r="F863" s="231" t="s">
        <v>999</v>
      </c>
      <c r="G863" s="229"/>
      <c r="H863" s="232" t="n">
        <v>0.48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7</v>
      </c>
      <c r="AU863" s="238" t="s">
        <v>84</v>
      </c>
      <c r="AV863" s="227" t="s">
        <v>84</v>
      </c>
      <c r="AW863" s="227" t="s">
        <v>35</v>
      </c>
      <c r="AX863" s="227" t="s">
        <v>74</v>
      </c>
      <c r="AY863" s="238" t="s">
        <v>146</v>
      </c>
    </row>
    <row r="864" s="239" customFormat="true" ht="11.25" hidden="false" customHeight="false" outlineLevel="0" collapsed="false">
      <c r="B864" s="240"/>
      <c r="C864" s="241"/>
      <c r="D864" s="218" t="s">
        <v>157</v>
      </c>
      <c r="E864" s="242"/>
      <c r="F864" s="243" t="s">
        <v>160</v>
      </c>
      <c r="G864" s="241"/>
      <c r="H864" s="244" t="n">
        <v>0.48</v>
      </c>
      <c r="I864" s="245"/>
      <c r="J864" s="241"/>
      <c r="K864" s="241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57</v>
      </c>
      <c r="AU864" s="250" t="s">
        <v>84</v>
      </c>
      <c r="AV864" s="239" t="s">
        <v>153</v>
      </c>
      <c r="AW864" s="239" t="s">
        <v>35</v>
      </c>
      <c r="AX864" s="239" t="s">
        <v>82</v>
      </c>
      <c r="AY864" s="250" t="s">
        <v>146</v>
      </c>
    </row>
    <row r="865" s="31" customFormat="true" ht="24" hidden="false" customHeight="true" outlineLevel="0" collapsed="false">
      <c r="A865" s="24"/>
      <c r="B865" s="25"/>
      <c r="C865" s="197" t="s">
        <v>1000</v>
      </c>
      <c r="D865" s="197" t="s">
        <v>148</v>
      </c>
      <c r="E865" s="198" t="s">
        <v>1001</v>
      </c>
      <c r="F865" s="199" t="s">
        <v>1002</v>
      </c>
      <c r="G865" s="200" t="s">
        <v>151</v>
      </c>
      <c r="H865" s="201" t="n">
        <v>10.638</v>
      </c>
      <c r="I865" s="202"/>
      <c r="J865" s="203" t="n">
        <f aca="false">ROUND(I865*H865,2)</f>
        <v>0</v>
      </c>
      <c r="K865" s="199" t="s">
        <v>152</v>
      </c>
      <c r="L865" s="30"/>
      <c r="M865" s="204"/>
      <c r="N865" s="205" t="s">
        <v>45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.076</v>
      </c>
      <c r="T865" s="207" t="n">
        <f aca="false">S865*H865</f>
        <v>0.808488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153</v>
      </c>
      <c r="AT865" s="208" t="s">
        <v>148</v>
      </c>
      <c r="AU865" s="208" t="s">
        <v>84</v>
      </c>
      <c r="AY865" s="3" t="s">
        <v>146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82</v>
      </c>
      <c r="BK865" s="209" t="n">
        <f aca="false">ROUND(I865*H865,2)</f>
        <v>0</v>
      </c>
      <c r="BL865" s="3" t="s">
        <v>153</v>
      </c>
      <c r="BM865" s="208" t="s">
        <v>1003</v>
      </c>
    </row>
    <row r="866" s="31" customFormat="true" ht="11.25" hidden="false" customHeight="false" outlineLevel="0" collapsed="false">
      <c r="A866" s="24"/>
      <c r="B866" s="25"/>
      <c r="C866" s="26"/>
      <c r="D866" s="210" t="s">
        <v>155</v>
      </c>
      <c r="E866" s="26"/>
      <c r="F866" s="211" t="s">
        <v>1004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5</v>
      </c>
      <c r="AU866" s="3" t="s">
        <v>84</v>
      </c>
    </row>
    <row r="867" s="215" customFormat="true" ht="11.25" hidden="false" customHeight="false" outlineLevel="0" collapsed="false">
      <c r="B867" s="216"/>
      <c r="C867" s="217"/>
      <c r="D867" s="218" t="s">
        <v>157</v>
      </c>
      <c r="E867" s="219"/>
      <c r="F867" s="220" t="s">
        <v>954</v>
      </c>
      <c r="G867" s="217"/>
      <c r="H867" s="219"/>
      <c r="I867" s="221"/>
      <c r="J867" s="217"/>
      <c r="K867" s="217"/>
      <c r="L867" s="222"/>
      <c r="M867" s="223"/>
      <c r="N867" s="224"/>
      <c r="O867" s="224"/>
      <c r="P867" s="224"/>
      <c r="Q867" s="224"/>
      <c r="R867" s="224"/>
      <c r="S867" s="224"/>
      <c r="T867" s="225"/>
      <c r="AT867" s="226" t="s">
        <v>157</v>
      </c>
      <c r="AU867" s="226" t="s">
        <v>84</v>
      </c>
      <c r="AV867" s="215" t="s">
        <v>82</v>
      </c>
      <c r="AW867" s="215" t="s">
        <v>35</v>
      </c>
      <c r="AX867" s="215" t="s">
        <v>74</v>
      </c>
      <c r="AY867" s="226" t="s">
        <v>146</v>
      </c>
    </row>
    <row r="868" s="227" customFormat="true" ht="11.25" hidden="false" customHeight="false" outlineLevel="0" collapsed="false">
      <c r="B868" s="228"/>
      <c r="C868" s="229"/>
      <c r="D868" s="218" t="s">
        <v>157</v>
      </c>
      <c r="E868" s="230"/>
      <c r="F868" s="231" t="s">
        <v>1005</v>
      </c>
      <c r="G868" s="229"/>
      <c r="H868" s="232" t="n">
        <v>10.638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57</v>
      </c>
      <c r="AU868" s="238" t="s">
        <v>84</v>
      </c>
      <c r="AV868" s="227" t="s">
        <v>84</v>
      </c>
      <c r="AW868" s="227" t="s">
        <v>35</v>
      </c>
      <c r="AX868" s="227" t="s">
        <v>74</v>
      </c>
      <c r="AY868" s="238" t="s">
        <v>146</v>
      </c>
    </row>
    <row r="869" s="239" customFormat="true" ht="11.25" hidden="false" customHeight="false" outlineLevel="0" collapsed="false">
      <c r="B869" s="240"/>
      <c r="C869" s="241"/>
      <c r="D869" s="218" t="s">
        <v>157</v>
      </c>
      <c r="E869" s="242"/>
      <c r="F869" s="243" t="s">
        <v>160</v>
      </c>
      <c r="G869" s="241"/>
      <c r="H869" s="244" t="n">
        <v>10.638</v>
      </c>
      <c r="I869" s="245"/>
      <c r="J869" s="241"/>
      <c r="K869" s="241"/>
      <c r="L869" s="246"/>
      <c r="M869" s="247"/>
      <c r="N869" s="248"/>
      <c r="O869" s="248"/>
      <c r="P869" s="248"/>
      <c r="Q869" s="248"/>
      <c r="R869" s="248"/>
      <c r="S869" s="248"/>
      <c r="T869" s="249"/>
      <c r="AT869" s="250" t="s">
        <v>157</v>
      </c>
      <c r="AU869" s="250" t="s">
        <v>84</v>
      </c>
      <c r="AV869" s="239" t="s">
        <v>153</v>
      </c>
      <c r="AW869" s="239" t="s">
        <v>35</v>
      </c>
      <c r="AX869" s="239" t="s">
        <v>82</v>
      </c>
      <c r="AY869" s="250" t="s">
        <v>146</v>
      </c>
    </row>
    <row r="870" s="31" customFormat="true" ht="24" hidden="false" customHeight="true" outlineLevel="0" collapsed="false">
      <c r="A870" s="24"/>
      <c r="B870" s="25"/>
      <c r="C870" s="197" t="s">
        <v>1006</v>
      </c>
      <c r="D870" s="197" t="s">
        <v>148</v>
      </c>
      <c r="E870" s="198" t="s">
        <v>1007</v>
      </c>
      <c r="F870" s="199" t="s">
        <v>1008</v>
      </c>
      <c r="G870" s="200" t="s">
        <v>163</v>
      </c>
      <c r="H870" s="201" t="n">
        <v>0.288</v>
      </c>
      <c r="I870" s="202"/>
      <c r="J870" s="203" t="n">
        <f aca="false">ROUND(I870*H870,2)</f>
        <v>0</v>
      </c>
      <c r="K870" s="199" t="s">
        <v>152</v>
      </c>
      <c r="L870" s="30"/>
      <c r="M870" s="204"/>
      <c r="N870" s="205" t="s">
        <v>45</v>
      </c>
      <c r="O870" s="67"/>
      <c r="P870" s="206" t="n">
        <f aca="false">O870*H870</f>
        <v>0</v>
      </c>
      <c r="Q870" s="206" t="n">
        <v>0</v>
      </c>
      <c r="R870" s="206" t="n">
        <f aca="false">Q870*H870</f>
        <v>0</v>
      </c>
      <c r="S870" s="206" t="n">
        <v>2.5</v>
      </c>
      <c r="T870" s="207" t="n">
        <f aca="false">S870*H870</f>
        <v>0.72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8" t="s">
        <v>153</v>
      </c>
      <c r="AT870" s="208" t="s">
        <v>148</v>
      </c>
      <c r="AU870" s="208" t="s">
        <v>84</v>
      </c>
      <c r="AY870" s="3" t="s">
        <v>146</v>
      </c>
      <c r="BE870" s="209" t="n">
        <f aca="false">IF(N870="základní",J870,0)</f>
        <v>0</v>
      </c>
      <c r="BF870" s="209" t="n">
        <f aca="false">IF(N870="snížená",J870,0)</f>
        <v>0</v>
      </c>
      <c r="BG870" s="209" t="n">
        <f aca="false">IF(N870="zákl. přenesená",J870,0)</f>
        <v>0</v>
      </c>
      <c r="BH870" s="209" t="n">
        <f aca="false">IF(N870="sníž. přenesená",J870,0)</f>
        <v>0</v>
      </c>
      <c r="BI870" s="209" t="n">
        <f aca="false">IF(N870="nulová",J870,0)</f>
        <v>0</v>
      </c>
      <c r="BJ870" s="3" t="s">
        <v>82</v>
      </c>
      <c r="BK870" s="209" t="n">
        <f aca="false">ROUND(I870*H870,2)</f>
        <v>0</v>
      </c>
      <c r="BL870" s="3" t="s">
        <v>153</v>
      </c>
      <c r="BM870" s="208" t="s">
        <v>1009</v>
      </c>
    </row>
    <row r="871" s="31" customFormat="true" ht="11.25" hidden="false" customHeight="false" outlineLevel="0" collapsed="false">
      <c r="A871" s="24"/>
      <c r="B871" s="25"/>
      <c r="C871" s="26"/>
      <c r="D871" s="210" t="s">
        <v>155</v>
      </c>
      <c r="E871" s="26"/>
      <c r="F871" s="211" t="s">
        <v>1010</v>
      </c>
      <c r="G871" s="26"/>
      <c r="H871" s="26"/>
      <c r="I871" s="212"/>
      <c r="J871" s="26"/>
      <c r="K871" s="26"/>
      <c r="L871" s="30"/>
      <c r="M871" s="213"/>
      <c r="N871" s="21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5</v>
      </c>
      <c r="AU871" s="3" t="s">
        <v>84</v>
      </c>
    </row>
    <row r="872" s="215" customFormat="true" ht="11.25" hidden="false" customHeight="false" outlineLevel="0" collapsed="false">
      <c r="B872" s="216"/>
      <c r="C872" s="217"/>
      <c r="D872" s="218" t="s">
        <v>157</v>
      </c>
      <c r="E872" s="219"/>
      <c r="F872" s="220" t="s">
        <v>315</v>
      </c>
      <c r="G872" s="217"/>
      <c r="H872" s="219"/>
      <c r="I872" s="221"/>
      <c r="J872" s="217"/>
      <c r="K872" s="217"/>
      <c r="L872" s="222"/>
      <c r="M872" s="223"/>
      <c r="N872" s="224"/>
      <c r="O872" s="224"/>
      <c r="P872" s="224"/>
      <c r="Q872" s="224"/>
      <c r="R872" s="224"/>
      <c r="S872" s="224"/>
      <c r="T872" s="225"/>
      <c r="AT872" s="226" t="s">
        <v>157</v>
      </c>
      <c r="AU872" s="226" t="s">
        <v>84</v>
      </c>
      <c r="AV872" s="215" t="s">
        <v>82</v>
      </c>
      <c r="AW872" s="215" t="s">
        <v>35</v>
      </c>
      <c r="AX872" s="215" t="s">
        <v>74</v>
      </c>
      <c r="AY872" s="226" t="s">
        <v>146</v>
      </c>
    </row>
    <row r="873" s="227" customFormat="true" ht="11.25" hidden="false" customHeight="false" outlineLevel="0" collapsed="false">
      <c r="B873" s="228"/>
      <c r="C873" s="229"/>
      <c r="D873" s="218" t="s">
        <v>157</v>
      </c>
      <c r="E873" s="230"/>
      <c r="F873" s="231" t="s">
        <v>1011</v>
      </c>
      <c r="G873" s="229"/>
      <c r="H873" s="232" t="n">
        <v>0.288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57</v>
      </c>
      <c r="AU873" s="238" t="s">
        <v>84</v>
      </c>
      <c r="AV873" s="227" t="s">
        <v>84</v>
      </c>
      <c r="AW873" s="227" t="s">
        <v>35</v>
      </c>
      <c r="AX873" s="227" t="s">
        <v>74</v>
      </c>
      <c r="AY873" s="238" t="s">
        <v>146</v>
      </c>
    </row>
    <row r="874" s="239" customFormat="true" ht="11.25" hidden="false" customHeight="false" outlineLevel="0" collapsed="false">
      <c r="B874" s="240"/>
      <c r="C874" s="241"/>
      <c r="D874" s="218" t="s">
        <v>157</v>
      </c>
      <c r="E874" s="242"/>
      <c r="F874" s="243" t="s">
        <v>160</v>
      </c>
      <c r="G874" s="241"/>
      <c r="H874" s="244" t="n">
        <v>0.288</v>
      </c>
      <c r="I874" s="245"/>
      <c r="J874" s="241"/>
      <c r="K874" s="241"/>
      <c r="L874" s="246"/>
      <c r="M874" s="247"/>
      <c r="N874" s="248"/>
      <c r="O874" s="248"/>
      <c r="P874" s="248"/>
      <c r="Q874" s="248"/>
      <c r="R874" s="248"/>
      <c r="S874" s="248"/>
      <c r="T874" s="249"/>
      <c r="AT874" s="250" t="s">
        <v>157</v>
      </c>
      <c r="AU874" s="250" t="s">
        <v>84</v>
      </c>
      <c r="AV874" s="239" t="s">
        <v>153</v>
      </c>
      <c r="AW874" s="239" t="s">
        <v>35</v>
      </c>
      <c r="AX874" s="239" t="s">
        <v>82</v>
      </c>
      <c r="AY874" s="250" t="s">
        <v>146</v>
      </c>
    </row>
    <row r="875" s="31" customFormat="true" ht="24" hidden="false" customHeight="true" outlineLevel="0" collapsed="false">
      <c r="A875" s="24"/>
      <c r="B875" s="25"/>
      <c r="C875" s="197" t="s">
        <v>1012</v>
      </c>
      <c r="D875" s="197" t="s">
        <v>148</v>
      </c>
      <c r="E875" s="198" t="s">
        <v>1013</v>
      </c>
      <c r="F875" s="199" t="s">
        <v>1014</v>
      </c>
      <c r="G875" s="200" t="s">
        <v>163</v>
      </c>
      <c r="H875" s="201" t="n">
        <v>1.295</v>
      </c>
      <c r="I875" s="202"/>
      <c r="J875" s="203" t="n">
        <f aca="false">ROUND(I875*H875,2)</f>
        <v>0</v>
      </c>
      <c r="K875" s="199" t="s">
        <v>152</v>
      </c>
      <c r="L875" s="30"/>
      <c r="M875" s="204"/>
      <c r="N875" s="205" t="s">
        <v>45</v>
      </c>
      <c r="O875" s="67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2.5</v>
      </c>
      <c r="T875" s="207" t="n">
        <f aca="false">S875*H875</f>
        <v>3.237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153</v>
      </c>
      <c r="AT875" s="208" t="s">
        <v>148</v>
      </c>
      <c r="AU875" s="208" t="s">
        <v>84</v>
      </c>
      <c r="AY875" s="3" t="s">
        <v>146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82</v>
      </c>
      <c r="BK875" s="209" t="n">
        <f aca="false">ROUND(I875*H875,2)</f>
        <v>0</v>
      </c>
      <c r="BL875" s="3" t="s">
        <v>153</v>
      </c>
      <c r="BM875" s="208" t="s">
        <v>1015</v>
      </c>
    </row>
    <row r="876" s="31" customFormat="true" ht="11.25" hidden="false" customHeight="false" outlineLevel="0" collapsed="false">
      <c r="A876" s="24"/>
      <c r="B876" s="25"/>
      <c r="C876" s="26"/>
      <c r="D876" s="210" t="s">
        <v>155</v>
      </c>
      <c r="E876" s="26"/>
      <c r="F876" s="211" t="s">
        <v>1016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5</v>
      </c>
      <c r="AU876" s="3" t="s">
        <v>84</v>
      </c>
    </row>
    <row r="877" s="215" customFormat="true" ht="11.25" hidden="false" customHeight="false" outlineLevel="0" collapsed="false">
      <c r="B877" s="216"/>
      <c r="C877" s="217"/>
      <c r="D877" s="218" t="s">
        <v>157</v>
      </c>
      <c r="E877" s="219"/>
      <c r="F877" s="220" t="s">
        <v>954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57</v>
      </c>
      <c r="AU877" s="226" t="s">
        <v>84</v>
      </c>
      <c r="AV877" s="215" t="s">
        <v>82</v>
      </c>
      <c r="AW877" s="215" t="s">
        <v>35</v>
      </c>
      <c r="AX877" s="215" t="s">
        <v>74</v>
      </c>
      <c r="AY877" s="226" t="s">
        <v>146</v>
      </c>
    </row>
    <row r="878" s="215" customFormat="true" ht="11.25" hidden="false" customHeight="false" outlineLevel="0" collapsed="false">
      <c r="B878" s="216"/>
      <c r="C878" s="217"/>
      <c r="D878" s="218" t="s">
        <v>157</v>
      </c>
      <c r="E878" s="219"/>
      <c r="F878" s="220" t="s">
        <v>1017</v>
      </c>
      <c r="G878" s="217"/>
      <c r="H878" s="219"/>
      <c r="I878" s="221"/>
      <c r="J878" s="217"/>
      <c r="K878" s="217"/>
      <c r="L878" s="222"/>
      <c r="M878" s="223"/>
      <c r="N878" s="224"/>
      <c r="O878" s="224"/>
      <c r="P878" s="224"/>
      <c r="Q878" s="224"/>
      <c r="R878" s="224"/>
      <c r="S878" s="224"/>
      <c r="T878" s="225"/>
      <c r="AT878" s="226" t="s">
        <v>157</v>
      </c>
      <c r="AU878" s="226" t="s">
        <v>84</v>
      </c>
      <c r="AV878" s="215" t="s">
        <v>82</v>
      </c>
      <c r="AW878" s="215" t="s">
        <v>35</v>
      </c>
      <c r="AX878" s="215" t="s">
        <v>74</v>
      </c>
      <c r="AY878" s="226" t="s">
        <v>146</v>
      </c>
    </row>
    <row r="879" s="227" customFormat="true" ht="11.25" hidden="false" customHeight="false" outlineLevel="0" collapsed="false">
      <c r="B879" s="228"/>
      <c r="C879" s="229"/>
      <c r="D879" s="218" t="s">
        <v>157</v>
      </c>
      <c r="E879" s="230"/>
      <c r="F879" s="231" t="s">
        <v>1018</v>
      </c>
      <c r="G879" s="229"/>
      <c r="H879" s="232" t="n">
        <v>1.29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57</v>
      </c>
      <c r="AU879" s="238" t="s">
        <v>84</v>
      </c>
      <c r="AV879" s="227" t="s">
        <v>84</v>
      </c>
      <c r="AW879" s="227" t="s">
        <v>35</v>
      </c>
      <c r="AX879" s="227" t="s">
        <v>74</v>
      </c>
      <c r="AY879" s="238" t="s">
        <v>146</v>
      </c>
    </row>
    <row r="880" s="239" customFormat="true" ht="11.25" hidden="false" customHeight="false" outlineLevel="0" collapsed="false">
      <c r="B880" s="240"/>
      <c r="C880" s="241"/>
      <c r="D880" s="218" t="s">
        <v>157</v>
      </c>
      <c r="E880" s="242"/>
      <c r="F880" s="243" t="s">
        <v>160</v>
      </c>
      <c r="G880" s="241"/>
      <c r="H880" s="244" t="n">
        <v>1.295</v>
      </c>
      <c r="I880" s="245"/>
      <c r="J880" s="241"/>
      <c r="K880" s="241"/>
      <c r="L880" s="246"/>
      <c r="M880" s="247"/>
      <c r="N880" s="248"/>
      <c r="O880" s="248"/>
      <c r="P880" s="248"/>
      <c r="Q880" s="248"/>
      <c r="R880" s="248"/>
      <c r="S880" s="248"/>
      <c r="T880" s="249"/>
      <c r="AT880" s="250" t="s">
        <v>157</v>
      </c>
      <c r="AU880" s="250" t="s">
        <v>84</v>
      </c>
      <c r="AV880" s="239" t="s">
        <v>153</v>
      </c>
      <c r="AW880" s="239" t="s">
        <v>35</v>
      </c>
      <c r="AX880" s="239" t="s">
        <v>82</v>
      </c>
      <c r="AY880" s="250" t="s">
        <v>146</v>
      </c>
    </row>
    <row r="881" s="31" customFormat="true" ht="21.75" hidden="false" customHeight="true" outlineLevel="0" collapsed="false">
      <c r="A881" s="24"/>
      <c r="B881" s="25"/>
      <c r="C881" s="197" t="s">
        <v>1019</v>
      </c>
      <c r="D881" s="197" t="s">
        <v>148</v>
      </c>
      <c r="E881" s="198" t="s">
        <v>1020</v>
      </c>
      <c r="F881" s="199" t="s">
        <v>1021</v>
      </c>
      <c r="G881" s="200" t="s">
        <v>345</v>
      </c>
      <c r="H881" s="201" t="n">
        <v>7.516</v>
      </c>
      <c r="I881" s="202"/>
      <c r="J881" s="203" t="n">
        <f aca="false">ROUND(I881*H881,2)</f>
        <v>0</v>
      </c>
      <c r="K881" s="199" t="s">
        <v>152</v>
      </c>
      <c r="L881" s="30"/>
      <c r="M881" s="204"/>
      <c r="N881" s="205" t="s">
        <v>45</v>
      </c>
      <c r="O881" s="67"/>
      <c r="P881" s="206" t="n">
        <f aca="false">O881*H881</f>
        <v>0</v>
      </c>
      <c r="Q881" s="206" t="n">
        <v>0</v>
      </c>
      <c r="R881" s="206" t="n">
        <f aca="false">Q881*H881</f>
        <v>0</v>
      </c>
      <c r="S881" s="206" t="n">
        <v>0.011</v>
      </c>
      <c r="T881" s="207" t="n">
        <f aca="false">S881*H881</f>
        <v>0.082676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153</v>
      </c>
      <c r="AT881" s="208" t="s">
        <v>148</v>
      </c>
      <c r="AU881" s="208" t="s">
        <v>84</v>
      </c>
      <c r="AY881" s="3" t="s">
        <v>146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82</v>
      </c>
      <c r="BK881" s="209" t="n">
        <f aca="false">ROUND(I881*H881,2)</f>
        <v>0</v>
      </c>
      <c r="BL881" s="3" t="s">
        <v>153</v>
      </c>
      <c r="BM881" s="208" t="s">
        <v>1022</v>
      </c>
    </row>
    <row r="882" s="31" customFormat="true" ht="11.25" hidden="false" customHeight="false" outlineLevel="0" collapsed="false">
      <c r="A882" s="24"/>
      <c r="B882" s="25"/>
      <c r="C882" s="26"/>
      <c r="D882" s="210" t="s">
        <v>155</v>
      </c>
      <c r="E882" s="26"/>
      <c r="F882" s="211" t="s">
        <v>1023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5</v>
      </c>
      <c r="AU882" s="3" t="s">
        <v>84</v>
      </c>
    </row>
    <row r="883" s="215" customFormat="true" ht="11.25" hidden="false" customHeight="false" outlineLevel="0" collapsed="false">
      <c r="B883" s="216"/>
      <c r="C883" s="217"/>
      <c r="D883" s="218" t="s">
        <v>157</v>
      </c>
      <c r="E883" s="219"/>
      <c r="F883" s="220" t="s">
        <v>1024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57</v>
      </c>
      <c r="AU883" s="226" t="s">
        <v>84</v>
      </c>
      <c r="AV883" s="215" t="s">
        <v>82</v>
      </c>
      <c r="AW883" s="215" t="s">
        <v>35</v>
      </c>
      <c r="AX883" s="215" t="s">
        <v>74</v>
      </c>
      <c r="AY883" s="226" t="s">
        <v>146</v>
      </c>
    </row>
    <row r="884" s="227" customFormat="true" ht="11.25" hidden="false" customHeight="false" outlineLevel="0" collapsed="false">
      <c r="B884" s="228"/>
      <c r="C884" s="229"/>
      <c r="D884" s="218" t="s">
        <v>157</v>
      </c>
      <c r="E884" s="230"/>
      <c r="F884" s="231" t="s">
        <v>1025</v>
      </c>
      <c r="G884" s="229"/>
      <c r="H884" s="232" t="n">
        <v>7.516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57</v>
      </c>
      <c r="AU884" s="238" t="s">
        <v>84</v>
      </c>
      <c r="AV884" s="227" t="s">
        <v>84</v>
      </c>
      <c r="AW884" s="227" t="s">
        <v>35</v>
      </c>
      <c r="AX884" s="227" t="s">
        <v>74</v>
      </c>
      <c r="AY884" s="238" t="s">
        <v>146</v>
      </c>
    </row>
    <row r="885" s="239" customFormat="true" ht="11.25" hidden="false" customHeight="false" outlineLevel="0" collapsed="false">
      <c r="B885" s="240"/>
      <c r="C885" s="241"/>
      <c r="D885" s="218" t="s">
        <v>157</v>
      </c>
      <c r="E885" s="242"/>
      <c r="F885" s="243" t="s">
        <v>160</v>
      </c>
      <c r="G885" s="241"/>
      <c r="H885" s="244" t="n">
        <v>7.516</v>
      </c>
      <c r="I885" s="245"/>
      <c r="J885" s="241"/>
      <c r="K885" s="241"/>
      <c r="L885" s="246"/>
      <c r="M885" s="247"/>
      <c r="N885" s="248"/>
      <c r="O885" s="248"/>
      <c r="P885" s="248"/>
      <c r="Q885" s="248"/>
      <c r="R885" s="248"/>
      <c r="S885" s="248"/>
      <c r="T885" s="249"/>
      <c r="AT885" s="250" t="s">
        <v>157</v>
      </c>
      <c r="AU885" s="250" t="s">
        <v>84</v>
      </c>
      <c r="AV885" s="239" t="s">
        <v>153</v>
      </c>
      <c r="AW885" s="239" t="s">
        <v>35</v>
      </c>
      <c r="AX885" s="239" t="s">
        <v>82</v>
      </c>
      <c r="AY885" s="250" t="s">
        <v>146</v>
      </c>
    </row>
    <row r="886" s="31" customFormat="true" ht="21.75" hidden="false" customHeight="true" outlineLevel="0" collapsed="false">
      <c r="A886" s="24"/>
      <c r="B886" s="25"/>
      <c r="C886" s="197" t="s">
        <v>1026</v>
      </c>
      <c r="D886" s="197" t="s">
        <v>148</v>
      </c>
      <c r="E886" s="198" t="s">
        <v>1027</v>
      </c>
      <c r="F886" s="199" t="s">
        <v>1028</v>
      </c>
      <c r="G886" s="200" t="s">
        <v>345</v>
      </c>
      <c r="H886" s="201" t="n">
        <v>15.032</v>
      </c>
      <c r="I886" s="202"/>
      <c r="J886" s="203" t="n">
        <f aca="false">ROUND(I886*H886,2)</f>
        <v>0</v>
      </c>
      <c r="K886" s="199" t="s">
        <v>152</v>
      </c>
      <c r="L886" s="30"/>
      <c r="M886" s="204"/>
      <c r="N886" s="205" t="s">
        <v>45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.019</v>
      </c>
      <c r="T886" s="207" t="n">
        <f aca="false">S886*H886</f>
        <v>0.285608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153</v>
      </c>
      <c r="AT886" s="208" t="s">
        <v>148</v>
      </c>
      <c r="AU886" s="208" t="s">
        <v>84</v>
      </c>
      <c r="AY886" s="3" t="s">
        <v>146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2</v>
      </c>
      <c r="BK886" s="209" t="n">
        <f aca="false">ROUND(I886*H886,2)</f>
        <v>0</v>
      </c>
      <c r="BL886" s="3" t="s">
        <v>153</v>
      </c>
      <c r="BM886" s="208" t="s">
        <v>1029</v>
      </c>
    </row>
    <row r="887" s="31" customFormat="true" ht="11.25" hidden="false" customHeight="false" outlineLevel="0" collapsed="false">
      <c r="A887" s="24"/>
      <c r="B887" s="25"/>
      <c r="C887" s="26"/>
      <c r="D887" s="210" t="s">
        <v>155</v>
      </c>
      <c r="E887" s="26"/>
      <c r="F887" s="211" t="s">
        <v>1030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5</v>
      </c>
      <c r="AU887" s="3" t="s">
        <v>84</v>
      </c>
    </row>
    <row r="888" s="215" customFormat="true" ht="11.25" hidden="false" customHeight="false" outlineLevel="0" collapsed="false">
      <c r="B888" s="216"/>
      <c r="C888" s="217"/>
      <c r="D888" s="218" t="s">
        <v>157</v>
      </c>
      <c r="E888" s="219"/>
      <c r="F888" s="220" t="s">
        <v>1024</v>
      </c>
      <c r="G888" s="217"/>
      <c r="H888" s="219"/>
      <c r="I888" s="221"/>
      <c r="J888" s="217"/>
      <c r="K888" s="217"/>
      <c r="L888" s="222"/>
      <c r="M888" s="223"/>
      <c r="N888" s="224"/>
      <c r="O888" s="224"/>
      <c r="P888" s="224"/>
      <c r="Q888" s="224"/>
      <c r="R888" s="224"/>
      <c r="S888" s="224"/>
      <c r="T888" s="225"/>
      <c r="AT888" s="226" t="s">
        <v>157</v>
      </c>
      <c r="AU888" s="226" t="s">
        <v>84</v>
      </c>
      <c r="AV888" s="215" t="s">
        <v>82</v>
      </c>
      <c r="AW888" s="215" t="s">
        <v>35</v>
      </c>
      <c r="AX888" s="215" t="s">
        <v>74</v>
      </c>
      <c r="AY888" s="226" t="s">
        <v>146</v>
      </c>
    </row>
    <row r="889" s="227" customFormat="true" ht="11.25" hidden="false" customHeight="false" outlineLevel="0" collapsed="false">
      <c r="B889" s="228"/>
      <c r="C889" s="229"/>
      <c r="D889" s="218" t="s">
        <v>157</v>
      </c>
      <c r="E889" s="230"/>
      <c r="F889" s="231" t="s">
        <v>464</v>
      </c>
      <c r="G889" s="229"/>
      <c r="H889" s="232" t="n">
        <v>15.032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57</v>
      </c>
      <c r="AU889" s="238" t="s">
        <v>84</v>
      </c>
      <c r="AV889" s="227" t="s">
        <v>84</v>
      </c>
      <c r="AW889" s="227" t="s">
        <v>35</v>
      </c>
      <c r="AX889" s="227" t="s">
        <v>74</v>
      </c>
      <c r="AY889" s="238" t="s">
        <v>146</v>
      </c>
    </row>
    <row r="890" s="239" customFormat="true" ht="11.25" hidden="false" customHeight="false" outlineLevel="0" collapsed="false">
      <c r="B890" s="240"/>
      <c r="C890" s="241"/>
      <c r="D890" s="218" t="s">
        <v>157</v>
      </c>
      <c r="E890" s="242"/>
      <c r="F890" s="243" t="s">
        <v>160</v>
      </c>
      <c r="G890" s="241"/>
      <c r="H890" s="244" t="n">
        <v>15.032</v>
      </c>
      <c r="I890" s="245"/>
      <c r="J890" s="241"/>
      <c r="K890" s="241"/>
      <c r="L890" s="246"/>
      <c r="M890" s="247"/>
      <c r="N890" s="248"/>
      <c r="O890" s="248"/>
      <c r="P890" s="248"/>
      <c r="Q890" s="248"/>
      <c r="R890" s="248"/>
      <c r="S890" s="248"/>
      <c r="T890" s="249"/>
      <c r="AT890" s="250" t="s">
        <v>157</v>
      </c>
      <c r="AU890" s="250" t="s">
        <v>84</v>
      </c>
      <c r="AV890" s="239" t="s">
        <v>153</v>
      </c>
      <c r="AW890" s="239" t="s">
        <v>35</v>
      </c>
      <c r="AX890" s="239" t="s">
        <v>82</v>
      </c>
      <c r="AY890" s="250" t="s">
        <v>146</v>
      </c>
    </row>
    <row r="891" s="31" customFormat="true" ht="24" hidden="false" customHeight="true" outlineLevel="0" collapsed="false">
      <c r="A891" s="24"/>
      <c r="B891" s="25"/>
      <c r="C891" s="197" t="s">
        <v>1031</v>
      </c>
      <c r="D891" s="197" t="s">
        <v>148</v>
      </c>
      <c r="E891" s="198" t="s">
        <v>1032</v>
      </c>
      <c r="F891" s="199" t="s">
        <v>1033</v>
      </c>
      <c r="G891" s="200" t="s">
        <v>345</v>
      </c>
      <c r="H891" s="201" t="n">
        <v>18.6</v>
      </c>
      <c r="I891" s="202"/>
      <c r="J891" s="203" t="n">
        <f aca="false">ROUND(I891*H891,2)</f>
        <v>0</v>
      </c>
      <c r="K891" s="199" t="s">
        <v>152</v>
      </c>
      <c r="L891" s="30"/>
      <c r="M891" s="204"/>
      <c r="N891" s="205" t="s">
        <v>45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.047</v>
      </c>
      <c r="T891" s="207" t="n">
        <f aca="false">S891*H891</f>
        <v>0.8742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153</v>
      </c>
      <c r="AT891" s="208" t="s">
        <v>148</v>
      </c>
      <c r="AU891" s="208" t="s">
        <v>84</v>
      </c>
      <c r="AY891" s="3" t="s">
        <v>146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82</v>
      </c>
      <c r="BK891" s="209" t="n">
        <f aca="false">ROUND(I891*H891,2)</f>
        <v>0</v>
      </c>
      <c r="BL891" s="3" t="s">
        <v>153</v>
      </c>
      <c r="BM891" s="208" t="s">
        <v>1034</v>
      </c>
    </row>
    <row r="892" s="31" customFormat="true" ht="11.25" hidden="false" customHeight="false" outlineLevel="0" collapsed="false">
      <c r="A892" s="24"/>
      <c r="B892" s="25"/>
      <c r="C892" s="26"/>
      <c r="D892" s="210" t="s">
        <v>155</v>
      </c>
      <c r="E892" s="26"/>
      <c r="F892" s="211" t="s">
        <v>1035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5</v>
      </c>
      <c r="AU892" s="3" t="s">
        <v>84</v>
      </c>
    </row>
    <row r="893" s="215" customFormat="true" ht="11.25" hidden="false" customHeight="false" outlineLevel="0" collapsed="false">
      <c r="B893" s="216"/>
      <c r="C893" s="217"/>
      <c r="D893" s="218" t="s">
        <v>157</v>
      </c>
      <c r="E893" s="219"/>
      <c r="F893" s="220" t="s">
        <v>248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57</v>
      </c>
      <c r="AU893" s="226" t="s">
        <v>84</v>
      </c>
      <c r="AV893" s="215" t="s">
        <v>82</v>
      </c>
      <c r="AW893" s="215" t="s">
        <v>35</v>
      </c>
      <c r="AX893" s="215" t="s">
        <v>74</v>
      </c>
      <c r="AY893" s="226" t="s">
        <v>146</v>
      </c>
    </row>
    <row r="894" s="215" customFormat="true" ht="11.25" hidden="false" customHeight="false" outlineLevel="0" collapsed="false">
      <c r="B894" s="216"/>
      <c r="C894" s="217"/>
      <c r="D894" s="218" t="s">
        <v>157</v>
      </c>
      <c r="E894" s="219"/>
      <c r="F894" s="220" t="s">
        <v>1036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57</v>
      </c>
      <c r="AU894" s="226" t="s">
        <v>84</v>
      </c>
      <c r="AV894" s="215" t="s">
        <v>82</v>
      </c>
      <c r="AW894" s="215" t="s">
        <v>35</v>
      </c>
      <c r="AX894" s="215" t="s">
        <v>74</v>
      </c>
      <c r="AY894" s="226" t="s">
        <v>146</v>
      </c>
    </row>
    <row r="895" s="227" customFormat="true" ht="11.25" hidden="false" customHeight="false" outlineLevel="0" collapsed="false">
      <c r="B895" s="228"/>
      <c r="C895" s="229"/>
      <c r="D895" s="218" t="s">
        <v>157</v>
      </c>
      <c r="E895" s="230"/>
      <c r="F895" s="231" t="s">
        <v>1037</v>
      </c>
      <c r="G895" s="229"/>
      <c r="H895" s="232" t="n">
        <v>4.8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57</v>
      </c>
      <c r="AU895" s="238" t="s">
        <v>84</v>
      </c>
      <c r="AV895" s="227" t="s">
        <v>84</v>
      </c>
      <c r="AW895" s="227" t="s">
        <v>35</v>
      </c>
      <c r="AX895" s="227" t="s">
        <v>74</v>
      </c>
      <c r="AY895" s="238" t="s">
        <v>146</v>
      </c>
    </row>
    <row r="896" s="215" customFormat="true" ht="11.25" hidden="false" customHeight="false" outlineLevel="0" collapsed="false">
      <c r="B896" s="216"/>
      <c r="C896" s="217"/>
      <c r="D896" s="218" t="s">
        <v>157</v>
      </c>
      <c r="E896" s="219"/>
      <c r="F896" s="220" t="s">
        <v>416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57</v>
      </c>
      <c r="AU896" s="226" t="s">
        <v>84</v>
      </c>
      <c r="AV896" s="215" t="s">
        <v>82</v>
      </c>
      <c r="AW896" s="215" t="s">
        <v>35</v>
      </c>
      <c r="AX896" s="215" t="s">
        <v>74</v>
      </c>
      <c r="AY896" s="226" t="s">
        <v>146</v>
      </c>
    </row>
    <row r="897" s="227" customFormat="true" ht="11.25" hidden="false" customHeight="false" outlineLevel="0" collapsed="false">
      <c r="B897" s="228"/>
      <c r="C897" s="229"/>
      <c r="D897" s="218" t="s">
        <v>157</v>
      </c>
      <c r="E897" s="230"/>
      <c r="F897" s="231" t="s">
        <v>1038</v>
      </c>
      <c r="G897" s="229"/>
      <c r="H897" s="232" t="n">
        <v>9.2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7</v>
      </c>
      <c r="AU897" s="238" t="s">
        <v>84</v>
      </c>
      <c r="AV897" s="227" t="s">
        <v>84</v>
      </c>
      <c r="AW897" s="227" t="s">
        <v>35</v>
      </c>
      <c r="AX897" s="227" t="s">
        <v>74</v>
      </c>
      <c r="AY897" s="238" t="s">
        <v>146</v>
      </c>
    </row>
    <row r="898" s="227" customFormat="true" ht="11.25" hidden="false" customHeight="false" outlineLevel="0" collapsed="false">
      <c r="B898" s="228"/>
      <c r="C898" s="229"/>
      <c r="D898" s="218" t="s">
        <v>157</v>
      </c>
      <c r="E898" s="230"/>
      <c r="F898" s="231" t="s">
        <v>1039</v>
      </c>
      <c r="G898" s="229"/>
      <c r="H898" s="232" t="n">
        <v>4.6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7</v>
      </c>
      <c r="AU898" s="238" t="s">
        <v>84</v>
      </c>
      <c r="AV898" s="227" t="s">
        <v>84</v>
      </c>
      <c r="AW898" s="227" t="s">
        <v>35</v>
      </c>
      <c r="AX898" s="227" t="s">
        <v>74</v>
      </c>
      <c r="AY898" s="238" t="s">
        <v>146</v>
      </c>
    </row>
    <row r="899" s="239" customFormat="true" ht="11.25" hidden="false" customHeight="false" outlineLevel="0" collapsed="false">
      <c r="B899" s="240"/>
      <c r="C899" s="241"/>
      <c r="D899" s="218" t="s">
        <v>157</v>
      </c>
      <c r="E899" s="242"/>
      <c r="F899" s="243" t="s">
        <v>160</v>
      </c>
      <c r="G899" s="241"/>
      <c r="H899" s="244" t="n">
        <v>18.6</v>
      </c>
      <c r="I899" s="245"/>
      <c r="J899" s="241"/>
      <c r="K899" s="241"/>
      <c r="L899" s="246"/>
      <c r="M899" s="247"/>
      <c r="N899" s="248"/>
      <c r="O899" s="248"/>
      <c r="P899" s="248"/>
      <c r="Q899" s="248"/>
      <c r="R899" s="248"/>
      <c r="S899" s="248"/>
      <c r="T899" s="249"/>
      <c r="AT899" s="250" t="s">
        <v>157</v>
      </c>
      <c r="AU899" s="250" t="s">
        <v>84</v>
      </c>
      <c r="AV899" s="239" t="s">
        <v>153</v>
      </c>
      <c r="AW899" s="239" t="s">
        <v>35</v>
      </c>
      <c r="AX899" s="239" t="s">
        <v>82</v>
      </c>
      <c r="AY899" s="250" t="s">
        <v>146</v>
      </c>
    </row>
    <row r="900" s="31" customFormat="true" ht="24" hidden="false" customHeight="true" outlineLevel="0" collapsed="false">
      <c r="A900" s="24"/>
      <c r="B900" s="25"/>
      <c r="C900" s="197" t="s">
        <v>1040</v>
      </c>
      <c r="D900" s="197" t="s">
        <v>148</v>
      </c>
      <c r="E900" s="198" t="s">
        <v>1041</v>
      </c>
      <c r="F900" s="199" t="s">
        <v>1042</v>
      </c>
      <c r="G900" s="200" t="s">
        <v>163</v>
      </c>
      <c r="H900" s="201" t="n">
        <v>45.977</v>
      </c>
      <c r="I900" s="202"/>
      <c r="J900" s="203" t="n">
        <f aca="false">ROUND(I900*H900,2)</f>
        <v>0</v>
      </c>
      <c r="K900" s="199" t="s">
        <v>152</v>
      </c>
      <c r="L900" s="30"/>
      <c r="M900" s="204"/>
      <c r="N900" s="205" t="s">
        <v>45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.55</v>
      </c>
      <c r="T900" s="207" t="n">
        <f aca="false">S900*H900</f>
        <v>25.28735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153</v>
      </c>
      <c r="AT900" s="208" t="s">
        <v>148</v>
      </c>
      <c r="AU900" s="208" t="s">
        <v>84</v>
      </c>
      <c r="AY900" s="3" t="s">
        <v>146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82</v>
      </c>
      <c r="BK900" s="209" t="n">
        <f aca="false">ROUND(I900*H900,2)</f>
        <v>0</v>
      </c>
      <c r="BL900" s="3" t="s">
        <v>153</v>
      </c>
      <c r="BM900" s="208" t="s">
        <v>1043</v>
      </c>
    </row>
    <row r="901" s="31" customFormat="true" ht="11.25" hidden="false" customHeight="false" outlineLevel="0" collapsed="false">
      <c r="A901" s="24"/>
      <c r="B901" s="25"/>
      <c r="C901" s="26"/>
      <c r="D901" s="210" t="s">
        <v>155</v>
      </c>
      <c r="E901" s="26"/>
      <c r="F901" s="211" t="s">
        <v>1044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5</v>
      </c>
      <c r="AU901" s="3" t="s">
        <v>84</v>
      </c>
    </row>
    <row r="902" s="215" customFormat="true" ht="11.25" hidden="false" customHeight="false" outlineLevel="0" collapsed="false">
      <c r="B902" s="216"/>
      <c r="C902" s="217"/>
      <c r="D902" s="218" t="s">
        <v>157</v>
      </c>
      <c r="E902" s="219"/>
      <c r="F902" s="220" t="s">
        <v>1045</v>
      </c>
      <c r="G902" s="217"/>
      <c r="H902" s="219"/>
      <c r="I902" s="221"/>
      <c r="J902" s="217"/>
      <c r="K902" s="217"/>
      <c r="L902" s="222"/>
      <c r="M902" s="223"/>
      <c r="N902" s="224"/>
      <c r="O902" s="224"/>
      <c r="P902" s="224"/>
      <c r="Q902" s="224"/>
      <c r="R902" s="224"/>
      <c r="S902" s="224"/>
      <c r="T902" s="225"/>
      <c r="AT902" s="226" t="s">
        <v>157</v>
      </c>
      <c r="AU902" s="226" t="s">
        <v>84</v>
      </c>
      <c r="AV902" s="215" t="s">
        <v>82</v>
      </c>
      <c r="AW902" s="215" t="s">
        <v>35</v>
      </c>
      <c r="AX902" s="215" t="s">
        <v>74</v>
      </c>
      <c r="AY902" s="226" t="s">
        <v>146</v>
      </c>
    </row>
    <row r="903" s="215" customFormat="true" ht="22.5" hidden="false" customHeight="false" outlineLevel="0" collapsed="false">
      <c r="B903" s="216"/>
      <c r="C903" s="217"/>
      <c r="D903" s="218" t="s">
        <v>157</v>
      </c>
      <c r="E903" s="219"/>
      <c r="F903" s="220" t="s">
        <v>1046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57</v>
      </c>
      <c r="AU903" s="226" t="s">
        <v>84</v>
      </c>
      <c r="AV903" s="215" t="s">
        <v>82</v>
      </c>
      <c r="AW903" s="215" t="s">
        <v>35</v>
      </c>
      <c r="AX903" s="215" t="s">
        <v>74</v>
      </c>
      <c r="AY903" s="226" t="s">
        <v>146</v>
      </c>
    </row>
    <row r="904" s="215" customFormat="true" ht="11.25" hidden="false" customHeight="false" outlineLevel="0" collapsed="false">
      <c r="B904" s="216"/>
      <c r="C904" s="217"/>
      <c r="D904" s="218" t="s">
        <v>157</v>
      </c>
      <c r="E904" s="219"/>
      <c r="F904" s="220" t="s">
        <v>1047</v>
      </c>
      <c r="G904" s="217"/>
      <c r="H904" s="219"/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57</v>
      </c>
      <c r="AU904" s="226" t="s">
        <v>84</v>
      </c>
      <c r="AV904" s="215" t="s">
        <v>82</v>
      </c>
      <c r="AW904" s="215" t="s">
        <v>35</v>
      </c>
      <c r="AX904" s="215" t="s">
        <v>74</v>
      </c>
      <c r="AY904" s="226" t="s">
        <v>146</v>
      </c>
    </row>
    <row r="905" s="215" customFormat="true" ht="11.25" hidden="false" customHeight="false" outlineLevel="0" collapsed="false">
      <c r="B905" s="216"/>
      <c r="C905" s="217"/>
      <c r="D905" s="218" t="s">
        <v>157</v>
      </c>
      <c r="E905" s="219"/>
      <c r="F905" s="220" t="s">
        <v>1048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57</v>
      </c>
      <c r="AU905" s="226" t="s">
        <v>84</v>
      </c>
      <c r="AV905" s="215" t="s">
        <v>82</v>
      </c>
      <c r="AW905" s="215" t="s">
        <v>35</v>
      </c>
      <c r="AX905" s="215" t="s">
        <v>74</v>
      </c>
      <c r="AY905" s="226" t="s">
        <v>146</v>
      </c>
    </row>
    <row r="906" s="227" customFormat="true" ht="11.25" hidden="false" customHeight="false" outlineLevel="0" collapsed="false">
      <c r="B906" s="228"/>
      <c r="C906" s="229"/>
      <c r="D906" s="218" t="s">
        <v>157</v>
      </c>
      <c r="E906" s="230"/>
      <c r="F906" s="231" t="s">
        <v>1049</v>
      </c>
      <c r="G906" s="229"/>
      <c r="H906" s="232" t="n">
        <v>40.641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57</v>
      </c>
      <c r="AU906" s="238" t="s">
        <v>84</v>
      </c>
      <c r="AV906" s="227" t="s">
        <v>84</v>
      </c>
      <c r="AW906" s="227" t="s">
        <v>35</v>
      </c>
      <c r="AX906" s="227" t="s">
        <v>74</v>
      </c>
      <c r="AY906" s="238" t="s">
        <v>146</v>
      </c>
    </row>
    <row r="907" s="251" customFormat="true" ht="11.25" hidden="false" customHeight="false" outlineLevel="0" collapsed="false">
      <c r="B907" s="252"/>
      <c r="C907" s="253"/>
      <c r="D907" s="218" t="s">
        <v>157</v>
      </c>
      <c r="E907" s="254"/>
      <c r="F907" s="255" t="s">
        <v>195</v>
      </c>
      <c r="G907" s="253"/>
      <c r="H907" s="256" t="n">
        <v>40.641</v>
      </c>
      <c r="I907" s="257"/>
      <c r="J907" s="253"/>
      <c r="K907" s="253"/>
      <c r="L907" s="258"/>
      <c r="M907" s="259"/>
      <c r="N907" s="260"/>
      <c r="O907" s="260"/>
      <c r="P907" s="260"/>
      <c r="Q907" s="260"/>
      <c r="R907" s="260"/>
      <c r="S907" s="260"/>
      <c r="T907" s="261"/>
      <c r="AT907" s="262" t="s">
        <v>157</v>
      </c>
      <c r="AU907" s="262" t="s">
        <v>84</v>
      </c>
      <c r="AV907" s="251" t="s">
        <v>169</v>
      </c>
      <c r="AW907" s="251" t="s">
        <v>35</v>
      </c>
      <c r="AX907" s="251" t="s">
        <v>74</v>
      </c>
      <c r="AY907" s="262" t="s">
        <v>146</v>
      </c>
    </row>
    <row r="908" s="215" customFormat="true" ht="11.25" hidden="false" customHeight="false" outlineLevel="0" collapsed="false">
      <c r="B908" s="216"/>
      <c r="C908" s="217"/>
      <c r="D908" s="218" t="s">
        <v>157</v>
      </c>
      <c r="E908" s="219"/>
      <c r="F908" s="220" t="s">
        <v>1050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57</v>
      </c>
      <c r="AU908" s="226" t="s">
        <v>84</v>
      </c>
      <c r="AV908" s="215" t="s">
        <v>82</v>
      </c>
      <c r="AW908" s="215" t="s">
        <v>35</v>
      </c>
      <c r="AX908" s="215" t="s">
        <v>74</v>
      </c>
      <c r="AY908" s="226" t="s">
        <v>146</v>
      </c>
    </row>
    <row r="909" s="227" customFormat="true" ht="11.25" hidden="false" customHeight="false" outlineLevel="0" collapsed="false">
      <c r="B909" s="228"/>
      <c r="C909" s="229"/>
      <c r="D909" s="218" t="s">
        <v>157</v>
      </c>
      <c r="E909" s="230"/>
      <c r="F909" s="231" t="s">
        <v>1051</v>
      </c>
      <c r="G909" s="229"/>
      <c r="H909" s="232" t="n">
        <v>5.336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57</v>
      </c>
      <c r="AU909" s="238" t="s">
        <v>84</v>
      </c>
      <c r="AV909" s="227" t="s">
        <v>84</v>
      </c>
      <c r="AW909" s="227" t="s">
        <v>35</v>
      </c>
      <c r="AX909" s="227" t="s">
        <v>74</v>
      </c>
      <c r="AY909" s="238" t="s">
        <v>146</v>
      </c>
    </row>
    <row r="910" s="251" customFormat="true" ht="11.25" hidden="false" customHeight="false" outlineLevel="0" collapsed="false">
      <c r="B910" s="252"/>
      <c r="C910" s="253"/>
      <c r="D910" s="218" t="s">
        <v>157</v>
      </c>
      <c r="E910" s="254"/>
      <c r="F910" s="255" t="s">
        <v>195</v>
      </c>
      <c r="G910" s="253"/>
      <c r="H910" s="256" t="n">
        <v>5.336</v>
      </c>
      <c r="I910" s="257"/>
      <c r="J910" s="253"/>
      <c r="K910" s="253"/>
      <c r="L910" s="258"/>
      <c r="M910" s="259"/>
      <c r="N910" s="260"/>
      <c r="O910" s="260"/>
      <c r="P910" s="260"/>
      <c r="Q910" s="260"/>
      <c r="R910" s="260"/>
      <c r="S910" s="260"/>
      <c r="T910" s="261"/>
      <c r="AT910" s="262" t="s">
        <v>157</v>
      </c>
      <c r="AU910" s="262" t="s">
        <v>84</v>
      </c>
      <c r="AV910" s="251" t="s">
        <v>169</v>
      </c>
      <c r="AW910" s="251" t="s">
        <v>35</v>
      </c>
      <c r="AX910" s="251" t="s">
        <v>74</v>
      </c>
      <c r="AY910" s="262" t="s">
        <v>146</v>
      </c>
    </row>
    <row r="911" s="239" customFormat="true" ht="11.25" hidden="false" customHeight="false" outlineLevel="0" collapsed="false">
      <c r="B911" s="240"/>
      <c r="C911" s="241"/>
      <c r="D911" s="218" t="s">
        <v>157</v>
      </c>
      <c r="E911" s="242"/>
      <c r="F911" s="243" t="s">
        <v>160</v>
      </c>
      <c r="G911" s="241"/>
      <c r="H911" s="244" t="n">
        <v>45.977</v>
      </c>
      <c r="I911" s="245"/>
      <c r="J911" s="241"/>
      <c r="K911" s="241"/>
      <c r="L911" s="246"/>
      <c r="M911" s="247"/>
      <c r="N911" s="248"/>
      <c r="O911" s="248"/>
      <c r="P911" s="248"/>
      <c r="Q911" s="248"/>
      <c r="R911" s="248"/>
      <c r="S911" s="248"/>
      <c r="T911" s="249"/>
      <c r="AT911" s="250" t="s">
        <v>157</v>
      </c>
      <c r="AU911" s="250" t="s">
        <v>84</v>
      </c>
      <c r="AV911" s="239" t="s">
        <v>153</v>
      </c>
      <c r="AW911" s="239" t="s">
        <v>35</v>
      </c>
      <c r="AX911" s="239" t="s">
        <v>82</v>
      </c>
      <c r="AY911" s="250" t="s">
        <v>146</v>
      </c>
    </row>
    <row r="912" s="215" customFormat="true" ht="11.25" hidden="false" customHeight="false" outlineLevel="0" collapsed="false">
      <c r="B912" s="216"/>
      <c r="C912" s="217"/>
      <c r="D912" s="218" t="s">
        <v>157</v>
      </c>
      <c r="E912" s="219"/>
      <c r="F912" s="220" t="s">
        <v>1052</v>
      </c>
      <c r="G912" s="217"/>
      <c r="H912" s="219"/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57</v>
      </c>
      <c r="AU912" s="226" t="s">
        <v>84</v>
      </c>
      <c r="AV912" s="215" t="s">
        <v>82</v>
      </c>
      <c r="AW912" s="215" t="s">
        <v>35</v>
      </c>
      <c r="AX912" s="215" t="s">
        <v>74</v>
      </c>
      <c r="AY912" s="226" t="s">
        <v>146</v>
      </c>
    </row>
    <row r="913" s="215" customFormat="true" ht="11.25" hidden="false" customHeight="false" outlineLevel="0" collapsed="false">
      <c r="B913" s="216"/>
      <c r="C913" s="217"/>
      <c r="D913" s="218" t="s">
        <v>157</v>
      </c>
      <c r="E913" s="219"/>
      <c r="F913" s="220" t="s">
        <v>1053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57</v>
      </c>
      <c r="AU913" s="226" t="s">
        <v>84</v>
      </c>
      <c r="AV913" s="215" t="s">
        <v>82</v>
      </c>
      <c r="AW913" s="215" t="s">
        <v>35</v>
      </c>
      <c r="AX913" s="215" t="s">
        <v>74</v>
      </c>
      <c r="AY913" s="226" t="s">
        <v>146</v>
      </c>
    </row>
    <row r="914" s="215" customFormat="true" ht="11.25" hidden="false" customHeight="false" outlineLevel="0" collapsed="false">
      <c r="B914" s="216"/>
      <c r="C914" s="217"/>
      <c r="D914" s="218" t="s">
        <v>157</v>
      </c>
      <c r="E914" s="219"/>
      <c r="F914" s="220" t="s">
        <v>1054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57</v>
      </c>
      <c r="AU914" s="226" t="s">
        <v>84</v>
      </c>
      <c r="AV914" s="215" t="s">
        <v>82</v>
      </c>
      <c r="AW914" s="215" t="s">
        <v>35</v>
      </c>
      <c r="AX914" s="215" t="s">
        <v>74</v>
      </c>
      <c r="AY914" s="226" t="s">
        <v>146</v>
      </c>
    </row>
    <row r="915" s="215" customFormat="true" ht="11.25" hidden="false" customHeight="false" outlineLevel="0" collapsed="false">
      <c r="B915" s="216"/>
      <c r="C915" s="217"/>
      <c r="D915" s="218" t="s">
        <v>157</v>
      </c>
      <c r="E915" s="219"/>
      <c r="F915" s="220" t="s">
        <v>1055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57</v>
      </c>
      <c r="AU915" s="226" t="s">
        <v>84</v>
      </c>
      <c r="AV915" s="215" t="s">
        <v>82</v>
      </c>
      <c r="AW915" s="215" t="s">
        <v>35</v>
      </c>
      <c r="AX915" s="215" t="s">
        <v>74</v>
      </c>
      <c r="AY915" s="226" t="s">
        <v>146</v>
      </c>
    </row>
    <row r="916" s="31" customFormat="true" ht="16.5" hidden="false" customHeight="true" outlineLevel="0" collapsed="false">
      <c r="A916" s="24"/>
      <c r="B916" s="25"/>
      <c r="C916" s="197" t="s">
        <v>1056</v>
      </c>
      <c r="D916" s="197" t="s">
        <v>148</v>
      </c>
      <c r="E916" s="198" t="s">
        <v>1057</v>
      </c>
      <c r="F916" s="199" t="s">
        <v>1058</v>
      </c>
      <c r="G916" s="200" t="s">
        <v>163</v>
      </c>
      <c r="H916" s="201" t="n">
        <v>4.998</v>
      </c>
      <c r="I916" s="202"/>
      <c r="J916" s="203" t="n">
        <f aca="false">ROUND(I916*H916,2)</f>
        <v>0</v>
      </c>
      <c r="K916" s="199" t="s">
        <v>152</v>
      </c>
      <c r="L916" s="30"/>
      <c r="M916" s="204"/>
      <c r="N916" s="205" t="s">
        <v>45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2.2</v>
      </c>
      <c r="T916" s="207" t="n">
        <f aca="false">S916*H916</f>
        <v>10.9956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153</v>
      </c>
      <c r="AT916" s="208" t="s">
        <v>148</v>
      </c>
      <c r="AU916" s="208" t="s">
        <v>84</v>
      </c>
      <c r="AY916" s="3" t="s">
        <v>146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82</v>
      </c>
      <c r="BK916" s="209" t="n">
        <f aca="false">ROUND(I916*H916,2)</f>
        <v>0</v>
      </c>
      <c r="BL916" s="3" t="s">
        <v>153</v>
      </c>
      <c r="BM916" s="208" t="s">
        <v>1059</v>
      </c>
    </row>
    <row r="917" s="31" customFormat="true" ht="11.25" hidden="false" customHeight="false" outlineLevel="0" collapsed="false">
      <c r="A917" s="24"/>
      <c r="B917" s="25"/>
      <c r="C917" s="26"/>
      <c r="D917" s="210" t="s">
        <v>155</v>
      </c>
      <c r="E917" s="26"/>
      <c r="F917" s="211" t="s">
        <v>1060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5</v>
      </c>
      <c r="AU917" s="3" t="s">
        <v>84</v>
      </c>
    </row>
    <row r="918" s="215" customFormat="true" ht="11.25" hidden="false" customHeight="false" outlineLevel="0" collapsed="false">
      <c r="B918" s="216"/>
      <c r="C918" s="217"/>
      <c r="D918" s="218" t="s">
        <v>157</v>
      </c>
      <c r="E918" s="219"/>
      <c r="F918" s="220" t="s">
        <v>158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57</v>
      </c>
      <c r="AU918" s="226" t="s">
        <v>84</v>
      </c>
      <c r="AV918" s="215" t="s">
        <v>82</v>
      </c>
      <c r="AW918" s="215" t="s">
        <v>35</v>
      </c>
      <c r="AX918" s="215" t="s">
        <v>74</v>
      </c>
      <c r="AY918" s="226" t="s">
        <v>146</v>
      </c>
    </row>
    <row r="919" s="215" customFormat="true" ht="11.25" hidden="false" customHeight="false" outlineLevel="0" collapsed="false">
      <c r="B919" s="216"/>
      <c r="C919" s="217"/>
      <c r="D919" s="218" t="s">
        <v>157</v>
      </c>
      <c r="E919" s="219"/>
      <c r="F919" s="220" t="s">
        <v>1061</v>
      </c>
      <c r="G919" s="217"/>
      <c r="H919" s="219"/>
      <c r="I919" s="221"/>
      <c r="J919" s="217"/>
      <c r="K919" s="217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57</v>
      </c>
      <c r="AU919" s="226" t="s">
        <v>84</v>
      </c>
      <c r="AV919" s="215" t="s">
        <v>82</v>
      </c>
      <c r="AW919" s="215" t="s">
        <v>35</v>
      </c>
      <c r="AX919" s="215" t="s">
        <v>74</v>
      </c>
      <c r="AY919" s="226" t="s">
        <v>146</v>
      </c>
    </row>
    <row r="920" s="227" customFormat="true" ht="11.25" hidden="false" customHeight="false" outlineLevel="0" collapsed="false">
      <c r="B920" s="228"/>
      <c r="C920" s="229"/>
      <c r="D920" s="218" t="s">
        <v>157</v>
      </c>
      <c r="E920" s="230"/>
      <c r="F920" s="231" t="s">
        <v>1062</v>
      </c>
      <c r="G920" s="229"/>
      <c r="H920" s="232" t="n">
        <v>4.998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57</v>
      </c>
      <c r="AU920" s="238" t="s">
        <v>84</v>
      </c>
      <c r="AV920" s="227" t="s">
        <v>84</v>
      </c>
      <c r="AW920" s="227" t="s">
        <v>35</v>
      </c>
      <c r="AX920" s="227" t="s">
        <v>74</v>
      </c>
      <c r="AY920" s="238" t="s">
        <v>146</v>
      </c>
    </row>
    <row r="921" s="239" customFormat="true" ht="11.25" hidden="false" customHeight="false" outlineLevel="0" collapsed="false">
      <c r="B921" s="240"/>
      <c r="C921" s="241"/>
      <c r="D921" s="218" t="s">
        <v>157</v>
      </c>
      <c r="E921" s="242"/>
      <c r="F921" s="243" t="s">
        <v>160</v>
      </c>
      <c r="G921" s="241"/>
      <c r="H921" s="244" t="n">
        <v>4.998</v>
      </c>
      <c r="I921" s="245"/>
      <c r="J921" s="241"/>
      <c r="K921" s="241"/>
      <c r="L921" s="246"/>
      <c r="M921" s="247"/>
      <c r="N921" s="248"/>
      <c r="O921" s="248"/>
      <c r="P921" s="248"/>
      <c r="Q921" s="248"/>
      <c r="R921" s="248"/>
      <c r="S921" s="248"/>
      <c r="T921" s="249"/>
      <c r="AT921" s="250" t="s">
        <v>157</v>
      </c>
      <c r="AU921" s="250" t="s">
        <v>84</v>
      </c>
      <c r="AV921" s="239" t="s">
        <v>153</v>
      </c>
      <c r="AW921" s="239" t="s">
        <v>35</v>
      </c>
      <c r="AX921" s="239" t="s">
        <v>82</v>
      </c>
      <c r="AY921" s="250" t="s">
        <v>146</v>
      </c>
    </row>
    <row r="922" s="31" customFormat="true" ht="16.5" hidden="false" customHeight="true" outlineLevel="0" collapsed="false">
      <c r="A922" s="24"/>
      <c r="B922" s="25"/>
      <c r="C922" s="197" t="s">
        <v>1063</v>
      </c>
      <c r="D922" s="197" t="s">
        <v>148</v>
      </c>
      <c r="E922" s="198" t="s">
        <v>1064</v>
      </c>
      <c r="F922" s="199" t="s">
        <v>1065</v>
      </c>
      <c r="G922" s="200" t="s">
        <v>512</v>
      </c>
      <c r="H922" s="201" t="n">
        <v>1</v>
      </c>
      <c r="I922" s="202"/>
      <c r="J922" s="203" t="n">
        <f aca="false">ROUND(I922*H922,2)</f>
        <v>0</v>
      </c>
      <c r="K922" s="199" t="s">
        <v>304</v>
      </c>
      <c r="L922" s="30"/>
      <c r="M922" s="204"/>
      <c r="N922" s="205" t="s">
        <v>45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153</v>
      </c>
      <c r="AT922" s="208" t="s">
        <v>148</v>
      </c>
      <c r="AU922" s="208" t="s">
        <v>84</v>
      </c>
      <c r="AY922" s="3" t="s">
        <v>146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82</v>
      </c>
      <c r="BK922" s="209" t="n">
        <f aca="false">ROUND(I922*H922,2)</f>
        <v>0</v>
      </c>
      <c r="BL922" s="3" t="s">
        <v>153</v>
      </c>
      <c r="BM922" s="208" t="s">
        <v>1066</v>
      </c>
    </row>
    <row r="923" s="31" customFormat="true" ht="24" hidden="false" customHeight="true" outlineLevel="0" collapsed="false">
      <c r="A923" s="24"/>
      <c r="B923" s="25"/>
      <c r="C923" s="197" t="s">
        <v>1067</v>
      </c>
      <c r="D923" s="197" t="s">
        <v>148</v>
      </c>
      <c r="E923" s="198" t="s">
        <v>1068</v>
      </c>
      <c r="F923" s="199" t="s">
        <v>1069</v>
      </c>
      <c r="G923" s="200" t="s">
        <v>345</v>
      </c>
      <c r="H923" s="201" t="n">
        <v>9.6</v>
      </c>
      <c r="I923" s="202"/>
      <c r="J923" s="203" t="n">
        <f aca="false">ROUND(I923*H923,2)</f>
        <v>0</v>
      </c>
      <c r="K923" s="199" t="s">
        <v>152</v>
      </c>
      <c r="L923" s="30"/>
      <c r="M923" s="204"/>
      <c r="N923" s="205" t="s">
        <v>45</v>
      </c>
      <c r="O923" s="67"/>
      <c r="P923" s="206" t="n">
        <f aca="false">O923*H923</f>
        <v>0</v>
      </c>
      <c r="Q923" s="206" t="n">
        <v>0.00065</v>
      </c>
      <c r="R923" s="206" t="n">
        <f aca="false">Q923*H923</f>
        <v>0.00624</v>
      </c>
      <c r="S923" s="206" t="n">
        <v>0.001</v>
      </c>
      <c r="T923" s="207" t="n">
        <f aca="false">S923*H923</f>
        <v>0.0096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153</v>
      </c>
      <c r="AT923" s="208" t="s">
        <v>148</v>
      </c>
      <c r="AU923" s="208" t="s">
        <v>84</v>
      </c>
      <c r="AY923" s="3" t="s">
        <v>146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82</v>
      </c>
      <c r="BK923" s="209" t="n">
        <f aca="false">ROUND(I923*H923,2)</f>
        <v>0</v>
      </c>
      <c r="BL923" s="3" t="s">
        <v>153</v>
      </c>
      <c r="BM923" s="208" t="s">
        <v>1070</v>
      </c>
    </row>
    <row r="924" s="31" customFormat="true" ht="11.25" hidden="false" customHeight="false" outlineLevel="0" collapsed="false">
      <c r="A924" s="24"/>
      <c r="B924" s="25"/>
      <c r="C924" s="26"/>
      <c r="D924" s="210" t="s">
        <v>155</v>
      </c>
      <c r="E924" s="26"/>
      <c r="F924" s="211" t="s">
        <v>1071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5</v>
      </c>
      <c r="AU924" s="3" t="s">
        <v>84</v>
      </c>
    </row>
    <row r="925" s="215" customFormat="true" ht="11.25" hidden="false" customHeight="false" outlineLevel="0" collapsed="false">
      <c r="B925" s="216"/>
      <c r="C925" s="217"/>
      <c r="D925" s="218" t="s">
        <v>157</v>
      </c>
      <c r="E925" s="219"/>
      <c r="F925" s="220" t="s">
        <v>248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57</v>
      </c>
      <c r="AU925" s="226" t="s">
        <v>84</v>
      </c>
      <c r="AV925" s="215" t="s">
        <v>82</v>
      </c>
      <c r="AW925" s="215" t="s">
        <v>35</v>
      </c>
      <c r="AX925" s="215" t="s">
        <v>74</v>
      </c>
      <c r="AY925" s="226" t="s">
        <v>146</v>
      </c>
    </row>
    <row r="926" s="215" customFormat="true" ht="11.25" hidden="false" customHeight="false" outlineLevel="0" collapsed="false">
      <c r="B926" s="216"/>
      <c r="C926" s="217"/>
      <c r="D926" s="218" t="s">
        <v>157</v>
      </c>
      <c r="E926" s="219"/>
      <c r="F926" s="220" t="s">
        <v>1072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57</v>
      </c>
      <c r="AU926" s="226" t="s">
        <v>84</v>
      </c>
      <c r="AV926" s="215" t="s">
        <v>82</v>
      </c>
      <c r="AW926" s="215" t="s">
        <v>35</v>
      </c>
      <c r="AX926" s="215" t="s">
        <v>74</v>
      </c>
      <c r="AY926" s="226" t="s">
        <v>146</v>
      </c>
    </row>
    <row r="927" s="227" customFormat="true" ht="11.25" hidden="false" customHeight="false" outlineLevel="0" collapsed="false">
      <c r="B927" s="228"/>
      <c r="C927" s="229"/>
      <c r="D927" s="218" t="s">
        <v>157</v>
      </c>
      <c r="E927" s="230"/>
      <c r="F927" s="231" t="s">
        <v>1073</v>
      </c>
      <c r="G927" s="229"/>
      <c r="H927" s="232" t="n">
        <v>9.6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57</v>
      </c>
      <c r="AU927" s="238" t="s">
        <v>84</v>
      </c>
      <c r="AV927" s="227" t="s">
        <v>84</v>
      </c>
      <c r="AW927" s="227" t="s">
        <v>35</v>
      </c>
      <c r="AX927" s="227" t="s">
        <v>74</v>
      </c>
      <c r="AY927" s="238" t="s">
        <v>146</v>
      </c>
    </row>
    <row r="928" s="239" customFormat="true" ht="11.25" hidden="false" customHeight="false" outlineLevel="0" collapsed="false">
      <c r="B928" s="240"/>
      <c r="C928" s="241"/>
      <c r="D928" s="218" t="s">
        <v>157</v>
      </c>
      <c r="E928" s="242"/>
      <c r="F928" s="243" t="s">
        <v>160</v>
      </c>
      <c r="G928" s="241"/>
      <c r="H928" s="244" t="n">
        <v>9.6</v>
      </c>
      <c r="I928" s="245"/>
      <c r="J928" s="241"/>
      <c r="K928" s="241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57</v>
      </c>
      <c r="AU928" s="250" t="s">
        <v>84</v>
      </c>
      <c r="AV928" s="239" t="s">
        <v>153</v>
      </c>
      <c r="AW928" s="239" t="s">
        <v>35</v>
      </c>
      <c r="AX928" s="239" t="s">
        <v>82</v>
      </c>
      <c r="AY928" s="250" t="s">
        <v>146</v>
      </c>
    </row>
    <row r="929" s="31" customFormat="true" ht="16.5" hidden="false" customHeight="true" outlineLevel="0" collapsed="false">
      <c r="A929" s="24"/>
      <c r="B929" s="25"/>
      <c r="C929" s="263" t="s">
        <v>1074</v>
      </c>
      <c r="D929" s="263" t="s">
        <v>218</v>
      </c>
      <c r="E929" s="264" t="s">
        <v>1075</v>
      </c>
      <c r="F929" s="265" t="s">
        <v>1076</v>
      </c>
      <c r="G929" s="266" t="s">
        <v>221</v>
      </c>
      <c r="H929" s="267" t="n">
        <v>0.041</v>
      </c>
      <c r="I929" s="268"/>
      <c r="J929" s="269" t="n">
        <f aca="false">ROUND(I929*H929,2)</f>
        <v>0</v>
      </c>
      <c r="K929" s="265" t="s">
        <v>152</v>
      </c>
      <c r="L929" s="270"/>
      <c r="M929" s="271"/>
      <c r="N929" s="272" t="s">
        <v>45</v>
      </c>
      <c r="O929" s="67"/>
      <c r="P929" s="206" t="n">
        <f aca="false">O929*H929</f>
        <v>0</v>
      </c>
      <c r="Q929" s="206" t="n">
        <v>1</v>
      </c>
      <c r="R929" s="206" t="n">
        <f aca="false">Q929*H929</f>
        <v>0.041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217</v>
      </c>
      <c r="AT929" s="208" t="s">
        <v>218</v>
      </c>
      <c r="AU929" s="208" t="s">
        <v>84</v>
      </c>
      <c r="AY929" s="3" t="s">
        <v>146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82</v>
      </c>
      <c r="BK929" s="209" t="n">
        <f aca="false">ROUND(I929*H929,2)</f>
        <v>0</v>
      </c>
      <c r="BL929" s="3" t="s">
        <v>153</v>
      </c>
      <c r="BM929" s="208" t="s">
        <v>1077</v>
      </c>
    </row>
    <row r="930" s="215" customFormat="true" ht="11.25" hidden="false" customHeight="false" outlineLevel="0" collapsed="false">
      <c r="B930" s="216"/>
      <c r="C930" s="217"/>
      <c r="D930" s="218" t="s">
        <v>157</v>
      </c>
      <c r="E930" s="219"/>
      <c r="F930" s="220" t="s">
        <v>248</v>
      </c>
      <c r="G930" s="217"/>
      <c r="H930" s="219"/>
      <c r="I930" s="221"/>
      <c r="J930" s="217"/>
      <c r="K930" s="217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57</v>
      </c>
      <c r="AU930" s="226" t="s">
        <v>84</v>
      </c>
      <c r="AV930" s="215" t="s">
        <v>82</v>
      </c>
      <c r="AW930" s="215" t="s">
        <v>35</v>
      </c>
      <c r="AX930" s="215" t="s">
        <v>74</v>
      </c>
      <c r="AY930" s="226" t="s">
        <v>146</v>
      </c>
    </row>
    <row r="931" s="215" customFormat="true" ht="11.25" hidden="false" customHeight="false" outlineLevel="0" collapsed="false">
      <c r="B931" s="216"/>
      <c r="C931" s="217"/>
      <c r="D931" s="218" t="s">
        <v>157</v>
      </c>
      <c r="E931" s="219"/>
      <c r="F931" s="220" t="s">
        <v>1072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57</v>
      </c>
      <c r="AU931" s="226" t="s">
        <v>84</v>
      </c>
      <c r="AV931" s="215" t="s">
        <v>82</v>
      </c>
      <c r="AW931" s="215" t="s">
        <v>35</v>
      </c>
      <c r="AX931" s="215" t="s">
        <v>74</v>
      </c>
      <c r="AY931" s="226" t="s">
        <v>146</v>
      </c>
    </row>
    <row r="932" s="227" customFormat="true" ht="11.25" hidden="false" customHeight="false" outlineLevel="0" collapsed="false">
      <c r="B932" s="228"/>
      <c r="C932" s="229"/>
      <c r="D932" s="218" t="s">
        <v>157</v>
      </c>
      <c r="E932" s="230"/>
      <c r="F932" s="231" t="s">
        <v>1078</v>
      </c>
      <c r="G932" s="229"/>
      <c r="H932" s="232" t="n">
        <v>0.038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57</v>
      </c>
      <c r="AU932" s="238" t="s">
        <v>84</v>
      </c>
      <c r="AV932" s="227" t="s">
        <v>84</v>
      </c>
      <c r="AW932" s="227" t="s">
        <v>35</v>
      </c>
      <c r="AX932" s="227" t="s">
        <v>74</v>
      </c>
      <c r="AY932" s="238" t="s">
        <v>146</v>
      </c>
    </row>
    <row r="933" s="239" customFormat="true" ht="11.25" hidden="false" customHeight="false" outlineLevel="0" collapsed="false">
      <c r="B933" s="240"/>
      <c r="C933" s="241"/>
      <c r="D933" s="218" t="s">
        <v>157</v>
      </c>
      <c r="E933" s="242"/>
      <c r="F933" s="243" t="s">
        <v>160</v>
      </c>
      <c r="G933" s="241"/>
      <c r="H933" s="244" t="n">
        <v>0.038</v>
      </c>
      <c r="I933" s="245"/>
      <c r="J933" s="241"/>
      <c r="K933" s="241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157</v>
      </c>
      <c r="AU933" s="250" t="s">
        <v>84</v>
      </c>
      <c r="AV933" s="239" t="s">
        <v>153</v>
      </c>
      <c r="AW933" s="239" t="s">
        <v>35</v>
      </c>
      <c r="AX933" s="239" t="s">
        <v>82</v>
      </c>
      <c r="AY933" s="250" t="s">
        <v>146</v>
      </c>
    </row>
    <row r="934" s="227" customFormat="true" ht="11.25" hidden="false" customHeight="false" outlineLevel="0" collapsed="false">
      <c r="B934" s="228"/>
      <c r="C934" s="229"/>
      <c r="D934" s="218" t="s">
        <v>157</v>
      </c>
      <c r="E934" s="229"/>
      <c r="F934" s="231" t="s">
        <v>1079</v>
      </c>
      <c r="G934" s="229"/>
      <c r="H934" s="232" t="n">
        <v>0.041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57</v>
      </c>
      <c r="AU934" s="238" t="s">
        <v>84</v>
      </c>
      <c r="AV934" s="227" t="s">
        <v>84</v>
      </c>
      <c r="AW934" s="227" t="s">
        <v>4</v>
      </c>
      <c r="AX934" s="227" t="s">
        <v>82</v>
      </c>
      <c r="AY934" s="238" t="s">
        <v>146</v>
      </c>
    </row>
    <row r="935" s="180" customFormat="true" ht="22.5" hidden="false" customHeight="true" outlineLevel="0" collapsed="false">
      <c r="B935" s="181"/>
      <c r="C935" s="182"/>
      <c r="D935" s="183" t="s">
        <v>73</v>
      </c>
      <c r="E935" s="195" t="s">
        <v>1080</v>
      </c>
      <c r="F935" s="195" t="s">
        <v>1081</v>
      </c>
      <c r="G935" s="182"/>
      <c r="H935" s="182"/>
      <c r="I935" s="185"/>
      <c r="J935" s="196" t="n">
        <f aca="false">BK935</f>
        <v>0</v>
      </c>
      <c r="K935" s="182"/>
      <c r="L935" s="187"/>
      <c r="M935" s="188"/>
      <c r="N935" s="189"/>
      <c r="O935" s="189"/>
      <c r="P935" s="190" t="n">
        <f aca="false">SUM(P936:P975)</f>
        <v>0</v>
      </c>
      <c r="Q935" s="189"/>
      <c r="R935" s="190" t="n">
        <f aca="false">SUM(R936:R975)</f>
        <v>0</v>
      </c>
      <c r="S935" s="189"/>
      <c r="T935" s="191" t="n">
        <f aca="false">SUM(T936:T975)</f>
        <v>0</v>
      </c>
      <c r="AR935" s="192" t="s">
        <v>82</v>
      </c>
      <c r="AT935" s="193" t="s">
        <v>73</v>
      </c>
      <c r="AU935" s="193" t="s">
        <v>82</v>
      </c>
      <c r="AY935" s="192" t="s">
        <v>146</v>
      </c>
      <c r="BK935" s="194" t="n">
        <f aca="false">SUM(BK936:BK975)</f>
        <v>0</v>
      </c>
    </row>
    <row r="936" s="31" customFormat="true" ht="21.75" hidden="false" customHeight="true" outlineLevel="0" collapsed="false">
      <c r="A936" s="24"/>
      <c r="B936" s="25"/>
      <c r="C936" s="197" t="s">
        <v>1082</v>
      </c>
      <c r="D936" s="197" t="s">
        <v>148</v>
      </c>
      <c r="E936" s="198" t="s">
        <v>1083</v>
      </c>
      <c r="F936" s="199" t="s">
        <v>1084</v>
      </c>
      <c r="G936" s="200" t="s">
        <v>221</v>
      </c>
      <c r="H936" s="201" t="n">
        <v>36.283</v>
      </c>
      <c r="I936" s="202"/>
      <c r="J936" s="203" t="n">
        <f aca="false">ROUND(I936*H936,2)</f>
        <v>0</v>
      </c>
      <c r="K936" s="199" t="s">
        <v>152</v>
      </c>
      <c r="L936" s="30"/>
      <c r="M936" s="204"/>
      <c r="N936" s="205" t="s">
        <v>45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153</v>
      </c>
      <c r="AT936" s="208" t="s">
        <v>148</v>
      </c>
      <c r="AU936" s="208" t="s">
        <v>84</v>
      </c>
      <c r="AY936" s="3" t="s">
        <v>146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82</v>
      </c>
      <c r="BK936" s="209" t="n">
        <f aca="false">ROUND(I936*H936,2)</f>
        <v>0</v>
      </c>
      <c r="BL936" s="3" t="s">
        <v>153</v>
      </c>
      <c r="BM936" s="208" t="s">
        <v>1085</v>
      </c>
    </row>
    <row r="937" s="31" customFormat="true" ht="11.25" hidden="false" customHeight="false" outlineLevel="0" collapsed="false">
      <c r="A937" s="24"/>
      <c r="B937" s="25"/>
      <c r="C937" s="26"/>
      <c r="D937" s="210" t="s">
        <v>155</v>
      </c>
      <c r="E937" s="26"/>
      <c r="F937" s="211" t="s">
        <v>1086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5</v>
      </c>
      <c r="AU937" s="3" t="s">
        <v>84</v>
      </c>
    </row>
    <row r="938" s="215" customFormat="true" ht="11.25" hidden="false" customHeight="false" outlineLevel="0" collapsed="false">
      <c r="B938" s="216"/>
      <c r="C938" s="217"/>
      <c r="D938" s="218" t="s">
        <v>157</v>
      </c>
      <c r="E938" s="219"/>
      <c r="F938" s="220" t="s">
        <v>1087</v>
      </c>
      <c r="G938" s="217"/>
      <c r="H938" s="219"/>
      <c r="I938" s="221"/>
      <c r="J938" s="217"/>
      <c r="K938" s="217"/>
      <c r="L938" s="222"/>
      <c r="M938" s="223"/>
      <c r="N938" s="224"/>
      <c r="O938" s="224"/>
      <c r="P938" s="224"/>
      <c r="Q938" s="224"/>
      <c r="R938" s="224"/>
      <c r="S938" s="224"/>
      <c r="T938" s="225"/>
      <c r="AT938" s="226" t="s">
        <v>157</v>
      </c>
      <c r="AU938" s="226" t="s">
        <v>84</v>
      </c>
      <c r="AV938" s="215" t="s">
        <v>82</v>
      </c>
      <c r="AW938" s="215" t="s">
        <v>35</v>
      </c>
      <c r="AX938" s="215" t="s">
        <v>74</v>
      </c>
      <c r="AY938" s="226" t="s">
        <v>146</v>
      </c>
    </row>
    <row r="939" s="227" customFormat="true" ht="11.25" hidden="false" customHeight="false" outlineLevel="0" collapsed="false">
      <c r="B939" s="228"/>
      <c r="C939" s="229"/>
      <c r="D939" s="218" t="s">
        <v>157</v>
      </c>
      <c r="E939" s="230"/>
      <c r="F939" s="231" t="s">
        <v>1088</v>
      </c>
      <c r="G939" s="229"/>
      <c r="H939" s="232" t="n">
        <v>25.287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57</v>
      </c>
      <c r="AU939" s="238" t="s">
        <v>84</v>
      </c>
      <c r="AV939" s="227" t="s">
        <v>84</v>
      </c>
      <c r="AW939" s="227" t="s">
        <v>35</v>
      </c>
      <c r="AX939" s="227" t="s">
        <v>74</v>
      </c>
      <c r="AY939" s="238" t="s">
        <v>146</v>
      </c>
    </row>
    <row r="940" s="227" customFormat="true" ht="11.25" hidden="false" customHeight="false" outlineLevel="0" collapsed="false">
      <c r="B940" s="228"/>
      <c r="C940" s="229"/>
      <c r="D940" s="218" t="s">
        <v>157</v>
      </c>
      <c r="E940" s="230"/>
      <c r="F940" s="231" t="s">
        <v>1089</v>
      </c>
      <c r="G940" s="229"/>
      <c r="H940" s="232" t="n">
        <v>10.996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57</v>
      </c>
      <c r="AU940" s="238" t="s">
        <v>84</v>
      </c>
      <c r="AV940" s="227" t="s">
        <v>84</v>
      </c>
      <c r="AW940" s="227" t="s">
        <v>35</v>
      </c>
      <c r="AX940" s="227" t="s">
        <v>74</v>
      </c>
      <c r="AY940" s="238" t="s">
        <v>146</v>
      </c>
    </row>
    <row r="941" s="239" customFormat="true" ht="11.25" hidden="false" customHeight="false" outlineLevel="0" collapsed="false">
      <c r="B941" s="240"/>
      <c r="C941" s="241"/>
      <c r="D941" s="218" t="s">
        <v>157</v>
      </c>
      <c r="E941" s="242"/>
      <c r="F941" s="243" t="s">
        <v>160</v>
      </c>
      <c r="G941" s="241"/>
      <c r="H941" s="244" t="n">
        <v>36.283</v>
      </c>
      <c r="I941" s="245"/>
      <c r="J941" s="241"/>
      <c r="K941" s="241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157</v>
      </c>
      <c r="AU941" s="250" t="s">
        <v>84</v>
      </c>
      <c r="AV941" s="239" t="s">
        <v>153</v>
      </c>
      <c r="AW941" s="239" t="s">
        <v>35</v>
      </c>
      <c r="AX941" s="239" t="s">
        <v>82</v>
      </c>
      <c r="AY941" s="250" t="s">
        <v>146</v>
      </c>
    </row>
    <row r="942" s="31" customFormat="true" ht="16.5" hidden="false" customHeight="true" outlineLevel="0" collapsed="false">
      <c r="A942" s="24"/>
      <c r="B942" s="25"/>
      <c r="C942" s="197" t="s">
        <v>1090</v>
      </c>
      <c r="D942" s="197" t="s">
        <v>148</v>
      </c>
      <c r="E942" s="198" t="s">
        <v>1091</v>
      </c>
      <c r="F942" s="199" t="s">
        <v>1092</v>
      </c>
      <c r="G942" s="200" t="s">
        <v>221</v>
      </c>
      <c r="H942" s="201" t="n">
        <v>326.547</v>
      </c>
      <c r="I942" s="202"/>
      <c r="J942" s="203" t="n">
        <f aca="false">ROUND(I942*H942,2)</f>
        <v>0</v>
      </c>
      <c r="K942" s="199" t="s">
        <v>152</v>
      </c>
      <c r="L942" s="30"/>
      <c r="M942" s="204"/>
      <c r="N942" s="205" t="s">
        <v>45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153</v>
      </c>
      <c r="AT942" s="208" t="s">
        <v>148</v>
      </c>
      <c r="AU942" s="208" t="s">
        <v>84</v>
      </c>
      <c r="AY942" s="3" t="s">
        <v>146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82</v>
      </c>
      <c r="BK942" s="209" t="n">
        <f aca="false">ROUND(I942*H942,2)</f>
        <v>0</v>
      </c>
      <c r="BL942" s="3" t="s">
        <v>153</v>
      </c>
      <c r="BM942" s="208" t="s">
        <v>1093</v>
      </c>
    </row>
    <row r="943" s="31" customFormat="true" ht="11.25" hidden="false" customHeight="false" outlineLevel="0" collapsed="false">
      <c r="A943" s="24"/>
      <c r="B943" s="25"/>
      <c r="C943" s="26"/>
      <c r="D943" s="210" t="s">
        <v>155</v>
      </c>
      <c r="E943" s="26"/>
      <c r="F943" s="211" t="s">
        <v>1094</v>
      </c>
      <c r="G943" s="26"/>
      <c r="H943" s="26"/>
      <c r="I943" s="212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5</v>
      </c>
      <c r="AU943" s="3" t="s">
        <v>84</v>
      </c>
    </row>
    <row r="944" s="227" customFormat="true" ht="11.25" hidden="false" customHeight="false" outlineLevel="0" collapsed="false">
      <c r="B944" s="228"/>
      <c r="C944" s="229"/>
      <c r="D944" s="218" t="s">
        <v>157</v>
      </c>
      <c r="E944" s="230"/>
      <c r="F944" s="231" t="s">
        <v>1095</v>
      </c>
      <c r="G944" s="229"/>
      <c r="H944" s="232" t="n">
        <v>326.547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57</v>
      </c>
      <c r="AU944" s="238" t="s">
        <v>84</v>
      </c>
      <c r="AV944" s="227" t="s">
        <v>84</v>
      </c>
      <c r="AW944" s="227" t="s">
        <v>35</v>
      </c>
      <c r="AX944" s="227" t="s">
        <v>74</v>
      </c>
      <c r="AY944" s="238" t="s">
        <v>146</v>
      </c>
    </row>
    <row r="945" s="239" customFormat="true" ht="11.25" hidden="false" customHeight="false" outlineLevel="0" collapsed="false">
      <c r="B945" s="240"/>
      <c r="C945" s="241"/>
      <c r="D945" s="218" t="s">
        <v>157</v>
      </c>
      <c r="E945" s="242"/>
      <c r="F945" s="243" t="s">
        <v>160</v>
      </c>
      <c r="G945" s="241"/>
      <c r="H945" s="244" t="n">
        <v>326.547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57</v>
      </c>
      <c r="AU945" s="250" t="s">
        <v>84</v>
      </c>
      <c r="AV945" s="239" t="s">
        <v>153</v>
      </c>
      <c r="AW945" s="239" t="s">
        <v>35</v>
      </c>
      <c r="AX945" s="239" t="s">
        <v>82</v>
      </c>
      <c r="AY945" s="250" t="s">
        <v>146</v>
      </c>
    </row>
    <row r="946" s="31" customFormat="true" ht="24" hidden="false" customHeight="true" outlineLevel="0" collapsed="false">
      <c r="A946" s="24"/>
      <c r="B946" s="25"/>
      <c r="C946" s="197" t="s">
        <v>1096</v>
      </c>
      <c r="D946" s="197" t="s">
        <v>148</v>
      </c>
      <c r="E946" s="198" t="s">
        <v>1097</v>
      </c>
      <c r="F946" s="199" t="s">
        <v>1098</v>
      </c>
      <c r="G946" s="200" t="s">
        <v>221</v>
      </c>
      <c r="H946" s="201" t="n">
        <v>68.309</v>
      </c>
      <c r="I946" s="202"/>
      <c r="J946" s="203" t="n">
        <f aca="false">ROUND(I946*H946,2)</f>
        <v>0</v>
      </c>
      <c r="K946" s="199" t="s">
        <v>152</v>
      </c>
      <c r="L946" s="30"/>
      <c r="M946" s="204"/>
      <c r="N946" s="205" t="s">
        <v>45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153</v>
      </c>
      <c r="AT946" s="208" t="s">
        <v>148</v>
      </c>
      <c r="AU946" s="208" t="s">
        <v>84</v>
      </c>
      <c r="AY946" s="3" t="s">
        <v>146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82</v>
      </c>
      <c r="BK946" s="209" t="n">
        <f aca="false">ROUND(I946*H946,2)</f>
        <v>0</v>
      </c>
      <c r="BL946" s="3" t="s">
        <v>153</v>
      </c>
      <c r="BM946" s="208" t="s">
        <v>1099</v>
      </c>
    </row>
    <row r="947" s="31" customFormat="true" ht="11.25" hidden="false" customHeight="false" outlineLevel="0" collapsed="false">
      <c r="A947" s="24"/>
      <c r="B947" s="25"/>
      <c r="C947" s="26"/>
      <c r="D947" s="210" t="s">
        <v>155</v>
      </c>
      <c r="E947" s="26"/>
      <c r="F947" s="211" t="s">
        <v>1100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5</v>
      </c>
      <c r="AU947" s="3" t="s">
        <v>84</v>
      </c>
    </row>
    <row r="948" s="227" customFormat="true" ht="11.25" hidden="false" customHeight="false" outlineLevel="0" collapsed="false">
      <c r="B948" s="228"/>
      <c r="C948" s="229"/>
      <c r="D948" s="218" t="s">
        <v>157</v>
      </c>
      <c r="E948" s="230"/>
      <c r="F948" s="231" t="s">
        <v>1101</v>
      </c>
      <c r="G948" s="229"/>
      <c r="H948" s="232" t="n">
        <v>121.752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57</v>
      </c>
      <c r="AU948" s="238" t="s">
        <v>84</v>
      </c>
      <c r="AV948" s="227" t="s">
        <v>84</v>
      </c>
      <c r="AW948" s="227" t="s">
        <v>35</v>
      </c>
      <c r="AX948" s="227" t="s">
        <v>74</v>
      </c>
      <c r="AY948" s="238" t="s">
        <v>146</v>
      </c>
    </row>
    <row r="949" s="227" customFormat="true" ht="11.25" hidden="false" customHeight="false" outlineLevel="0" collapsed="false">
      <c r="B949" s="228"/>
      <c r="C949" s="229"/>
      <c r="D949" s="218" t="s">
        <v>157</v>
      </c>
      <c r="E949" s="230"/>
      <c r="F949" s="231" t="s">
        <v>1102</v>
      </c>
      <c r="G949" s="229"/>
      <c r="H949" s="232" t="n">
        <v>-17.16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57</v>
      </c>
      <c r="AU949" s="238" t="s">
        <v>84</v>
      </c>
      <c r="AV949" s="227" t="s">
        <v>84</v>
      </c>
      <c r="AW949" s="227" t="s">
        <v>35</v>
      </c>
      <c r="AX949" s="227" t="s">
        <v>74</v>
      </c>
      <c r="AY949" s="238" t="s">
        <v>146</v>
      </c>
    </row>
    <row r="950" s="227" customFormat="true" ht="11.25" hidden="false" customHeight="false" outlineLevel="0" collapsed="false">
      <c r="B950" s="228"/>
      <c r="C950" s="229"/>
      <c r="D950" s="218" t="s">
        <v>157</v>
      </c>
      <c r="E950" s="230"/>
      <c r="F950" s="231" t="s">
        <v>1103</v>
      </c>
      <c r="G950" s="229"/>
      <c r="H950" s="232" t="n">
        <v>-36.283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57</v>
      </c>
      <c r="AU950" s="238" t="s">
        <v>84</v>
      </c>
      <c r="AV950" s="227" t="s">
        <v>84</v>
      </c>
      <c r="AW950" s="227" t="s">
        <v>35</v>
      </c>
      <c r="AX950" s="227" t="s">
        <v>74</v>
      </c>
      <c r="AY950" s="238" t="s">
        <v>146</v>
      </c>
    </row>
    <row r="951" s="239" customFormat="true" ht="11.25" hidden="false" customHeight="false" outlineLevel="0" collapsed="false">
      <c r="B951" s="240"/>
      <c r="C951" s="241"/>
      <c r="D951" s="218" t="s">
        <v>157</v>
      </c>
      <c r="E951" s="242"/>
      <c r="F951" s="243" t="s">
        <v>160</v>
      </c>
      <c r="G951" s="241"/>
      <c r="H951" s="244" t="n">
        <v>68.309</v>
      </c>
      <c r="I951" s="245"/>
      <c r="J951" s="241"/>
      <c r="K951" s="241"/>
      <c r="L951" s="246"/>
      <c r="M951" s="247"/>
      <c r="N951" s="248"/>
      <c r="O951" s="248"/>
      <c r="P951" s="248"/>
      <c r="Q951" s="248"/>
      <c r="R951" s="248"/>
      <c r="S951" s="248"/>
      <c r="T951" s="249"/>
      <c r="AT951" s="250" t="s">
        <v>157</v>
      </c>
      <c r="AU951" s="250" t="s">
        <v>84</v>
      </c>
      <c r="AV951" s="239" t="s">
        <v>153</v>
      </c>
      <c r="AW951" s="239" t="s">
        <v>35</v>
      </c>
      <c r="AX951" s="239" t="s">
        <v>82</v>
      </c>
      <c r="AY951" s="250" t="s">
        <v>146</v>
      </c>
    </row>
    <row r="952" s="31" customFormat="true" ht="21.75" hidden="false" customHeight="true" outlineLevel="0" collapsed="false">
      <c r="A952" s="24"/>
      <c r="B952" s="25"/>
      <c r="C952" s="197" t="s">
        <v>1104</v>
      </c>
      <c r="D952" s="197" t="s">
        <v>148</v>
      </c>
      <c r="E952" s="198" t="s">
        <v>1105</v>
      </c>
      <c r="F952" s="199" t="s">
        <v>1106</v>
      </c>
      <c r="G952" s="200" t="s">
        <v>221</v>
      </c>
      <c r="H952" s="201" t="n">
        <v>68.309</v>
      </c>
      <c r="I952" s="202"/>
      <c r="J952" s="203" t="n">
        <f aca="false">ROUND(I952*H952,2)</f>
        <v>0</v>
      </c>
      <c r="K952" s="199" t="s">
        <v>152</v>
      </c>
      <c r="L952" s="30"/>
      <c r="M952" s="204"/>
      <c r="N952" s="205" t="s">
        <v>45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153</v>
      </c>
      <c r="AT952" s="208" t="s">
        <v>148</v>
      </c>
      <c r="AU952" s="208" t="s">
        <v>84</v>
      </c>
      <c r="AY952" s="3" t="s">
        <v>146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82</v>
      </c>
      <c r="BK952" s="209" t="n">
        <f aca="false">ROUND(I952*H952,2)</f>
        <v>0</v>
      </c>
      <c r="BL952" s="3" t="s">
        <v>153</v>
      </c>
      <c r="BM952" s="208" t="s">
        <v>1107</v>
      </c>
    </row>
    <row r="953" s="31" customFormat="true" ht="11.25" hidden="false" customHeight="false" outlineLevel="0" collapsed="false">
      <c r="A953" s="24"/>
      <c r="B953" s="25"/>
      <c r="C953" s="26"/>
      <c r="D953" s="210" t="s">
        <v>155</v>
      </c>
      <c r="E953" s="26"/>
      <c r="F953" s="211" t="s">
        <v>1108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5</v>
      </c>
      <c r="AU953" s="3" t="s">
        <v>84</v>
      </c>
    </row>
    <row r="954" s="31" customFormat="true" ht="24" hidden="false" customHeight="true" outlineLevel="0" collapsed="false">
      <c r="A954" s="24"/>
      <c r="B954" s="25"/>
      <c r="C954" s="197" t="s">
        <v>1109</v>
      </c>
      <c r="D954" s="197" t="s">
        <v>148</v>
      </c>
      <c r="E954" s="198" t="s">
        <v>1110</v>
      </c>
      <c r="F954" s="199" t="s">
        <v>1111</v>
      </c>
      <c r="G954" s="200" t="s">
        <v>221</v>
      </c>
      <c r="H954" s="201" t="n">
        <v>614.781</v>
      </c>
      <c r="I954" s="202"/>
      <c r="J954" s="203" t="n">
        <f aca="false">ROUND(I954*H954,2)</f>
        <v>0</v>
      </c>
      <c r="K954" s="199" t="s">
        <v>152</v>
      </c>
      <c r="L954" s="30"/>
      <c r="M954" s="204"/>
      <c r="N954" s="205" t="s">
        <v>45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153</v>
      </c>
      <c r="AT954" s="208" t="s">
        <v>148</v>
      </c>
      <c r="AU954" s="208" t="s">
        <v>84</v>
      </c>
      <c r="AY954" s="3" t="s">
        <v>146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82</v>
      </c>
      <c r="BK954" s="209" t="n">
        <f aca="false">ROUND(I954*H954,2)</f>
        <v>0</v>
      </c>
      <c r="BL954" s="3" t="s">
        <v>153</v>
      </c>
      <c r="BM954" s="208" t="s">
        <v>1112</v>
      </c>
    </row>
    <row r="955" s="31" customFormat="true" ht="11.25" hidden="false" customHeight="false" outlineLevel="0" collapsed="false">
      <c r="A955" s="24"/>
      <c r="B955" s="25"/>
      <c r="C955" s="26"/>
      <c r="D955" s="210" t="s">
        <v>155</v>
      </c>
      <c r="E955" s="26"/>
      <c r="F955" s="211" t="s">
        <v>1113</v>
      </c>
      <c r="G955" s="26"/>
      <c r="H955" s="26"/>
      <c r="I955" s="212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5</v>
      </c>
      <c r="AU955" s="3" t="s">
        <v>84</v>
      </c>
    </row>
    <row r="956" s="227" customFormat="true" ht="11.25" hidden="false" customHeight="false" outlineLevel="0" collapsed="false">
      <c r="B956" s="228"/>
      <c r="C956" s="229"/>
      <c r="D956" s="218" t="s">
        <v>157</v>
      </c>
      <c r="E956" s="230"/>
      <c r="F956" s="231" t="s">
        <v>1114</v>
      </c>
      <c r="G956" s="229"/>
      <c r="H956" s="232" t="n">
        <v>614.781</v>
      </c>
      <c r="I956" s="233"/>
      <c r="J956" s="229"/>
      <c r="K956" s="229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57</v>
      </c>
      <c r="AU956" s="238" t="s">
        <v>84</v>
      </c>
      <c r="AV956" s="227" t="s">
        <v>84</v>
      </c>
      <c r="AW956" s="227" t="s">
        <v>35</v>
      </c>
      <c r="AX956" s="227" t="s">
        <v>74</v>
      </c>
      <c r="AY956" s="238" t="s">
        <v>146</v>
      </c>
    </row>
    <row r="957" s="239" customFormat="true" ht="11.25" hidden="false" customHeight="false" outlineLevel="0" collapsed="false">
      <c r="B957" s="240"/>
      <c r="C957" s="241"/>
      <c r="D957" s="218" t="s">
        <v>157</v>
      </c>
      <c r="E957" s="242"/>
      <c r="F957" s="243" t="s">
        <v>160</v>
      </c>
      <c r="G957" s="241"/>
      <c r="H957" s="244" t="n">
        <v>614.781</v>
      </c>
      <c r="I957" s="245"/>
      <c r="J957" s="241"/>
      <c r="K957" s="241"/>
      <c r="L957" s="246"/>
      <c r="M957" s="247"/>
      <c r="N957" s="248"/>
      <c r="O957" s="248"/>
      <c r="P957" s="248"/>
      <c r="Q957" s="248"/>
      <c r="R957" s="248"/>
      <c r="S957" s="248"/>
      <c r="T957" s="249"/>
      <c r="AT957" s="250" t="s">
        <v>157</v>
      </c>
      <c r="AU957" s="250" t="s">
        <v>84</v>
      </c>
      <c r="AV957" s="239" t="s">
        <v>153</v>
      </c>
      <c r="AW957" s="239" t="s">
        <v>35</v>
      </c>
      <c r="AX957" s="239" t="s">
        <v>82</v>
      </c>
      <c r="AY957" s="250" t="s">
        <v>146</v>
      </c>
    </row>
    <row r="958" s="31" customFormat="true" ht="24" hidden="false" customHeight="true" outlineLevel="0" collapsed="false">
      <c r="A958" s="24"/>
      <c r="B958" s="25"/>
      <c r="C958" s="197" t="s">
        <v>1115</v>
      </c>
      <c r="D958" s="197" t="s">
        <v>148</v>
      </c>
      <c r="E958" s="198" t="s">
        <v>1116</v>
      </c>
      <c r="F958" s="199" t="s">
        <v>1117</v>
      </c>
      <c r="G958" s="200" t="s">
        <v>221</v>
      </c>
      <c r="H958" s="201" t="n">
        <v>104.592</v>
      </c>
      <c r="I958" s="202"/>
      <c r="J958" s="203" t="n">
        <f aca="false">ROUND(I958*H958,2)</f>
        <v>0</v>
      </c>
      <c r="K958" s="199" t="s">
        <v>152</v>
      </c>
      <c r="L958" s="30"/>
      <c r="M958" s="204"/>
      <c r="N958" s="205" t="s">
        <v>45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153</v>
      </c>
      <c r="AT958" s="208" t="s">
        <v>148</v>
      </c>
      <c r="AU958" s="208" t="s">
        <v>84</v>
      </c>
      <c r="AY958" s="3" t="s">
        <v>146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82</v>
      </c>
      <c r="BK958" s="209" t="n">
        <f aca="false">ROUND(I958*H958,2)</f>
        <v>0</v>
      </c>
      <c r="BL958" s="3" t="s">
        <v>153</v>
      </c>
      <c r="BM958" s="208" t="s">
        <v>1118</v>
      </c>
    </row>
    <row r="959" s="31" customFormat="true" ht="11.25" hidden="false" customHeight="false" outlineLevel="0" collapsed="false">
      <c r="A959" s="24"/>
      <c r="B959" s="25"/>
      <c r="C959" s="26"/>
      <c r="D959" s="210" t="s">
        <v>155</v>
      </c>
      <c r="E959" s="26"/>
      <c r="F959" s="211" t="s">
        <v>1119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5</v>
      </c>
      <c r="AU959" s="3" t="s">
        <v>84</v>
      </c>
    </row>
    <row r="960" s="227" customFormat="true" ht="11.25" hidden="false" customHeight="false" outlineLevel="0" collapsed="false">
      <c r="B960" s="228"/>
      <c r="C960" s="229"/>
      <c r="D960" s="218" t="s">
        <v>157</v>
      </c>
      <c r="E960" s="230"/>
      <c r="F960" s="231" t="s">
        <v>1101</v>
      </c>
      <c r="G960" s="229"/>
      <c r="H960" s="232" t="n">
        <v>121.752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57</v>
      </c>
      <c r="AU960" s="238" t="s">
        <v>84</v>
      </c>
      <c r="AV960" s="227" t="s">
        <v>84</v>
      </c>
      <c r="AW960" s="227" t="s">
        <v>35</v>
      </c>
      <c r="AX960" s="227" t="s">
        <v>74</v>
      </c>
      <c r="AY960" s="238" t="s">
        <v>146</v>
      </c>
    </row>
    <row r="961" s="227" customFormat="true" ht="11.25" hidden="false" customHeight="false" outlineLevel="0" collapsed="false">
      <c r="B961" s="228"/>
      <c r="C961" s="229"/>
      <c r="D961" s="218" t="s">
        <v>157</v>
      </c>
      <c r="E961" s="230"/>
      <c r="F961" s="231" t="s">
        <v>1102</v>
      </c>
      <c r="G961" s="229"/>
      <c r="H961" s="232" t="n">
        <v>-17.16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57</v>
      </c>
      <c r="AU961" s="238" t="s">
        <v>84</v>
      </c>
      <c r="AV961" s="227" t="s">
        <v>84</v>
      </c>
      <c r="AW961" s="227" t="s">
        <v>35</v>
      </c>
      <c r="AX961" s="227" t="s">
        <v>74</v>
      </c>
      <c r="AY961" s="238" t="s">
        <v>146</v>
      </c>
    </row>
    <row r="962" s="239" customFormat="true" ht="11.25" hidden="false" customHeight="false" outlineLevel="0" collapsed="false">
      <c r="B962" s="240"/>
      <c r="C962" s="241"/>
      <c r="D962" s="218" t="s">
        <v>157</v>
      </c>
      <c r="E962" s="242"/>
      <c r="F962" s="243" t="s">
        <v>160</v>
      </c>
      <c r="G962" s="241"/>
      <c r="H962" s="244" t="n">
        <v>104.592</v>
      </c>
      <c r="I962" s="245"/>
      <c r="J962" s="241"/>
      <c r="K962" s="241"/>
      <c r="L962" s="246"/>
      <c r="M962" s="247"/>
      <c r="N962" s="248"/>
      <c r="O962" s="248"/>
      <c r="P962" s="248"/>
      <c r="Q962" s="248"/>
      <c r="R962" s="248"/>
      <c r="S962" s="248"/>
      <c r="T962" s="249"/>
      <c r="AT962" s="250" t="s">
        <v>157</v>
      </c>
      <c r="AU962" s="250" t="s">
        <v>84</v>
      </c>
      <c r="AV962" s="239" t="s">
        <v>153</v>
      </c>
      <c r="AW962" s="239" t="s">
        <v>35</v>
      </c>
      <c r="AX962" s="239" t="s">
        <v>82</v>
      </c>
      <c r="AY962" s="250" t="s">
        <v>146</v>
      </c>
    </row>
    <row r="963" s="31" customFormat="true" ht="24" hidden="false" customHeight="true" outlineLevel="0" collapsed="false">
      <c r="A963" s="24"/>
      <c r="B963" s="25"/>
      <c r="C963" s="197" t="s">
        <v>1120</v>
      </c>
      <c r="D963" s="197" t="s">
        <v>148</v>
      </c>
      <c r="E963" s="198" t="s">
        <v>1121</v>
      </c>
      <c r="F963" s="199" t="s">
        <v>1122</v>
      </c>
      <c r="G963" s="200" t="s">
        <v>221</v>
      </c>
      <c r="H963" s="201" t="n">
        <v>17.16</v>
      </c>
      <c r="I963" s="202"/>
      <c r="J963" s="203" t="n">
        <f aca="false">ROUND(I963*H963,2)</f>
        <v>0</v>
      </c>
      <c r="K963" s="199" t="s">
        <v>152</v>
      </c>
      <c r="L963" s="30"/>
      <c r="M963" s="204"/>
      <c r="N963" s="205" t="s">
        <v>45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153</v>
      </c>
      <c r="AT963" s="208" t="s">
        <v>148</v>
      </c>
      <c r="AU963" s="208" t="s">
        <v>84</v>
      </c>
      <c r="AY963" s="3" t="s">
        <v>146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82</v>
      </c>
      <c r="BK963" s="209" t="n">
        <f aca="false">ROUND(I963*H963,2)</f>
        <v>0</v>
      </c>
      <c r="BL963" s="3" t="s">
        <v>153</v>
      </c>
      <c r="BM963" s="208" t="s">
        <v>1123</v>
      </c>
    </row>
    <row r="964" s="31" customFormat="true" ht="11.25" hidden="false" customHeight="false" outlineLevel="0" collapsed="false">
      <c r="A964" s="24"/>
      <c r="B964" s="25"/>
      <c r="C964" s="26"/>
      <c r="D964" s="210" t="s">
        <v>155</v>
      </c>
      <c r="E964" s="26"/>
      <c r="F964" s="211" t="s">
        <v>1124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5</v>
      </c>
      <c r="AU964" s="3" t="s">
        <v>84</v>
      </c>
    </row>
    <row r="965" s="215" customFormat="true" ht="11.25" hidden="false" customHeight="false" outlineLevel="0" collapsed="false">
      <c r="B965" s="216"/>
      <c r="C965" s="217"/>
      <c r="D965" s="218" t="s">
        <v>157</v>
      </c>
      <c r="E965" s="219"/>
      <c r="F965" s="220" t="s">
        <v>1125</v>
      </c>
      <c r="G965" s="217"/>
      <c r="H965" s="219"/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57</v>
      </c>
      <c r="AU965" s="226" t="s">
        <v>84</v>
      </c>
      <c r="AV965" s="215" t="s">
        <v>82</v>
      </c>
      <c r="AW965" s="215" t="s">
        <v>35</v>
      </c>
      <c r="AX965" s="215" t="s">
        <v>74</v>
      </c>
      <c r="AY965" s="226" t="s">
        <v>146</v>
      </c>
    </row>
    <row r="966" s="227" customFormat="true" ht="11.25" hidden="false" customHeight="false" outlineLevel="0" collapsed="false">
      <c r="B966" s="228"/>
      <c r="C966" s="229"/>
      <c r="D966" s="218" t="s">
        <v>157</v>
      </c>
      <c r="E966" s="230"/>
      <c r="F966" s="231" t="s">
        <v>1126</v>
      </c>
      <c r="G966" s="229"/>
      <c r="H966" s="232" t="n">
        <v>17.16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57</v>
      </c>
      <c r="AU966" s="238" t="s">
        <v>84</v>
      </c>
      <c r="AV966" s="227" t="s">
        <v>84</v>
      </c>
      <c r="AW966" s="227" t="s">
        <v>35</v>
      </c>
      <c r="AX966" s="227" t="s">
        <v>74</v>
      </c>
      <c r="AY966" s="238" t="s">
        <v>146</v>
      </c>
    </row>
    <row r="967" s="239" customFormat="true" ht="11.25" hidden="false" customHeight="false" outlineLevel="0" collapsed="false">
      <c r="B967" s="240"/>
      <c r="C967" s="241"/>
      <c r="D967" s="218" t="s">
        <v>157</v>
      </c>
      <c r="E967" s="242"/>
      <c r="F967" s="243" t="s">
        <v>160</v>
      </c>
      <c r="G967" s="241"/>
      <c r="H967" s="244" t="n">
        <v>17.16</v>
      </c>
      <c r="I967" s="245"/>
      <c r="J967" s="241"/>
      <c r="K967" s="241"/>
      <c r="L967" s="246"/>
      <c r="M967" s="247"/>
      <c r="N967" s="248"/>
      <c r="O967" s="248"/>
      <c r="P967" s="248"/>
      <c r="Q967" s="248"/>
      <c r="R967" s="248"/>
      <c r="S967" s="248"/>
      <c r="T967" s="249"/>
      <c r="AT967" s="250" t="s">
        <v>157</v>
      </c>
      <c r="AU967" s="250" t="s">
        <v>84</v>
      </c>
      <c r="AV967" s="239" t="s">
        <v>153</v>
      </c>
      <c r="AW967" s="239" t="s">
        <v>35</v>
      </c>
      <c r="AX967" s="239" t="s">
        <v>82</v>
      </c>
      <c r="AY967" s="250" t="s">
        <v>146</v>
      </c>
    </row>
    <row r="968" s="31" customFormat="true" ht="24" hidden="false" customHeight="true" outlineLevel="0" collapsed="false">
      <c r="A968" s="24"/>
      <c r="B968" s="25"/>
      <c r="C968" s="197" t="s">
        <v>1127</v>
      </c>
      <c r="D968" s="197" t="s">
        <v>148</v>
      </c>
      <c r="E968" s="198" t="s">
        <v>1128</v>
      </c>
      <c r="F968" s="199" t="s">
        <v>1129</v>
      </c>
      <c r="G968" s="200" t="s">
        <v>221</v>
      </c>
      <c r="H968" s="201" t="n">
        <v>154.44</v>
      </c>
      <c r="I968" s="202"/>
      <c r="J968" s="203" t="n">
        <f aca="false">ROUND(I968*H968,2)</f>
        <v>0</v>
      </c>
      <c r="K968" s="199" t="s">
        <v>152</v>
      </c>
      <c r="L968" s="30"/>
      <c r="M968" s="204"/>
      <c r="N968" s="205" t="s">
        <v>45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153</v>
      </c>
      <c r="AT968" s="208" t="s">
        <v>148</v>
      </c>
      <c r="AU968" s="208" t="s">
        <v>84</v>
      </c>
      <c r="AY968" s="3" t="s">
        <v>146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82</v>
      </c>
      <c r="BK968" s="209" t="n">
        <f aca="false">ROUND(I968*H968,2)</f>
        <v>0</v>
      </c>
      <c r="BL968" s="3" t="s">
        <v>153</v>
      </c>
      <c r="BM968" s="208" t="s">
        <v>1130</v>
      </c>
    </row>
    <row r="969" s="31" customFormat="true" ht="11.25" hidden="false" customHeight="false" outlineLevel="0" collapsed="false">
      <c r="A969" s="24"/>
      <c r="B969" s="25"/>
      <c r="C969" s="26"/>
      <c r="D969" s="210" t="s">
        <v>155</v>
      </c>
      <c r="E969" s="26"/>
      <c r="F969" s="211" t="s">
        <v>1131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5</v>
      </c>
      <c r="AU969" s="3" t="s">
        <v>84</v>
      </c>
    </row>
    <row r="970" s="227" customFormat="true" ht="11.25" hidden="false" customHeight="false" outlineLevel="0" collapsed="false">
      <c r="B970" s="228"/>
      <c r="C970" s="229"/>
      <c r="D970" s="218" t="s">
        <v>157</v>
      </c>
      <c r="E970" s="230"/>
      <c r="F970" s="231" t="s">
        <v>1132</v>
      </c>
      <c r="G970" s="229"/>
      <c r="H970" s="232" t="n">
        <v>154.44</v>
      </c>
      <c r="I970" s="233"/>
      <c r="J970" s="229"/>
      <c r="K970" s="229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57</v>
      </c>
      <c r="AU970" s="238" t="s">
        <v>84</v>
      </c>
      <c r="AV970" s="227" t="s">
        <v>84</v>
      </c>
      <c r="AW970" s="227" t="s">
        <v>35</v>
      </c>
      <c r="AX970" s="227" t="s">
        <v>74</v>
      </c>
      <c r="AY970" s="238" t="s">
        <v>146</v>
      </c>
    </row>
    <row r="971" s="239" customFormat="true" ht="11.25" hidden="false" customHeight="false" outlineLevel="0" collapsed="false">
      <c r="B971" s="240"/>
      <c r="C971" s="241"/>
      <c r="D971" s="218" t="s">
        <v>157</v>
      </c>
      <c r="E971" s="242"/>
      <c r="F971" s="243" t="s">
        <v>160</v>
      </c>
      <c r="G971" s="241"/>
      <c r="H971" s="244" t="n">
        <v>154.44</v>
      </c>
      <c r="I971" s="245"/>
      <c r="J971" s="241"/>
      <c r="K971" s="241"/>
      <c r="L971" s="246"/>
      <c r="M971" s="247"/>
      <c r="N971" s="248"/>
      <c r="O971" s="248"/>
      <c r="P971" s="248"/>
      <c r="Q971" s="248"/>
      <c r="R971" s="248"/>
      <c r="S971" s="248"/>
      <c r="T971" s="249"/>
      <c r="AT971" s="250" t="s">
        <v>157</v>
      </c>
      <c r="AU971" s="250" t="s">
        <v>84</v>
      </c>
      <c r="AV971" s="239" t="s">
        <v>153</v>
      </c>
      <c r="AW971" s="239" t="s">
        <v>35</v>
      </c>
      <c r="AX971" s="239" t="s">
        <v>82</v>
      </c>
      <c r="AY971" s="250" t="s">
        <v>146</v>
      </c>
    </row>
    <row r="972" s="31" customFormat="true" ht="16.5" hidden="false" customHeight="true" outlineLevel="0" collapsed="false">
      <c r="A972" s="24"/>
      <c r="B972" s="25"/>
      <c r="C972" s="197" t="s">
        <v>1133</v>
      </c>
      <c r="D972" s="197" t="s">
        <v>148</v>
      </c>
      <c r="E972" s="198" t="s">
        <v>1134</v>
      </c>
      <c r="F972" s="199" t="s">
        <v>1135</v>
      </c>
      <c r="G972" s="200" t="s">
        <v>221</v>
      </c>
      <c r="H972" s="201" t="n">
        <v>17.16</v>
      </c>
      <c r="I972" s="202"/>
      <c r="J972" s="203" t="n">
        <f aca="false">ROUND(I972*H972,2)</f>
        <v>0</v>
      </c>
      <c r="K972" s="199" t="s">
        <v>152</v>
      </c>
      <c r="L972" s="30"/>
      <c r="M972" s="204"/>
      <c r="N972" s="205" t="s">
        <v>45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53</v>
      </c>
      <c r="AT972" s="208" t="s">
        <v>148</v>
      </c>
      <c r="AU972" s="208" t="s">
        <v>84</v>
      </c>
      <c r="AY972" s="3" t="s">
        <v>146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82</v>
      </c>
      <c r="BK972" s="209" t="n">
        <f aca="false">ROUND(I972*H972,2)</f>
        <v>0</v>
      </c>
      <c r="BL972" s="3" t="s">
        <v>153</v>
      </c>
      <c r="BM972" s="208" t="s">
        <v>1136</v>
      </c>
    </row>
    <row r="973" s="31" customFormat="true" ht="11.25" hidden="false" customHeight="false" outlineLevel="0" collapsed="false">
      <c r="A973" s="24"/>
      <c r="B973" s="25"/>
      <c r="C973" s="26"/>
      <c r="D973" s="210" t="s">
        <v>155</v>
      </c>
      <c r="E973" s="26"/>
      <c r="F973" s="211" t="s">
        <v>1137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5</v>
      </c>
      <c r="AU973" s="3" t="s">
        <v>84</v>
      </c>
    </row>
    <row r="974" s="31" customFormat="true" ht="24" hidden="false" customHeight="true" outlineLevel="0" collapsed="false">
      <c r="A974" s="24"/>
      <c r="B974" s="25"/>
      <c r="C974" s="197" t="s">
        <v>1138</v>
      </c>
      <c r="D974" s="197" t="s">
        <v>148</v>
      </c>
      <c r="E974" s="198" t="s">
        <v>1139</v>
      </c>
      <c r="F974" s="199" t="s">
        <v>1140</v>
      </c>
      <c r="G974" s="200" t="s">
        <v>221</v>
      </c>
      <c r="H974" s="201" t="n">
        <v>17.16</v>
      </c>
      <c r="I974" s="202"/>
      <c r="J974" s="203" t="n">
        <f aca="false">ROUND(I974*H974,2)</f>
        <v>0</v>
      </c>
      <c r="K974" s="199" t="s">
        <v>152</v>
      </c>
      <c r="L974" s="30"/>
      <c r="M974" s="204"/>
      <c r="N974" s="205" t="s">
        <v>45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153</v>
      </c>
      <c r="AT974" s="208" t="s">
        <v>148</v>
      </c>
      <c r="AU974" s="208" t="s">
        <v>84</v>
      </c>
      <c r="AY974" s="3" t="s">
        <v>146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82</v>
      </c>
      <c r="BK974" s="209" t="n">
        <f aca="false">ROUND(I974*H974,2)</f>
        <v>0</v>
      </c>
      <c r="BL974" s="3" t="s">
        <v>153</v>
      </c>
      <c r="BM974" s="208" t="s">
        <v>1141</v>
      </c>
    </row>
    <row r="975" s="31" customFormat="true" ht="11.25" hidden="false" customHeight="false" outlineLevel="0" collapsed="false">
      <c r="A975" s="24"/>
      <c r="B975" s="25"/>
      <c r="C975" s="26"/>
      <c r="D975" s="210" t="s">
        <v>155</v>
      </c>
      <c r="E975" s="26"/>
      <c r="F975" s="211" t="s">
        <v>1142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5</v>
      </c>
      <c r="AU975" s="3" t="s">
        <v>84</v>
      </c>
    </row>
    <row r="976" s="180" customFormat="true" ht="22.5" hidden="false" customHeight="true" outlineLevel="0" collapsed="false">
      <c r="B976" s="181"/>
      <c r="C976" s="182"/>
      <c r="D976" s="183" t="s">
        <v>73</v>
      </c>
      <c r="E976" s="195" t="s">
        <v>1143</v>
      </c>
      <c r="F976" s="195" t="s">
        <v>1144</v>
      </c>
      <c r="G976" s="182"/>
      <c r="H976" s="182"/>
      <c r="I976" s="185"/>
      <c r="J976" s="196" t="n">
        <f aca="false">BK976</f>
        <v>0</v>
      </c>
      <c r="K976" s="182"/>
      <c r="L976" s="187"/>
      <c r="M976" s="188"/>
      <c r="N976" s="189"/>
      <c r="O976" s="189"/>
      <c r="P976" s="190" t="n">
        <f aca="false">SUM(P977:P978)</f>
        <v>0</v>
      </c>
      <c r="Q976" s="189"/>
      <c r="R976" s="190" t="n">
        <f aca="false">SUM(R977:R978)</f>
        <v>0</v>
      </c>
      <c r="S976" s="189"/>
      <c r="T976" s="191" t="n">
        <f aca="false">SUM(T977:T978)</f>
        <v>0</v>
      </c>
      <c r="AR976" s="192" t="s">
        <v>82</v>
      </c>
      <c r="AT976" s="193" t="s">
        <v>73</v>
      </c>
      <c r="AU976" s="193" t="s">
        <v>82</v>
      </c>
      <c r="AY976" s="192" t="s">
        <v>146</v>
      </c>
      <c r="BK976" s="194" t="n">
        <f aca="false">SUM(BK977:BK978)</f>
        <v>0</v>
      </c>
    </row>
    <row r="977" s="31" customFormat="true" ht="33" hidden="false" customHeight="true" outlineLevel="0" collapsed="false">
      <c r="A977" s="24"/>
      <c r="B977" s="25"/>
      <c r="C977" s="197" t="s">
        <v>1145</v>
      </c>
      <c r="D977" s="197" t="s">
        <v>148</v>
      </c>
      <c r="E977" s="198" t="s">
        <v>1146</v>
      </c>
      <c r="F977" s="199" t="s">
        <v>1147</v>
      </c>
      <c r="G977" s="200" t="s">
        <v>221</v>
      </c>
      <c r="H977" s="201" t="n">
        <v>306.196</v>
      </c>
      <c r="I977" s="202"/>
      <c r="J977" s="203" t="n">
        <f aca="false">ROUND(I977*H977,2)</f>
        <v>0</v>
      </c>
      <c r="K977" s="199" t="s">
        <v>152</v>
      </c>
      <c r="L977" s="30"/>
      <c r="M977" s="204"/>
      <c r="N977" s="205" t="s">
        <v>45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153</v>
      </c>
      <c r="AT977" s="208" t="s">
        <v>148</v>
      </c>
      <c r="AU977" s="208" t="s">
        <v>84</v>
      </c>
      <c r="AY977" s="3" t="s">
        <v>146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82</v>
      </c>
      <c r="BK977" s="209" t="n">
        <f aca="false">ROUND(I977*H977,2)</f>
        <v>0</v>
      </c>
      <c r="BL977" s="3" t="s">
        <v>153</v>
      </c>
      <c r="BM977" s="208" t="s">
        <v>1148</v>
      </c>
    </row>
    <row r="978" s="31" customFormat="true" ht="11.25" hidden="false" customHeight="false" outlineLevel="0" collapsed="false">
      <c r="A978" s="24"/>
      <c r="B978" s="25"/>
      <c r="C978" s="26"/>
      <c r="D978" s="210" t="s">
        <v>155</v>
      </c>
      <c r="E978" s="26"/>
      <c r="F978" s="211" t="s">
        <v>1149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5</v>
      </c>
      <c r="AU978" s="3" t="s">
        <v>84</v>
      </c>
    </row>
    <row r="979" s="180" customFormat="true" ht="25.5" hidden="false" customHeight="true" outlineLevel="0" collapsed="false">
      <c r="B979" s="181"/>
      <c r="C979" s="182"/>
      <c r="D979" s="183" t="s">
        <v>73</v>
      </c>
      <c r="E979" s="184" t="s">
        <v>1150</v>
      </c>
      <c r="F979" s="184" t="s">
        <v>1151</v>
      </c>
      <c r="G979" s="182"/>
      <c r="H979" s="182"/>
      <c r="I979" s="185"/>
      <c r="J979" s="186" t="n">
        <f aca="false">BK979</f>
        <v>0</v>
      </c>
      <c r="K979" s="182"/>
      <c r="L979" s="187"/>
      <c r="M979" s="188"/>
      <c r="N979" s="189"/>
      <c r="O979" s="189"/>
      <c r="P979" s="190" t="n">
        <f aca="false">P980+P1011+P1094+P1166+P1175+P1184+P1211+P1239+P1270+P1319+P1445+P1552+P1567</f>
        <v>0</v>
      </c>
      <c r="Q979" s="189"/>
      <c r="R979" s="190" t="n">
        <f aca="false">R980+R1011+R1094+R1166+R1175+R1184+R1211+R1239+R1270+R1319+R1445+R1552+R1567</f>
        <v>12.1428639288974</v>
      </c>
      <c r="S979" s="189"/>
      <c r="T979" s="191" t="n">
        <f aca="false">T980+T1011+T1094+T1166+T1175+T1184+T1211+T1239+T1270+T1319+T1445+T1552+T1567</f>
        <v>16.55743989</v>
      </c>
      <c r="AR979" s="192" t="s">
        <v>84</v>
      </c>
      <c r="AT979" s="193" t="s">
        <v>73</v>
      </c>
      <c r="AU979" s="193" t="s">
        <v>74</v>
      </c>
      <c r="AY979" s="192" t="s">
        <v>146</v>
      </c>
      <c r="BK979" s="194" t="n">
        <f aca="false">BK980+BK1011+BK1094+BK1166+BK1175+BK1184+BK1211+BK1239+BK1270+BK1319+BK1445+BK1552+BK1567</f>
        <v>0</v>
      </c>
    </row>
    <row r="980" s="180" customFormat="true" ht="22.5" hidden="false" customHeight="true" outlineLevel="0" collapsed="false">
      <c r="B980" s="181"/>
      <c r="C980" s="182"/>
      <c r="D980" s="183" t="s">
        <v>73</v>
      </c>
      <c r="E980" s="195" t="s">
        <v>1152</v>
      </c>
      <c r="F980" s="195" t="s">
        <v>1153</v>
      </c>
      <c r="G980" s="182"/>
      <c r="H980" s="182"/>
      <c r="I980" s="185"/>
      <c r="J980" s="196" t="n">
        <f aca="false">BK980</f>
        <v>0</v>
      </c>
      <c r="K980" s="182"/>
      <c r="L980" s="187"/>
      <c r="M980" s="188"/>
      <c r="N980" s="189"/>
      <c r="O980" s="189"/>
      <c r="P980" s="190" t="n">
        <f aca="false">SUM(P981:P1010)</f>
        <v>0</v>
      </c>
      <c r="Q980" s="189"/>
      <c r="R980" s="190" t="n">
        <f aca="false">SUM(R981:R1010)</f>
        <v>0.6328177275</v>
      </c>
      <c r="S980" s="189"/>
      <c r="T980" s="191" t="n">
        <f aca="false">SUM(T981:T1010)</f>
        <v>0</v>
      </c>
      <c r="AR980" s="192" t="s">
        <v>84</v>
      </c>
      <c r="AT980" s="193" t="s">
        <v>73</v>
      </c>
      <c r="AU980" s="193" t="s">
        <v>82</v>
      </c>
      <c r="AY980" s="192" t="s">
        <v>146</v>
      </c>
      <c r="BK980" s="194" t="n">
        <f aca="false">SUM(BK981:BK1010)</f>
        <v>0</v>
      </c>
    </row>
    <row r="981" s="31" customFormat="true" ht="21.75" hidden="false" customHeight="true" outlineLevel="0" collapsed="false">
      <c r="A981" s="24"/>
      <c r="B981" s="25"/>
      <c r="C981" s="197" t="s">
        <v>1154</v>
      </c>
      <c r="D981" s="197" t="s">
        <v>148</v>
      </c>
      <c r="E981" s="198" t="s">
        <v>1155</v>
      </c>
      <c r="F981" s="199" t="s">
        <v>1156</v>
      </c>
      <c r="G981" s="200" t="s">
        <v>151</v>
      </c>
      <c r="H981" s="201" t="n">
        <v>66.495</v>
      </c>
      <c r="I981" s="202"/>
      <c r="J981" s="203" t="n">
        <f aca="false">ROUND(I981*H981,2)</f>
        <v>0</v>
      </c>
      <c r="K981" s="199" t="s">
        <v>152</v>
      </c>
      <c r="L981" s="30"/>
      <c r="M981" s="204"/>
      <c r="N981" s="205" t="s">
        <v>45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271</v>
      </c>
      <c r="AT981" s="208" t="s">
        <v>148</v>
      </c>
      <c r="AU981" s="208" t="s">
        <v>84</v>
      </c>
      <c r="AY981" s="3" t="s">
        <v>146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82</v>
      </c>
      <c r="BK981" s="209" t="n">
        <f aca="false">ROUND(I981*H981,2)</f>
        <v>0</v>
      </c>
      <c r="BL981" s="3" t="s">
        <v>271</v>
      </c>
      <c r="BM981" s="208" t="s">
        <v>1157</v>
      </c>
    </row>
    <row r="982" s="31" customFormat="true" ht="11.25" hidden="false" customHeight="false" outlineLevel="0" collapsed="false">
      <c r="A982" s="24"/>
      <c r="B982" s="25"/>
      <c r="C982" s="26"/>
      <c r="D982" s="210" t="s">
        <v>155</v>
      </c>
      <c r="E982" s="26"/>
      <c r="F982" s="211" t="s">
        <v>1158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5</v>
      </c>
      <c r="AU982" s="3" t="s">
        <v>84</v>
      </c>
    </row>
    <row r="983" s="215" customFormat="true" ht="11.25" hidden="false" customHeight="false" outlineLevel="0" collapsed="false">
      <c r="B983" s="216"/>
      <c r="C983" s="217"/>
      <c r="D983" s="218" t="s">
        <v>157</v>
      </c>
      <c r="E983" s="219"/>
      <c r="F983" s="220" t="s">
        <v>325</v>
      </c>
      <c r="G983" s="217"/>
      <c r="H983" s="219"/>
      <c r="I983" s="221"/>
      <c r="J983" s="217"/>
      <c r="K983" s="217"/>
      <c r="L983" s="222"/>
      <c r="M983" s="223"/>
      <c r="N983" s="224"/>
      <c r="O983" s="224"/>
      <c r="P983" s="224"/>
      <c r="Q983" s="224"/>
      <c r="R983" s="224"/>
      <c r="S983" s="224"/>
      <c r="T983" s="225"/>
      <c r="AT983" s="226" t="s">
        <v>157</v>
      </c>
      <c r="AU983" s="226" t="s">
        <v>84</v>
      </c>
      <c r="AV983" s="215" t="s">
        <v>82</v>
      </c>
      <c r="AW983" s="215" t="s">
        <v>35</v>
      </c>
      <c r="AX983" s="215" t="s">
        <v>74</v>
      </c>
      <c r="AY983" s="226" t="s">
        <v>146</v>
      </c>
    </row>
    <row r="984" s="227" customFormat="true" ht="11.25" hidden="false" customHeight="false" outlineLevel="0" collapsed="false">
      <c r="B984" s="228"/>
      <c r="C984" s="229"/>
      <c r="D984" s="218" t="s">
        <v>157</v>
      </c>
      <c r="E984" s="230"/>
      <c r="F984" s="231" t="s">
        <v>1159</v>
      </c>
      <c r="G984" s="229"/>
      <c r="H984" s="232" t="n">
        <v>66.495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7</v>
      </c>
      <c r="AU984" s="238" t="s">
        <v>84</v>
      </c>
      <c r="AV984" s="227" t="s">
        <v>84</v>
      </c>
      <c r="AW984" s="227" t="s">
        <v>35</v>
      </c>
      <c r="AX984" s="227" t="s">
        <v>74</v>
      </c>
      <c r="AY984" s="238" t="s">
        <v>146</v>
      </c>
    </row>
    <row r="985" s="239" customFormat="true" ht="11.25" hidden="false" customHeight="false" outlineLevel="0" collapsed="false">
      <c r="B985" s="240"/>
      <c r="C985" s="241"/>
      <c r="D985" s="218" t="s">
        <v>157</v>
      </c>
      <c r="E985" s="242"/>
      <c r="F985" s="243" t="s">
        <v>160</v>
      </c>
      <c r="G985" s="241"/>
      <c r="H985" s="244" t="n">
        <v>66.495</v>
      </c>
      <c r="I985" s="245"/>
      <c r="J985" s="241"/>
      <c r="K985" s="241"/>
      <c r="L985" s="246"/>
      <c r="M985" s="247"/>
      <c r="N985" s="248"/>
      <c r="O985" s="248"/>
      <c r="P985" s="248"/>
      <c r="Q985" s="248"/>
      <c r="R985" s="248"/>
      <c r="S985" s="248"/>
      <c r="T985" s="249"/>
      <c r="AT985" s="250" t="s">
        <v>157</v>
      </c>
      <c r="AU985" s="250" t="s">
        <v>84</v>
      </c>
      <c r="AV985" s="239" t="s">
        <v>153</v>
      </c>
      <c r="AW985" s="239" t="s">
        <v>35</v>
      </c>
      <c r="AX985" s="239" t="s">
        <v>82</v>
      </c>
      <c r="AY985" s="250" t="s">
        <v>146</v>
      </c>
    </row>
    <row r="986" s="31" customFormat="true" ht="16.5" hidden="false" customHeight="true" outlineLevel="0" collapsed="false">
      <c r="A986" s="24"/>
      <c r="B986" s="25"/>
      <c r="C986" s="263" t="s">
        <v>1160</v>
      </c>
      <c r="D986" s="263" t="s">
        <v>218</v>
      </c>
      <c r="E986" s="264" t="s">
        <v>1161</v>
      </c>
      <c r="F986" s="265" t="s">
        <v>1162</v>
      </c>
      <c r="G986" s="266" t="s">
        <v>221</v>
      </c>
      <c r="H986" s="267" t="n">
        <v>0.022</v>
      </c>
      <c r="I986" s="268"/>
      <c r="J986" s="269" t="n">
        <f aca="false">ROUND(I986*H986,2)</f>
        <v>0</v>
      </c>
      <c r="K986" s="265" t="s">
        <v>152</v>
      </c>
      <c r="L986" s="270"/>
      <c r="M986" s="271"/>
      <c r="N986" s="272" t="s">
        <v>45</v>
      </c>
      <c r="O986" s="67"/>
      <c r="P986" s="206" t="n">
        <f aca="false">O986*H986</f>
        <v>0</v>
      </c>
      <c r="Q986" s="206" t="n">
        <v>1</v>
      </c>
      <c r="R986" s="206" t="n">
        <f aca="false">Q986*H986</f>
        <v>0.022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383</v>
      </c>
      <c r="AT986" s="208" t="s">
        <v>218</v>
      </c>
      <c r="AU986" s="208" t="s">
        <v>84</v>
      </c>
      <c r="AY986" s="3" t="s">
        <v>146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82</v>
      </c>
      <c r="BK986" s="209" t="n">
        <f aca="false">ROUND(I986*H986,2)</f>
        <v>0</v>
      </c>
      <c r="BL986" s="3" t="s">
        <v>271</v>
      </c>
      <c r="BM986" s="208" t="s">
        <v>1163</v>
      </c>
    </row>
    <row r="987" s="227" customFormat="true" ht="11.25" hidden="false" customHeight="false" outlineLevel="0" collapsed="false">
      <c r="B987" s="228"/>
      <c r="C987" s="229"/>
      <c r="D987" s="218" t="s">
        <v>157</v>
      </c>
      <c r="E987" s="229"/>
      <c r="F987" s="231" t="s">
        <v>1164</v>
      </c>
      <c r="G987" s="229"/>
      <c r="H987" s="232" t="n">
        <v>0.022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7</v>
      </c>
      <c r="AU987" s="238" t="s">
        <v>84</v>
      </c>
      <c r="AV987" s="227" t="s">
        <v>84</v>
      </c>
      <c r="AW987" s="227" t="s">
        <v>4</v>
      </c>
      <c r="AX987" s="227" t="s">
        <v>82</v>
      </c>
      <c r="AY987" s="238" t="s">
        <v>146</v>
      </c>
    </row>
    <row r="988" s="31" customFormat="true" ht="21.75" hidden="false" customHeight="true" outlineLevel="0" collapsed="false">
      <c r="A988" s="24"/>
      <c r="B988" s="25"/>
      <c r="C988" s="197" t="s">
        <v>1165</v>
      </c>
      <c r="D988" s="197" t="s">
        <v>148</v>
      </c>
      <c r="E988" s="198" t="s">
        <v>1166</v>
      </c>
      <c r="F988" s="199" t="s">
        <v>1167</v>
      </c>
      <c r="G988" s="200" t="s">
        <v>151</v>
      </c>
      <c r="H988" s="201" t="n">
        <v>22.575</v>
      </c>
      <c r="I988" s="202"/>
      <c r="J988" s="203" t="n">
        <f aca="false">ROUND(I988*H988,2)</f>
        <v>0</v>
      </c>
      <c r="K988" s="199" t="s">
        <v>152</v>
      </c>
      <c r="L988" s="30"/>
      <c r="M988" s="204"/>
      <c r="N988" s="205" t="s">
        <v>45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271</v>
      </c>
      <c r="AT988" s="208" t="s">
        <v>148</v>
      </c>
      <c r="AU988" s="208" t="s">
        <v>84</v>
      </c>
      <c r="AY988" s="3" t="s">
        <v>146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82</v>
      </c>
      <c r="BK988" s="209" t="n">
        <f aca="false">ROUND(I988*H988,2)</f>
        <v>0</v>
      </c>
      <c r="BL988" s="3" t="s">
        <v>271</v>
      </c>
      <c r="BM988" s="208" t="s">
        <v>1168</v>
      </c>
    </row>
    <row r="989" s="31" customFormat="true" ht="11.25" hidden="false" customHeight="false" outlineLevel="0" collapsed="false">
      <c r="A989" s="24"/>
      <c r="B989" s="25"/>
      <c r="C989" s="26"/>
      <c r="D989" s="210" t="s">
        <v>155</v>
      </c>
      <c r="E989" s="26"/>
      <c r="F989" s="211" t="s">
        <v>1169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5</v>
      </c>
      <c r="AU989" s="3" t="s">
        <v>84</v>
      </c>
    </row>
    <row r="990" s="215" customFormat="true" ht="11.25" hidden="false" customHeight="false" outlineLevel="0" collapsed="false">
      <c r="B990" s="216"/>
      <c r="C990" s="217"/>
      <c r="D990" s="218" t="s">
        <v>157</v>
      </c>
      <c r="E990" s="219"/>
      <c r="F990" s="220" t="s">
        <v>1170</v>
      </c>
      <c r="G990" s="217"/>
      <c r="H990" s="219"/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57</v>
      </c>
      <c r="AU990" s="226" t="s">
        <v>84</v>
      </c>
      <c r="AV990" s="215" t="s">
        <v>82</v>
      </c>
      <c r="AW990" s="215" t="s">
        <v>35</v>
      </c>
      <c r="AX990" s="215" t="s">
        <v>74</v>
      </c>
      <c r="AY990" s="226" t="s">
        <v>146</v>
      </c>
    </row>
    <row r="991" s="227" customFormat="true" ht="11.25" hidden="false" customHeight="false" outlineLevel="0" collapsed="false">
      <c r="B991" s="228"/>
      <c r="C991" s="229"/>
      <c r="D991" s="218" t="s">
        <v>157</v>
      </c>
      <c r="E991" s="230"/>
      <c r="F991" s="231" t="s">
        <v>1171</v>
      </c>
      <c r="G991" s="229"/>
      <c r="H991" s="232" t="n">
        <v>15.062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57</v>
      </c>
      <c r="AU991" s="238" t="s">
        <v>84</v>
      </c>
      <c r="AV991" s="227" t="s">
        <v>84</v>
      </c>
      <c r="AW991" s="227" t="s">
        <v>35</v>
      </c>
      <c r="AX991" s="227" t="s">
        <v>74</v>
      </c>
      <c r="AY991" s="238" t="s">
        <v>146</v>
      </c>
    </row>
    <row r="992" s="227" customFormat="true" ht="11.25" hidden="false" customHeight="false" outlineLevel="0" collapsed="false">
      <c r="B992" s="228"/>
      <c r="C992" s="229"/>
      <c r="D992" s="218" t="s">
        <v>157</v>
      </c>
      <c r="E992" s="230"/>
      <c r="F992" s="231" t="s">
        <v>1172</v>
      </c>
      <c r="G992" s="229"/>
      <c r="H992" s="232" t="n">
        <v>7.513</v>
      </c>
      <c r="I992" s="233"/>
      <c r="J992" s="229"/>
      <c r="K992" s="229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57</v>
      </c>
      <c r="AU992" s="238" t="s">
        <v>84</v>
      </c>
      <c r="AV992" s="227" t="s">
        <v>84</v>
      </c>
      <c r="AW992" s="227" t="s">
        <v>35</v>
      </c>
      <c r="AX992" s="227" t="s">
        <v>74</v>
      </c>
      <c r="AY992" s="238" t="s">
        <v>146</v>
      </c>
    </row>
    <row r="993" s="239" customFormat="true" ht="11.25" hidden="false" customHeight="false" outlineLevel="0" collapsed="false">
      <c r="B993" s="240"/>
      <c r="C993" s="241"/>
      <c r="D993" s="218" t="s">
        <v>157</v>
      </c>
      <c r="E993" s="242"/>
      <c r="F993" s="243" t="s">
        <v>160</v>
      </c>
      <c r="G993" s="241"/>
      <c r="H993" s="244" t="n">
        <v>22.575</v>
      </c>
      <c r="I993" s="245"/>
      <c r="J993" s="241"/>
      <c r="K993" s="241"/>
      <c r="L993" s="246"/>
      <c r="M993" s="247"/>
      <c r="N993" s="248"/>
      <c r="O993" s="248"/>
      <c r="P993" s="248"/>
      <c r="Q993" s="248"/>
      <c r="R993" s="248"/>
      <c r="S993" s="248"/>
      <c r="T993" s="249"/>
      <c r="AT993" s="250" t="s">
        <v>157</v>
      </c>
      <c r="AU993" s="250" t="s">
        <v>84</v>
      </c>
      <c r="AV993" s="239" t="s">
        <v>153</v>
      </c>
      <c r="AW993" s="239" t="s">
        <v>35</v>
      </c>
      <c r="AX993" s="239" t="s">
        <v>82</v>
      </c>
      <c r="AY993" s="250" t="s">
        <v>146</v>
      </c>
    </row>
    <row r="994" s="31" customFormat="true" ht="16.5" hidden="false" customHeight="true" outlineLevel="0" collapsed="false">
      <c r="A994" s="24"/>
      <c r="B994" s="25"/>
      <c r="C994" s="263" t="s">
        <v>1173</v>
      </c>
      <c r="D994" s="263" t="s">
        <v>218</v>
      </c>
      <c r="E994" s="264" t="s">
        <v>1161</v>
      </c>
      <c r="F994" s="265" t="s">
        <v>1162</v>
      </c>
      <c r="G994" s="266" t="s">
        <v>221</v>
      </c>
      <c r="H994" s="267" t="n">
        <v>0.008</v>
      </c>
      <c r="I994" s="268"/>
      <c r="J994" s="269" t="n">
        <f aca="false">ROUND(I994*H994,2)</f>
        <v>0</v>
      </c>
      <c r="K994" s="265" t="s">
        <v>152</v>
      </c>
      <c r="L994" s="270"/>
      <c r="M994" s="271"/>
      <c r="N994" s="272" t="s">
        <v>45</v>
      </c>
      <c r="O994" s="67"/>
      <c r="P994" s="206" t="n">
        <f aca="false">O994*H994</f>
        <v>0</v>
      </c>
      <c r="Q994" s="206" t="n">
        <v>1</v>
      </c>
      <c r="R994" s="206" t="n">
        <f aca="false">Q994*H994</f>
        <v>0.008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383</v>
      </c>
      <c r="AT994" s="208" t="s">
        <v>218</v>
      </c>
      <c r="AU994" s="208" t="s">
        <v>84</v>
      </c>
      <c r="AY994" s="3" t="s">
        <v>146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82</v>
      </c>
      <c r="BK994" s="209" t="n">
        <f aca="false">ROUND(I994*H994,2)</f>
        <v>0</v>
      </c>
      <c r="BL994" s="3" t="s">
        <v>271</v>
      </c>
      <c r="BM994" s="208" t="s">
        <v>1174</v>
      </c>
    </row>
    <row r="995" s="227" customFormat="true" ht="11.25" hidden="false" customHeight="false" outlineLevel="0" collapsed="false">
      <c r="B995" s="228"/>
      <c r="C995" s="229"/>
      <c r="D995" s="218" t="s">
        <v>157</v>
      </c>
      <c r="E995" s="229"/>
      <c r="F995" s="231" t="s">
        <v>1175</v>
      </c>
      <c r="G995" s="229"/>
      <c r="H995" s="232" t="n">
        <v>0.00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7</v>
      </c>
      <c r="AU995" s="238" t="s">
        <v>84</v>
      </c>
      <c r="AV995" s="227" t="s">
        <v>84</v>
      </c>
      <c r="AW995" s="227" t="s">
        <v>4</v>
      </c>
      <c r="AX995" s="227" t="s">
        <v>82</v>
      </c>
      <c r="AY995" s="238" t="s">
        <v>146</v>
      </c>
    </row>
    <row r="996" s="31" customFormat="true" ht="16.5" hidden="false" customHeight="true" outlineLevel="0" collapsed="false">
      <c r="A996" s="24"/>
      <c r="B996" s="25"/>
      <c r="C996" s="197" t="s">
        <v>1176</v>
      </c>
      <c r="D996" s="197" t="s">
        <v>148</v>
      </c>
      <c r="E996" s="198" t="s">
        <v>1177</v>
      </c>
      <c r="F996" s="199" t="s">
        <v>1178</v>
      </c>
      <c r="G996" s="200" t="s">
        <v>151</v>
      </c>
      <c r="H996" s="201" t="n">
        <v>66.495</v>
      </c>
      <c r="I996" s="202"/>
      <c r="J996" s="203" t="n">
        <f aca="false">ROUND(I996*H996,2)</f>
        <v>0</v>
      </c>
      <c r="K996" s="199" t="s">
        <v>152</v>
      </c>
      <c r="L996" s="30"/>
      <c r="M996" s="204"/>
      <c r="N996" s="205" t="s">
        <v>45</v>
      </c>
      <c r="O996" s="67"/>
      <c r="P996" s="206" t="n">
        <f aca="false">O996*H996</f>
        <v>0</v>
      </c>
      <c r="Q996" s="206" t="n">
        <v>0.00039825</v>
      </c>
      <c r="R996" s="206" t="n">
        <f aca="false">Q996*H996</f>
        <v>0.02648163375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271</v>
      </c>
      <c r="AT996" s="208" t="s">
        <v>148</v>
      </c>
      <c r="AU996" s="208" t="s">
        <v>84</v>
      </c>
      <c r="AY996" s="3" t="s">
        <v>146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82</v>
      </c>
      <c r="BK996" s="209" t="n">
        <f aca="false">ROUND(I996*H996,2)</f>
        <v>0</v>
      </c>
      <c r="BL996" s="3" t="s">
        <v>271</v>
      </c>
      <c r="BM996" s="208" t="s">
        <v>1179</v>
      </c>
    </row>
    <row r="997" s="31" customFormat="true" ht="11.25" hidden="false" customHeight="false" outlineLevel="0" collapsed="false">
      <c r="A997" s="24"/>
      <c r="B997" s="25"/>
      <c r="C997" s="26"/>
      <c r="D997" s="210" t="s">
        <v>155</v>
      </c>
      <c r="E997" s="26"/>
      <c r="F997" s="211" t="s">
        <v>1180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55</v>
      </c>
      <c r="AU997" s="3" t="s">
        <v>84</v>
      </c>
    </row>
    <row r="998" s="215" customFormat="true" ht="11.25" hidden="false" customHeight="false" outlineLevel="0" collapsed="false">
      <c r="B998" s="216"/>
      <c r="C998" s="217"/>
      <c r="D998" s="218" t="s">
        <v>157</v>
      </c>
      <c r="E998" s="219"/>
      <c r="F998" s="220" t="s">
        <v>325</v>
      </c>
      <c r="G998" s="217"/>
      <c r="H998" s="219"/>
      <c r="I998" s="221"/>
      <c r="J998" s="217"/>
      <c r="K998" s="217"/>
      <c r="L998" s="222"/>
      <c r="M998" s="223"/>
      <c r="N998" s="224"/>
      <c r="O998" s="224"/>
      <c r="P998" s="224"/>
      <c r="Q998" s="224"/>
      <c r="R998" s="224"/>
      <c r="S998" s="224"/>
      <c r="T998" s="225"/>
      <c r="AT998" s="226" t="s">
        <v>157</v>
      </c>
      <c r="AU998" s="226" t="s">
        <v>84</v>
      </c>
      <c r="AV998" s="215" t="s">
        <v>82</v>
      </c>
      <c r="AW998" s="215" t="s">
        <v>35</v>
      </c>
      <c r="AX998" s="215" t="s">
        <v>74</v>
      </c>
      <c r="AY998" s="226" t="s">
        <v>146</v>
      </c>
    </row>
    <row r="999" s="227" customFormat="true" ht="11.25" hidden="false" customHeight="false" outlineLevel="0" collapsed="false">
      <c r="B999" s="228"/>
      <c r="C999" s="229"/>
      <c r="D999" s="218" t="s">
        <v>157</v>
      </c>
      <c r="E999" s="230"/>
      <c r="F999" s="231" t="s">
        <v>1159</v>
      </c>
      <c r="G999" s="229"/>
      <c r="H999" s="232" t="n">
        <v>66.495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7</v>
      </c>
      <c r="AU999" s="238" t="s">
        <v>84</v>
      </c>
      <c r="AV999" s="227" t="s">
        <v>84</v>
      </c>
      <c r="AW999" s="227" t="s">
        <v>35</v>
      </c>
      <c r="AX999" s="227" t="s">
        <v>74</v>
      </c>
      <c r="AY999" s="238" t="s">
        <v>146</v>
      </c>
    </row>
    <row r="1000" s="239" customFormat="true" ht="11.25" hidden="false" customHeight="false" outlineLevel="0" collapsed="false">
      <c r="B1000" s="240"/>
      <c r="C1000" s="241"/>
      <c r="D1000" s="218" t="s">
        <v>157</v>
      </c>
      <c r="E1000" s="242"/>
      <c r="F1000" s="243" t="s">
        <v>160</v>
      </c>
      <c r="G1000" s="241"/>
      <c r="H1000" s="244" t="n">
        <v>66.495</v>
      </c>
      <c r="I1000" s="245"/>
      <c r="J1000" s="241"/>
      <c r="K1000" s="241"/>
      <c r="L1000" s="246"/>
      <c r="M1000" s="247"/>
      <c r="N1000" s="248"/>
      <c r="O1000" s="248"/>
      <c r="P1000" s="248"/>
      <c r="Q1000" s="248"/>
      <c r="R1000" s="248"/>
      <c r="S1000" s="248"/>
      <c r="T1000" s="249"/>
      <c r="AT1000" s="250" t="s">
        <v>157</v>
      </c>
      <c r="AU1000" s="250" t="s">
        <v>84</v>
      </c>
      <c r="AV1000" s="239" t="s">
        <v>153</v>
      </c>
      <c r="AW1000" s="239" t="s">
        <v>35</v>
      </c>
      <c r="AX1000" s="239" t="s">
        <v>82</v>
      </c>
      <c r="AY1000" s="250" t="s">
        <v>146</v>
      </c>
    </row>
    <row r="1001" s="31" customFormat="true" ht="24" hidden="false" customHeight="true" outlineLevel="0" collapsed="false">
      <c r="A1001" s="24"/>
      <c r="B1001" s="25"/>
      <c r="C1001" s="263" t="s">
        <v>1181</v>
      </c>
      <c r="D1001" s="263" t="s">
        <v>218</v>
      </c>
      <c r="E1001" s="264" t="s">
        <v>1182</v>
      </c>
      <c r="F1001" s="265" t="s">
        <v>1183</v>
      </c>
      <c r="G1001" s="266" t="s">
        <v>151</v>
      </c>
      <c r="H1001" s="267" t="n">
        <v>77.5</v>
      </c>
      <c r="I1001" s="268"/>
      <c r="J1001" s="269" t="n">
        <f aca="false">ROUND(I1001*H1001,2)</f>
        <v>0</v>
      </c>
      <c r="K1001" s="265" t="s">
        <v>152</v>
      </c>
      <c r="L1001" s="270"/>
      <c r="M1001" s="271"/>
      <c r="N1001" s="272" t="s">
        <v>45</v>
      </c>
      <c r="O1001" s="67"/>
      <c r="P1001" s="206" t="n">
        <f aca="false">O1001*H1001</f>
        <v>0</v>
      </c>
      <c r="Q1001" s="206" t="n">
        <v>0.0054</v>
      </c>
      <c r="R1001" s="206" t="n">
        <f aca="false">Q1001*H1001</f>
        <v>0.4185</v>
      </c>
      <c r="S1001" s="206" t="n">
        <v>0</v>
      </c>
      <c r="T1001" s="20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383</v>
      </c>
      <c r="AT1001" s="208" t="s">
        <v>218</v>
      </c>
      <c r="AU1001" s="208" t="s">
        <v>84</v>
      </c>
      <c r="AY1001" s="3" t="s">
        <v>146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82</v>
      </c>
      <c r="BK1001" s="209" t="n">
        <f aca="false">ROUND(I1001*H1001,2)</f>
        <v>0</v>
      </c>
      <c r="BL1001" s="3" t="s">
        <v>271</v>
      </c>
      <c r="BM1001" s="208" t="s">
        <v>1184</v>
      </c>
    </row>
    <row r="1002" s="227" customFormat="true" ht="11.25" hidden="false" customHeight="false" outlineLevel="0" collapsed="false">
      <c r="B1002" s="228"/>
      <c r="C1002" s="229"/>
      <c r="D1002" s="218" t="s">
        <v>157</v>
      </c>
      <c r="E1002" s="229"/>
      <c r="F1002" s="231" t="s">
        <v>1185</v>
      </c>
      <c r="G1002" s="229"/>
      <c r="H1002" s="232" t="n">
        <v>77.5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57</v>
      </c>
      <c r="AU1002" s="238" t="s">
        <v>84</v>
      </c>
      <c r="AV1002" s="227" t="s">
        <v>84</v>
      </c>
      <c r="AW1002" s="227" t="s">
        <v>4</v>
      </c>
      <c r="AX1002" s="227" t="s">
        <v>82</v>
      </c>
      <c r="AY1002" s="238" t="s">
        <v>146</v>
      </c>
    </row>
    <row r="1003" s="31" customFormat="true" ht="16.5" hidden="false" customHeight="true" outlineLevel="0" collapsed="false">
      <c r="A1003" s="24"/>
      <c r="B1003" s="25"/>
      <c r="C1003" s="197" t="s">
        <v>1186</v>
      </c>
      <c r="D1003" s="197" t="s">
        <v>148</v>
      </c>
      <c r="E1003" s="198" t="s">
        <v>1187</v>
      </c>
      <c r="F1003" s="199" t="s">
        <v>1188</v>
      </c>
      <c r="G1003" s="200" t="s">
        <v>151</v>
      </c>
      <c r="H1003" s="201" t="n">
        <v>22.575</v>
      </c>
      <c r="I1003" s="202"/>
      <c r="J1003" s="203" t="n">
        <f aca="false">ROUND(I1003*H1003,2)</f>
        <v>0</v>
      </c>
      <c r="K1003" s="199" t="s">
        <v>152</v>
      </c>
      <c r="L1003" s="30"/>
      <c r="M1003" s="204"/>
      <c r="N1003" s="205" t="s">
        <v>45</v>
      </c>
      <c r="O1003" s="67"/>
      <c r="P1003" s="206" t="n">
        <f aca="false">O1003*H1003</f>
        <v>0</v>
      </c>
      <c r="Q1003" s="206" t="n">
        <v>0.00039825</v>
      </c>
      <c r="R1003" s="206" t="n">
        <f aca="false">Q1003*H1003</f>
        <v>0.00899049375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71</v>
      </c>
      <c r="AT1003" s="208" t="s">
        <v>148</v>
      </c>
      <c r="AU1003" s="208" t="s">
        <v>84</v>
      </c>
      <c r="AY1003" s="3" t="s">
        <v>146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82</v>
      </c>
      <c r="BK1003" s="209" t="n">
        <f aca="false">ROUND(I1003*H1003,2)</f>
        <v>0</v>
      </c>
      <c r="BL1003" s="3" t="s">
        <v>271</v>
      </c>
      <c r="BM1003" s="208" t="s">
        <v>1189</v>
      </c>
    </row>
    <row r="1004" s="31" customFormat="true" ht="11.25" hidden="false" customHeight="false" outlineLevel="0" collapsed="false">
      <c r="A1004" s="24"/>
      <c r="B1004" s="25"/>
      <c r="C1004" s="26"/>
      <c r="D1004" s="210" t="s">
        <v>155</v>
      </c>
      <c r="E1004" s="26"/>
      <c r="F1004" s="211" t="s">
        <v>1190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5</v>
      </c>
      <c r="AU1004" s="3" t="s">
        <v>84</v>
      </c>
    </row>
    <row r="1005" s="227" customFormat="true" ht="11.25" hidden="false" customHeight="false" outlineLevel="0" collapsed="false">
      <c r="B1005" s="228"/>
      <c r="C1005" s="229"/>
      <c r="D1005" s="218" t="s">
        <v>157</v>
      </c>
      <c r="E1005" s="230"/>
      <c r="F1005" s="231" t="s">
        <v>1191</v>
      </c>
      <c r="G1005" s="229"/>
      <c r="H1005" s="232" t="n">
        <v>22.575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57</v>
      </c>
      <c r="AU1005" s="238" t="s">
        <v>84</v>
      </c>
      <c r="AV1005" s="227" t="s">
        <v>84</v>
      </c>
      <c r="AW1005" s="227" t="s">
        <v>35</v>
      </c>
      <c r="AX1005" s="227" t="s">
        <v>74</v>
      </c>
      <c r="AY1005" s="238" t="s">
        <v>146</v>
      </c>
    </row>
    <row r="1006" s="239" customFormat="true" ht="11.25" hidden="false" customHeight="false" outlineLevel="0" collapsed="false">
      <c r="B1006" s="240"/>
      <c r="C1006" s="241"/>
      <c r="D1006" s="218" t="s">
        <v>157</v>
      </c>
      <c r="E1006" s="242"/>
      <c r="F1006" s="243" t="s">
        <v>160</v>
      </c>
      <c r="G1006" s="241"/>
      <c r="H1006" s="244" t="n">
        <v>22.575</v>
      </c>
      <c r="I1006" s="245"/>
      <c r="J1006" s="241"/>
      <c r="K1006" s="241"/>
      <c r="L1006" s="246"/>
      <c r="M1006" s="247"/>
      <c r="N1006" s="248"/>
      <c r="O1006" s="248"/>
      <c r="P1006" s="248"/>
      <c r="Q1006" s="248"/>
      <c r="R1006" s="248"/>
      <c r="S1006" s="248"/>
      <c r="T1006" s="249"/>
      <c r="AT1006" s="250" t="s">
        <v>157</v>
      </c>
      <c r="AU1006" s="250" t="s">
        <v>84</v>
      </c>
      <c r="AV1006" s="239" t="s">
        <v>153</v>
      </c>
      <c r="AW1006" s="239" t="s">
        <v>35</v>
      </c>
      <c r="AX1006" s="239" t="s">
        <v>82</v>
      </c>
      <c r="AY1006" s="250" t="s">
        <v>146</v>
      </c>
    </row>
    <row r="1007" s="31" customFormat="true" ht="24" hidden="false" customHeight="true" outlineLevel="0" collapsed="false">
      <c r="A1007" s="24"/>
      <c r="B1007" s="25"/>
      <c r="C1007" s="263" t="s">
        <v>1192</v>
      </c>
      <c r="D1007" s="263" t="s">
        <v>218</v>
      </c>
      <c r="E1007" s="264" t="s">
        <v>1182</v>
      </c>
      <c r="F1007" s="265" t="s">
        <v>1183</v>
      </c>
      <c r="G1007" s="266" t="s">
        <v>151</v>
      </c>
      <c r="H1007" s="267" t="n">
        <v>27.564</v>
      </c>
      <c r="I1007" s="268"/>
      <c r="J1007" s="269" t="n">
        <f aca="false">ROUND(I1007*H1007,2)</f>
        <v>0</v>
      </c>
      <c r="K1007" s="265" t="s">
        <v>152</v>
      </c>
      <c r="L1007" s="270"/>
      <c r="M1007" s="271"/>
      <c r="N1007" s="272" t="s">
        <v>45</v>
      </c>
      <c r="O1007" s="67"/>
      <c r="P1007" s="206" t="n">
        <f aca="false">O1007*H1007</f>
        <v>0</v>
      </c>
      <c r="Q1007" s="206" t="n">
        <v>0.0054</v>
      </c>
      <c r="R1007" s="206" t="n">
        <f aca="false">Q1007*H1007</f>
        <v>0.1488456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383</v>
      </c>
      <c r="AT1007" s="208" t="s">
        <v>218</v>
      </c>
      <c r="AU1007" s="208" t="s">
        <v>84</v>
      </c>
      <c r="AY1007" s="3" t="s">
        <v>146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82</v>
      </c>
      <c r="BK1007" s="209" t="n">
        <f aca="false">ROUND(I1007*H1007,2)</f>
        <v>0</v>
      </c>
      <c r="BL1007" s="3" t="s">
        <v>271</v>
      </c>
      <c r="BM1007" s="208" t="s">
        <v>1193</v>
      </c>
    </row>
    <row r="1008" s="227" customFormat="true" ht="11.25" hidden="false" customHeight="false" outlineLevel="0" collapsed="false">
      <c r="B1008" s="228"/>
      <c r="C1008" s="229"/>
      <c r="D1008" s="218" t="s">
        <v>157</v>
      </c>
      <c r="E1008" s="229"/>
      <c r="F1008" s="231" t="s">
        <v>1194</v>
      </c>
      <c r="G1008" s="229"/>
      <c r="H1008" s="232" t="n">
        <v>27.564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57</v>
      </c>
      <c r="AU1008" s="238" t="s">
        <v>84</v>
      </c>
      <c r="AV1008" s="227" t="s">
        <v>84</v>
      </c>
      <c r="AW1008" s="227" t="s">
        <v>4</v>
      </c>
      <c r="AX1008" s="227" t="s">
        <v>82</v>
      </c>
      <c r="AY1008" s="238" t="s">
        <v>146</v>
      </c>
    </row>
    <row r="1009" s="31" customFormat="true" ht="24" hidden="false" customHeight="true" outlineLevel="0" collapsed="false">
      <c r="A1009" s="24"/>
      <c r="B1009" s="25"/>
      <c r="C1009" s="197" t="s">
        <v>1195</v>
      </c>
      <c r="D1009" s="197" t="s">
        <v>148</v>
      </c>
      <c r="E1009" s="198" t="s">
        <v>1196</v>
      </c>
      <c r="F1009" s="199" t="s">
        <v>1197</v>
      </c>
      <c r="G1009" s="200" t="s">
        <v>221</v>
      </c>
      <c r="H1009" s="201" t="n">
        <v>0.633</v>
      </c>
      <c r="I1009" s="202"/>
      <c r="J1009" s="203" t="n">
        <f aca="false">ROUND(I1009*H1009,2)</f>
        <v>0</v>
      </c>
      <c r="K1009" s="199" t="s">
        <v>152</v>
      </c>
      <c r="L1009" s="30"/>
      <c r="M1009" s="204"/>
      <c r="N1009" s="205" t="s">
        <v>45</v>
      </c>
      <c r="O1009" s="67"/>
      <c r="P1009" s="206" t="n">
        <f aca="false">O1009*H1009</f>
        <v>0</v>
      </c>
      <c r="Q1009" s="206" t="n">
        <v>0</v>
      </c>
      <c r="R1009" s="206" t="n">
        <f aca="false">Q1009*H1009</f>
        <v>0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271</v>
      </c>
      <c r="AT1009" s="208" t="s">
        <v>148</v>
      </c>
      <c r="AU1009" s="208" t="s">
        <v>84</v>
      </c>
      <c r="AY1009" s="3" t="s">
        <v>146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82</v>
      </c>
      <c r="BK1009" s="209" t="n">
        <f aca="false">ROUND(I1009*H1009,2)</f>
        <v>0</v>
      </c>
      <c r="BL1009" s="3" t="s">
        <v>271</v>
      </c>
      <c r="BM1009" s="208" t="s">
        <v>1198</v>
      </c>
    </row>
    <row r="1010" s="31" customFormat="true" ht="11.25" hidden="false" customHeight="false" outlineLevel="0" collapsed="false">
      <c r="A1010" s="24"/>
      <c r="B1010" s="25"/>
      <c r="C1010" s="26"/>
      <c r="D1010" s="210" t="s">
        <v>155</v>
      </c>
      <c r="E1010" s="26"/>
      <c r="F1010" s="211" t="s">
        <v>1199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5</v>
      </c>
      <c r="AU1010" s="3" t="s">
        <v>84</v>
      </c>
    </row>
    <row r="1011" s="180" customFormat="true" ht="22.5" hidden="false" customHeight="true" outlineLevel="0" collapsed="false">
      <c r="B1011" s="181"/>
      <c r="C1011" s="182"/>
      <c r="D1011" s="183" t="s">
        <v>73</v>
      </c>
      <c r="E1011" s="195" t="s">
        <v>1200</v>
      </c>
      <c r="F1011" s="195" t="s">
        <v>1201</v>
      </c>
      <c r="G1011" s="182"/>
      <c r="H1011" s="182"/>
      <c r="I1011" s="185"/>
      <c r="J1011" s="196" t="n">
        <f aca="false">BK1011</f>
        <v>0</v>
      </c>
      <c r="K1011" s="182"/>
      <c r="L1011" s="187"/>
      <c r="M1011" s="188"/>
      <c r="N1011" s="189"/>
      <c r="O1011" s="189"/>
      <c r="P1011" s="190" t="n">
        <f aca="false">SUM(P1012:P1093)</f>
        <v>0</v>
      </c>
      <c r="Q1011" s="189"/>
      <c r="R1011" s="190" t="n">
        <f aca="false">SUM(R1012:R1093)</f>
        <v>1.11802648</v>
      </c>
      <c r="S1011" s="189"/>
      <c r="T1011" s="191" t="n">
        <f aca="false">SUM(T1012:T1093)</f>
        <v>0</v>
      </c>
      <c r="AR1011" s="192" t="s">
        <v>84</v>
      </c>
      <c r="AT1011" s="193" t="s">
        <v>73</v>
      </c>
      <c r="AU1011" s="193" t="s">
        <v>82</v>
      </c>
      <c r="AY1011" s="192" t="s">
        <v>146</v>
      </c>
      <c r="BK1011" s="194" t="n">
        <f aca="false">SUM(BK1012:BK1093)</f>
        <v>0</v>
      </c>
    </row>
    <row r="1012" s="31" customFormat="true" ht="21.75" hidden="false" customHeight="true" outlineLevel="0" collapsed="false">
      <c r="A1012" s="24"/>
      <c r="B1012" s="25"/>
      <c r="C1012" s="197" t="s">
        <v>1202</v>
      </c>
      <c r="D1012" s="197" t="s">
        <v>148</v>
      </c>
      <c r="E1012" s="198" t="s">
        <v>1203</v>
      </c>
      <c r="F1012" s="199" t="s">
        <v>1204</v>
      </c>
      <c r="G1012" s="200" t="s">
        <v>151</v>
      </c>
      <c r="H1012" s="201" t="n">
        <v>72.368</v>
      </c>
      <c r="I1012" s="202"/>
      <c r="J1012" s="203" t="n">
        <f aca="false">ROUND(I1012*H1012,2)</f>
        <v>0</v>
      </c>
      <c r="K1012" s="199" t="s">
        <v>152</v>
      </c>
      <c r="L1012" s="30"/>
      <c r="M1012" s="204"/>
      <c r="N1012" s="205" t="s">
        <v>45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71</v>
      </c>
      <c r="AT1012" s="208" t="s">
        <v>148</v>
      </c>
      <c r="AU1012" s="208" t="s">
        <v>84</v>
      </c>
      <c r="AY1012" s="3" t="s">
        <v>146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82</v>
      </c>
      <c r="BK1012" s="209" t="n">
        <f aca="false">ROUND(I1012*H1012,2)</f>
        <v>0</v>
      </c>
      <c r="BL1012" s="3" t="s">
        <v>271</v>
      </c>
      <c r="BM1012" s="208" t="s">
        <v>1205</v>
      </c>
    </row>
    <row r="1013" s="31" customFormat="true" ht="11.25" hidden="false" customHeight="false" outlineLevel="0" collapsed="false">
      <c r="A1013" s="24"/>
      <c r="B1013" s="25"/>
      <c r="C1013" s="26"/>
      <c r="D1013" s="210" t="s">
        <v>155</v>
      </c>
      <c r="E1013" s="26"/>
      <c r="F1013" s="211" t="s">
        <v>1206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5</v>
      </c>
      <c r="AU1013" s="3" t="s">
        <v>84</v>
      </c>
    </row>
    <row r="1014" s="215" customFormat="true" ht="11.25" hidden="false" customHeight="false" outlineLevel="0" collapsed="false">
      <c r="B1014" s="216"/>
      <c r="C1014" s="217"/>
      <c r="D1014" s="218" t="s">
        <v>157</v>
      </c>
      <c r="E1014" s="219"/>
      <c r="F1014" s="220" t="s">
        <v>1207</v>
      </c>
      <c r="G1014" s="217"/>
      <c r="H1014" s="219"/>
      <c r="I1014" s="221"/>
      <c r="J1014" s="217"/>
      <c r="K1014" s="217"/>
      <c r="L1014" s="222"/>
      <c r="M1014" s="223"/>
      <c r="N1014" s="224"/>
      <c r="O1014" s="224"/>
      <c r="P1014" s="224"/>
      <c r="Q1014" s="224"/>
      <c r="R1014" s="224"/>
      <c r="S1014" s="224"/>
      <c r="T1014" s="225"/>
      <c r="AT1014" s="226" t="s">
        <v>157</v>
      </c>
      <c r="AU1014" s="226" t="s">
        <v>84</v>
      </c>
      <c r="AV1014" s="215" t="s">
        <v>82</v>
      </c>
      <c r="AW1014" s="215" t="s">
        <v>35</v>
      </c>
      <c r="AX1014" s="215" t="s">
        <v>74</v>
      </c>
      <c r="AY1014" s="226" t="s">
        <v>146</v>
      </c>
    </row>
    <row r="1015" s="215" customFormat="true" ht="11.25" hidden="false" customHeight="false" outlineLevel="0" collapsed="false">
      <c r="B1015" s="216"/>
      <c r="C1015" s="217"/>
      <c r="D1015" s="218" t="s">
        <v>157</v>
      </c>
      <c r="E1015" s="219"/>
      <c r="F1015" s="220" t="s">
        <v>1208</v>
      </c>
      <c r="G1015" s="217"/>
      <c r="H1015" s="219"/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57</v>
      </c>
      <c r="AU1015" s="226" t="s">
        <v>84</v>
      </c>
      <c r="AV1015" s="215" t="s">
        <v>82</v>
      </c>
      <c r="AW1015" s="215" t="s">
        <v>35</v>
      </c>
      <c r="AX1015" s="215" t="s">
        <v>74</v>
      </c>
      <c r="AY1015" s="226" t="s">
        <v>146</v>
      </c>
    </row>
    <row r="1016" s="227" customFormat="true" ht="11.25" hidden="false" customHeight="false" outlineLevel="0" collapsed="false">
      <c r="B1016" s="228"/>
      <c r="C1016" s="229"/>
      <c r="D1016" s="218" t="s">
        <v>157</v>
      </c>
      <c r="E1016" s="230"/>
      <c r="F1016" s="231" t="s">
        <v>1209</v>
      </c>
      <c r="G1016" s="229"/>
      <c r="H1016" s="232" t="n">
        <v>72.368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57</v>
      </c>
      <c r="AU1016" s="238" t="s">
        <v>84</v>
      </c>
      <c r="AV1016" s="227" t="s">
        <v>84</v>
      </c>
      <c r="AW1016" s="227" t="s">
        <v>35</v>
      </c>
      <c r="AX1016" s="227" t="s">
        <v>74</v>
      </c>
      <c r="AY1016" s="238" t="s">
        <v>146</v>
      </c>
    </row>
    <row r="1017" s="239" customFormat="true" ht="11.25" hidden="false" customHeight="false" outlineLevel="0" collapsed="false">
      <c r="B1017" s="240"/>
      <c r="C1017" s="241"/>
      <c r="D1017" s="218" t="s">
        <v>157</v>
      </c>
      <c r="E1017" s="242"/>
      <c r="F1017" s="243" t="s">
        <v>160</v>
      </c>
      <c r="G1017" s="241"/>
      <c r="H1017" s="244" t="n">
        <v>72.368</v>
      </c>
      <c r="I1017" s="245"/>
      <c r="J1017" s="241"/>
      <c r="K1017" s="241"/>
      <c r="L1017" s="246"/>
      <c r="M1017" s="247"/>
      <c r="N1017" s="248"/>
      <c r="O1017" s="248"/>
      <c r="P1017" s="248"/>
      <c r="Q1017" s="248"/>
      <c r="R1017" s="248"/>
      <c r="S1017" s="248"/>
      <c r="T1017" s="249"/>
      <c r="AT1017" s="250" t="s">
        <v>157</v>
      </c>
      <c r="AU1017" s="250" t="s">
        <v>84</v>
      </c>
      <c r="AV1017" s="239" t="s">
        <v>153</v>
      </c>
      <c r="AW1017" s="239" t="s">
        <v>35</v>
      </c>
      <c r="AX1017" s="239" t="s">
        <v>82</v>
      </c>
      <c r="AY1017" s="250" t="s">
        <v>146</v>
      </c>
    </row>
    <row r="1018" s="31" customFormat="true" ht="24" hidden="false" customHeight="true" outlineLevel="0" collapsed="false">
      <c r="A1018" s="24"/>
      <c r="B1018" s="25"/>
      <c r="C1018" s="263" t="s">
        <v>1210</v>
      </c>
      <c r="D1018" s="263" t="s">
        <v>218</v>
      </c>
      <c r="E1018" s="264" t="s">
        <v>1211</v>
      </c>
      <c r="F1018" s="265" t="s">
        <v>1212</v>
      </c>
      <c r="G1018" s="266" t="s">
        <v>151</v>
      </c>
      <c r="H1018" s="267" t="n">
        <v>84.345</v>
      </c>
      <c r="I1018" s="268"/>
      <c r="J1018" s="269" t="n">
        <f aca="false">ROUND(I1018*H1018,2)</f>
        <v>0</v>
      </c>
      <c r="K1018" s="265" t="s">
        <v>152</v>
      </c>
      <c r="L1018" s="270"/>
      <c r="M1018" s="271"/>
      <c r="N1018" s="272" t="s">
        <v>45</v>
      </c>
      <c r="O1018" s="67"/>
      <c r="P1018" s="206" t="n">
        <f aca="false">O1018*H1018</f>
        <v>0</v>
      </c>
      <c r="Q1018" s="206" t="n">
        <v>0.004</v>
      </c>
      <c r="R1018" s="206" t="n">
        <f aca="false">Q1018*H1018</f>
        <v>0.33738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383</v>
      </c>
      <c r="AT1018" s="208" t="s">
        <v>218</v>
      </c>
      <c r="AU1018" s="208" t="s">
        <v>84</v>
      </c>
      <c r="AY1018" s="3" t="s">
        <v>146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82</v>
      </c>
      <c r="BK1018" s="209" t="n">
        <f aca="false">ROUND(I1018*H1018,2)</f>
        <v>0</v>
      </c>
      <c r="BL1018" s="3" t="s">
        <v>271</v>
      </c>
      <c r="BM1018" s="208" t="s">
        <v>1213</v>
      </c>
    </row>
    <row r="1019" s="227" customFormat="true" ht="11.25" hidden="false" customHeight="false" outlineLevel="0" collapsed="false">
      <c r="B1019" s="228"/>
      <c r="C1019" s="229"/>
      <c r="D1019" s="218" t="s">
        <v>157</v>
      </c>
      <c r="E1019" s="229"/>
      <c r="F1019" s="231" t="s">
        <v>1214</v>
      </c>
      <c r="G1019" s="229"/>
      <c r="H1019" s="232" t="n">
        <v>84.345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57</v>
      </c>
      <c r="AU1019" s="238" t="s">
        <v>84</v>
      </c>
      <c r="AV1019" s="227" t="s">
        <v>84</v>
      </c>
      <c r="AW1019" s="227" t="s">
        <v>4</v>
      </c>
      <c r="AX1019" s="227" t="s">
        <v>82</v>
      </c>
      <c r="AY1019" s="238" t="s">
        <v>146</v>
      </c>
    </row>
    <row r="1020" s="31" customFormat="true" ht="24" hidden="false" customHeight="true" outlineLevel="0" collapsed="false">
      <c r="A1020" s="24"/>
      <c r="B1020" s="25"/>
      <c r="C1020" s="197" t="s">
        <v>1215</v>
      </c>
      <c r="D1020" s="197" t="s">
        <v>148</v>
      </c>
      <c r="E1020" s="198" t="s">
        <v>1216</v>
      </c>
      <c r="F1020" s="199" t="s">
        <v>1217</v>
      </c>
      <c r="G1020" s="200" t="s">
        <v>345</v>
      </c>
      <c r="H1020" s="201" t="n">
        <v>92.44</v>
      </c>
      <c r="I1020" s="202"/>
      <c r="J1020" s="203" t="n">
        <f aca="false">ROUND(I1020*H1020,2)</f>
        <v>0</v>
      </c>
      <c r="K1020" s="199" t="s">
        <v>152</v>
      </c>
      <c r="L1020" s="30"/>
      <c r="M1020" s="204"/>
      <c r="N1020" s="205" t="s">
        <v>45</v>
      </c>
      <c r="O1020" s="67"/>
      <c r="P1020" s="206" t="n">
        <f aca="false">O1020*H1020</f>
        <v>0</v>
      </c>
      <c r="Q1020" s="206" t="n">
        <v>0.0006</v>
      </c>
      <c r="R1020" s="206" t="n">
        <f aca="false">Q1020*H1020</f>
        <v>0.055464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271</v>
      </c>
      <c r="AT1020" s="208" t="s">
        <v>148</v>
      </c>
      <c r="AU1020" s="208" t="s">
        <v>84</v>
      </c>
      <c r="AY1020" s="3" t="s">
        <v>146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82</v>
      </c>
      <c r="BK1020" s="209" t="n">
        <f aca="false">ROUND(I1020*H1020,2)</f>
        <v>0</v>
      </c>
      <c r="BL1020" s="3" t="s">
        <v>271</v>
      </c>
      <c r="BM1020" s="208" t="s">
        <v>1218</v>
      </c>
    </row>
    <row r="1021" s="31" customFormat="true" ht="11.25" hidden="false" customHeight="false" outlineLevel="0" collapsed="false">
      <c r="A1021" s="24"/>
      <c r="B1021" s="25"/>
      <c r="C1021" s="26"/>
      <c r="D1021" s="210" t="s">
        <v>155</v>
      </c>
      <c r="E1021" s="26"/>
      <c r="F1021" s="211" t="s">
        <v>1219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5</v>
      </c>
      <c r="AU1021" s="3" t="s">
        <v>84</v>
      </c>
    </row>
    <row r="1022" s="215" customFormat="true" ht="11.25" hidden="false" customHeight="false" outlineLevel="0" collapsed="false">
      <c r="B1022" s="216"/>
      <c r="C1022" s="217"/>
      <c r="D1022" s="218" t="s">
        <v>157</v>
      </c>
      <c r="E1022" s="219"/>
      <c r="F1022" s="220" t="s">
        <v>1220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57</v>
      </c>
      <c r="AU1022" s="226" t="s">
        <v>84</v>
      </c>
      <c r="AV1022" s="215" t="s">
        <v>82</v>
      </c>
      <c r="AW1022" s="215" t="s">
        <v>35</v>
      </c>
      <c r="AX1022" s="215" t="s">
        <v>74</v>
      </c>
      <c r="AY1022" s="226" t="s">
        <v>146</v>
      </c>
    </row>
    <row r="1023" s="227" customFormat="true" ht="11.25" hidden="false" customHeight="false" outlineLevel="0" collapsed="false">
      <c r="B1023" s="228"/>
      <c r="C1023" s="229"/>
      <c r="D1023" s="218" t="s">
        <v>157</v>
      </c>
      <c r="E1023" s="230"/>
      <c r="F1023" s="231" t="s">
        <v>1221</v>
      </c>
      <c r="G1023" s="229"/>
      <c r="H1023" s="232" t="n">
        <v>60.8</v>
      </c>
      <c r="I1023" s="233"/>
      <c r="J1023" s="229"/>
      <c r="K1023" s="229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157</v>
      </c>
      <c r="AU1023" s="238" t="s">
        <v>84</v>
      </c>
      <c r="AV1023" s="227" t="s">
        <v>84</v>
      </c>
      <c r="AW1023" s="227" t="s">
        <v>35</v>
      </c>
      <c r="AX1023" s="227" t="s">
        <v>74</v>
      </c>
      <c r="AY1023" s="238" t="s">
        <v>146</v>
      </c>
    </row>
    <row r="1024" s="227" customFormat="true" ht="11.25" hidden="false" customHeight="false" outlineLevel="0" collapsed="false">
      <c r="B1024" s="228"/>
      <c r="C1024" s="229"/>
      <c r="D1024" s="218" t="s">
        <v>157</v>
      </c>
      <c r="E1024" s="230"/>
      <c r="F1024" s="231" t="s">
        <v>1222</v>
      </c>
      <c r="G1024" s="229"/>
      <c r="H1024" s="232" t="n">
        <v>31.64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57</v>
      </c>
      <c r="AU1024" s="238" t="s">
        <v>84</v>
      </c>
      <c r="AV1024" s="227" t="s">
        <v>84</v>
      </c>
      <c r="AW1024" s="227" t="s">
        <v>35</v>
      </c>
      <c r="AX1024" s="227" t="s">
        <v>74</v>
      </c>
      <c r="AY1024" s="238" t="s">
        <v>146</v>
      </c>
    </row>
    <row r="1025" s="239" customFormat="true" ht="11.25" hidden="false" customHeight="false" outlineLevel="0" collapsed="false">
      <c r="B1025" s="240"/>
      <c r="C1025" s="241"/>
      <c r="D1025" s="218" t="s">
        <v>157</v>
      </c>
      <c r="E1025" s="242"/>
      <c r="F1025" s="243" t="s">
        <v>160</v>
      </c>
      <c r="G1025" s="241"/>
      <c r="H1025" s="244" t="n">
        <v>92.44</v>
      </c>
      <c r="I1025" s="245"/>
      <c r="J1025" s="241"/>
      <c r="K1025" s="241"/>
      <c r="L1025" s="246"/>
      <c r="M1025" s="247"/>
      <c r="N1025" s="248"/>
      <c r="O1025" s="248"/>
      <c r="P1025" s="248"/>
      <c r="Q1025" s="248"/>
      <c r="R1025" s="248"/>
      <c r="S1025" s="248"/>
      <c r="T1025" s="249"/>
      <c r="AT1025" s="250" t="s">
        <v>157</v>
      </c>
      <c r="AU1025" s="250" t="s">
        <v>84</v>
      </c>
      <c r="AV1025" s="239" t="s">
        <v>153</v>
      </c>
      <c r="AW1025" s="239" t="s">
        <v>35</v>
      </c>
      <c r="AX1025" s="239" t="s">
        <v>82</v>
      </c>
      <c r="AY1025" s="250" t="s">
        <v>146</v>
      </c>
    </row>
    <row r="1026" s="31" customFormat="true" ht="24" hidden="false" customHeight="true" outlineLevel="0" collapsed="false">
      <c r="A1026" s="24"/>
      <c r="B1026" s="25"/>
      <c r="C1026" s="197" t="s">
        <v>1223</v>
      </c>
      <c r="D1026" s="197" t="s">
        <v>148</v>
      </c>
      <c r="E1026" s="198" t="s">
        <v>1224</v>
      </c>
      <c r="F1026" s="199" t="s">
        <v>1225</v>
      </c>
      <c r="G1026" s="200" t="s">
        <v>345</v>
      </c>
      <c r="H1026" s="201" t="n">
        <v>55.02</v>
      </c>
      <c r="I1026" s="202"/>
      <c r="J1026" s="203" t="n">
        <f aca="false">ROUND(I1026*H1026,2)</f>
        <v>0</v>
      </c>
      <c r="K1026" s="199" t="s">
        <v>152</v>
      </c>
      <c r="L1026" s="30"/>
      <c r="M1026" s="204"/>
      <c r="N1026" s="205" t="s">
        <v>45</v>
      </c>
      <c r="O1026" s="67"/>
      <c r="P1026" s="206" t="n">
        <f aca="false">O1026*H1026</f>
        <v>0</v>
      </c>
      <c r="Q1026" s="206" t="n">
        <v>0.0006</v>
      </c>
      <c r="R1026" s="206" t="n">
        <f aca="false">Q1026*H1026</f>
        <v>0.033012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71</v>
      </c>
      <c r="AT1026" s="208" t="s">
        <v>148</v>
      </c>
      <c r="AU1026" s="208" t="s">
        <v>84</v>
      </c>
      <c r="AY1026" s="3" t="s">
        <v>146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82</v>
      </c>
      <c r="BK1026" s="209" t="n">
        <f aca="false">ROUND(I1026*H1026,2)</f>
        <v>0</v>
      </c>
      <c r="BL1026" s="3" t="s">
        <v>271</v>
      </c>
      <c r="BM1026" s="208" t="s">
        <v>1226</v>
      </c>
    </row>
    <row r="1027" s="31" customFormat="true" ht="11.25" hidden="false" customHeight="false" outlineLevel="0" collapsed="false">
      <c r="A1027" s="24"/>
      <c r="B1027" s="25"/>
      <c r="C1027" s="26"/>
      <c r="D1027" s="210" t="s">
        <v>155</v>
      </c>
      <c r="E1027" s="26"/>
      <c r="F1027" s="211" t="s">
        <v>1227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5</v>
      </c>
      <c r="AU1027" s="3" t="s">
        <v>84</v>
      </c>
    </row>
    <row r="1028" s="215" customFormat="true" ht="11.25" hidden="false" customHeight="false" outlineLevel="0" collapsed="false">
      <c r="B1028" s="216"/>
      <c r="C1028" s="217"/>
      <c r="D1028" s="218" t="s">
        <v>157</v>
      </c>
      <c r="E1028" s="219"/>
      <c r="F1028" s="220" t="s">
        <v>1220</v>
      </c>
      <c r="G1028" s="217"/>
      <c r="H1028" s="219"/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57</v>
      </c>
      <c r="AU1028" s="226" t="s">
        <v>84</v>
      </c>
      <c r="AV1028" s="215" t="s">
        <v>82</v>
      </c>
      <c r="AW1028" s="215" t="s">
        <v>35</v>
      </c>
      <c r="AX1028" s="215" t="s">
        <v>74</v>
      </c>
      <c r="AY1028" s="226" t="s">
        <v>146</v>
      </c>
    </row>
    <row r="1029" s="227" customFormat="true" ht="11.25" hidden="false" customHeight="false" outlineLevel="0" collapsed="false">
      <c r="B1029" s="228"/>
      <c r="C1029" s="229"/>
      <c r="D1029" s="218" t="s">
        <v>157</v>
      </c>
      <c r="E1029" s="230"/>
      <c r="F1029" s="231" t="s">
        <v>1228</v>
      </c>
      <c r="G1029" s="229"/>
      <c r="H1029" s="232" t="n">
        <v>23.38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57</v>
      </c>
      <c r="AU1029" s="238" t="s">
        <v>84</v>
      </c>
      <c r="AV1029" s="227" t="s">
        <v>84</v>
      </c>
      <c r="AW1029" s="227" t="s">
        <v>35</v>
      </c>
      <c r="AX1029" s="227" t="s">
        <v>74</v>
      </c>
      <c r="AY1029" s="238" t="s">
        <v>146</v>
      </c>
    </row>
    <row r="1030" s="227" customFormat="true" ht="11.25" hidden="false" customHeight="false" outlineLevel="0" collapsed="false">
      <c r="B1030" s="228"/>
      <c r="C1030" s="229"/>
      <c r="D1030" s="218" t="s">
        <v>157</v>
      </c>
      <c r="E1030" s="230"/>
      <c r="F1030" s="231" t="s">
        <v>1222</v>
      </c>
      <c r="G1030" s="229"/>
      <c r="H1030" s="232" t="n">
        <v>31.64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57</v>
      </c>
      <c r="AU1030" s="238" t="s">
        <v>84</v>
      </c>
      <c r="AV1030" s="227" t="s">
        <v>84</v>
      </c>
      <c r="AW1030" s="227" t="s">
        <v>35</v>
      </c>
      <c r="AX1030" s="227" t="s">
        <v>74</v>
      </c>
      <c r="AY1030" s="238" t="s">
        <v>146</v>
      </c>
    </row>
    <row r="1031" s="239" customFormat="true" ht="11.25" hidden="false" customHeight="false" outlineLevel="0" collapsed="false">
      <c r="B1031" s="240"/>
      <c r="C1031" s="241"/>
      <c r="D1031" s="218" t="s">
        <v>157</v>
      </c>
      <c r="E1031" s="242"/>
      <c r="F1031" s="243" t="s">
        <v>160</v>
      </c>
      <c r="G1031" s="241"/>
      <c r="H1031" s="244" t="n">
        <v>55.02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57</v>
      </c>
      <c r="AU1031" s="250" t="s">
        <v>84</v>
      </c>
      <c r="AV1031" s="239" t="s">
        <v>153</v>
      </c>
      <c r="AW1031" s="239" t="s">
        <v>35</v>
      </c>
      <c r="AX1031" s="239" t="s">
        <v>82</v>
      </c>
      <c r="AY1031" s="250" t="s">
        <v>146</v>
      </c>
    </row>
    <row r="1032" s="31" customFormat="true" ht="24" hidden="false" customHeight="true" outlineLevel="0" collapsed="false">
      <c r="A1032" s="24"/>
      <c r="B1032" s="25"/>
      <c r="C1032" s="197" t="s">
        <v>1229</v>
      </c>
      <c r="D1032" s="197" t="s">
        <v>148</v>
      </c>
      <c r="E1032" s="198" t="s">
        <v>1230</v>
      </c>
      <c r="F1032" s="199" t="s">
        <v>1231</v>
      </c>
      <c r="G1032" s="200" t="s">
        <v>345</v>
      </c>
      <c r="H1032" s="201" t="n">
        <v>37.27</v>
      </c>
      <c r="I1032" s="202"/>
      <c r="J1032" s="203" t="n">
        <f aca="false">ROUND(I1032*H1032,2)</f>
        <v>0</v>
      </c>
      <c r="K1032" s="199" t="s">
        <v>152</v>
      </c>
      <c r="L1032" s="30"/>
      <c r="M1032" s="204"/>
      <c r="N1032" s="205" t="s">
        <v>45</v>
      </c>
      <c r="O1032" s="67"/>
      <c r="P1032" s="206" t="n">
        <f aca="false">O1032*H1032</f>
        <v>0</v>
      </c>
      <c r="Q1032" s="206" t="n">
        <v>0.00043</v>
      </c>
      <c r="R1032" s="206" t="n">
        <f aca="false">Q1032*H1032</f>
        <v>0.0160261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271</v>
      </c>
      <c r="AT1032" s="208" t="s">
        <v>148</v>
      </c>
      <c r="AU1032" s="208" t="s">
        <v>84</v>
      </c>
      <c r="AY1032" s="3" t="s">
        <v>146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82</v>
      </c>
      <c r="BK1032" s="209" t="n">
        <f aca="false">ROUND(I1032*H1032,2)</f>
        <v>0</v>
      </c>
      <c r="BL1032" s="3" t="s">
        <v>271</v>
      </c>
      <c r="BM1032" s="208" t="s">
        <v>1232</v>
      </c>
    </row>
    <row r="1033" s="31" customFormat="true" ht="11.25" hidden="false" customHeight="false" outlineLevel="0" collapsed="false">
      <c r="A1033" s="24"/>
      <c r="B1033" s="25"/>
      <c r="C1033" s="26"/>
      <c r="D1033" s="210" t="s">
        <v>155</v>
      </c>
      <c r="E1033" s="26"/>
      <c r="F1033" s="211" t="s">
        <v>1233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5</v>
      </c>
      <c r="AU1033" s="3" t="s">
        <v>84</v>
      </c>
    </row>
    <row r="1034" s="215" customFormat="true" ht="11.25" hidden="false" customHeight="false" outlineLevel="0" collapsed="false">
      <c r="B1034" s="216"/>
      <c r="C1034" s="217"/>
      <c r="D1034" s="218" t="s">
        <v>157</v>
      </c>
      <c r="E1034" s="219"/>
      <c r="F1034" s="220" t="s">
        <v>1220</v>
      </c>
      <c r="G1034" s="217"/>
      <c r="H1034" s="219"/>
      <c r="I1034" s="221"/>
      <c r="J1034" s="217"/>
      <c r="K1034" s="217"/>
      <c r="L1034" s="222"/>
      <c r="M1034" s="223"/>
      <c r="N1034" s="224"/>
      <c r="O1034" s="224"/>
      <c r="P1034" s="224"/>
      <c r="Q1034" s="224"/>
      <c r="R1034" s="224"/>
      <c r="S1034" s="224"/>
      <c r="T1034" s="225"/>
      <c r="AT1034" s="226" t="s">
        <v>157</v>
      </c>
      <c r="AU1034" s="226" t="s">
        <v>84</v>
      </c>
      <c r="AV1034" s="215" t="s">
        <v>82</v>
      </c>
      <c r="AW1034" s="215" t="s">
        <v>35</v>
      </c>
      <c r="AX1034" s="215" t="s">
        <v>74</v>
      </c>
      <c r="AY1034" s="226" t="s">
        <v>146</v>
      </c>
    </row>
    <row r="1035" s="215" customFormat="true" ht="11.25" hidden="false" customHeight="false" outlineLevel="0" collapsed="false">
      <c r="B1035" s="216"/>
      <c r="C1035" s="217"/>
      <c r="D1035" s="218" t="s">
        <v>157</v>
      </c>
      <c r="E1035" s="219"/>
      <c r="F1035" s="220" t="s">
        <v>1234</v>
      </c>
      <c r="G1035" s="217"/>
      <c r="H1035" s="219"/>
      <c r="I1035" s="221"/>
      <c r="J1035" s="217"/>
      <c r="K1035" s="217"/>
      <c r="L1035" s="222"/>
      <c r="M1035" s="223"/>
      <c r="N1035" s="224"/>
      <c r="O1035" s="224"/>
      <c r="P1035" s="224"/>
      <c r="Q1035" s="224"/>
      <c r="R1035" s="224"/>
      <c r="S1035" s="224"/>
      <c r="T1035" s="225"/>
      <c r="AT1035" s="226" t="s">
        <v>157</v>
      </c>
      <c r="AU1035" s="226" t="s">
        <v>84</v>
      </c>
      <c r="AV1035" s="215" t="s">
        <v>82</v>
      </c>
      <c r="AW1035" s="215" t="s">
        <v>35</v>
      </c>
      <c r="AX1035" s="215" t="s">
        <v>74</v>
      </c>
      <c r="AY1035" s="226" t="s">
        <v>146</v>
      </c>
    </row>
    <row r="1036" s="227" customFormat="true" ht="11.25" hidden="false" customHeight="false" outlineLevel="0" collapsed="false">
      <c r="B1036" s="228"/>
      <c r="C1036" s="229"/>
      <c r="D1036" s="218" t="s">
        <v>157</v>
      </c>
      <c r="E1036" s="230"/>
      <c r="F1036" s="231" t="s">
        <v>1235</v>
      </c>
      <c r="G1036" s="229"/>
      <c r="H1036" s="232" t="n">
        <v>37.27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57</v>
      </c>
      <c r="AU1036" s="238" t="s">
        <v>84</v>
      </c>
      <c r="AV1036" s="227" t="s">
        <v>84</v>
      </c>
      <c r="AW1036" s="227" t="s">
        <v>35</v>
      </c>
      <c r="AX1036" s="227" t="s">
        <v>74</v>
      </c>
      <c r="AY1036" s="238" t="s">
        <v>146</v>
      </c>
    </row>
    <row r="1037" s="239" customFormat="true" ht="11.25" hidden="false" customHeight="false" outlineLevel="0" collapsed="false">
      <c r="B1037" s="240"/>
      <c r="C1037" s="241"/>
      <c r="D1037" s="218" t="s">
        <v>157</v>
      </c>
      <c r="E1037" s="242"/>
      <c r="F1037" s="243" t="s">
        <v>160</v>
      </c>
      <c r="G1037" s="241"/>
      <c r="H1037" s="244" t="n">
        <v>37.27</v>
      </c>
      <c r="I1037" s="245"/>
      <c r="J1037" s="241"/>
      <c r="K1037" s="241"/>
      <c r="L1037" s="246"/>
      <c r="M1037" s="247"/>
      <c r="N1037" s="248"/>
      <c r="O1037" s="248"/>
      <c r="P1037" s="248"/>
      <c r="Q1037" s="248"/>
      <c r="R1037" s="248"/>
      <c r="S1037" s="248"/>
      <c r="T1037" s="249"/>
      <c r="AT1037" s="250" t="s">
        <v>157</v>
      </c>
      <c r="AU1037" s="250" t="s">
        <v>84</v>
      </c>
      <c r="AV1037" s="239" t="s">
        <v>153</v>
      </c>
      <c r="AW1037" s="239" t="s">
        <v>35</v>
      </c>
      <c r="AX1037" s="239" t="s">
        <v>82</v>
      </c>
      <c r="AY1037" s="250" t="s">
        <v>146</v>
      </c>
    </row>
    <row r="1038" s="31" customFormat="true" ht="37.5" hidden="false" customHeight="true" outlineLevel="0" collapsed="false">
      <c r="A1038" s="24"/>
      <c r="B1038" s="25"/>
      <c r="C1038" s="197" t="s">
        <v>1236</v>
      </c>
      <c r="D1038" s="197" t="s">
        <v>148</v>
      </c>
      <c r="E1038" s="198" t="s">
        <v>1237</v>
      </c>
      <c r="F1038" s="199" t="s">
        <v>1238</v>
      </c>
      <c r="G1038" s="200" t="s">
        <v>151</v>
      </c>
      <c r="H1038" s="201" t="n">
        <v>196.568</v>
      </c>
      <c r="I1038" s="202"/>
      <c r="J1038" s="203" t="n">
        <f aca="false">ROUND(I1038*H1038,2)</f>
        <v>0</v>
      </c>
      <c r="K1038" s="199" t="s">
        <v>152</v>
      </c>
      <c r="L1038" s="30"/>
      <c r="M1038" s="204"/>
      <c r="N1038" s="205" t="s">
        <v>45</v>
      </c>
      <c r="O1038" s="67"/>
      <c r="P1038" s="206" t="n">
        <f aca="false">O1038*H1038</f>
        <v>0</v>
      </c>
      <c r="Q1038" s="206" t="n">
        <v>0.00014</v>
      </c>
      <c r="R1038" s="206" t="n">
        <f aca="false">Q1038*H1038</f>
        <v>0.02751952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271</v>
      </c>
      <c r="AT1038" s="208" t="s">
        <v>148</v>
      </c>
      <c r="AU1038" s="208" t="s">
        <v>84</v>
      </c>
      <c r="AY1038" s="3" t="s">
        <v>146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82</v>
      </c>
      <c r="BK1038" s="209" t="n">
        <f aca="false">ROUND(I1038*H1038,2)</f>
        <v>0</v>
      </c>
      <c r="BL1038" s="3" t="s">
        <v>271</v>
      </c>
      <c r="BM1038" s="208" t="s">
        <v>1239</v>
      </c>
    </row>
    <row r="1039" s="31" customFormat="true" ht="11.25" hidden="false" customHeight="false" outlineLevel="0" collapsed="false">
      <c r="A1039" s="24"/>
      <c r="B1039" s="25"/>
      <c r="C1039" s="26"/>
      <c r="D1039" s="210" t="s">
        <v>155</v>
      </c>
      <c r="E1039" s="26"/>
      <c r="F1039" s="211" t="s">
        <v>1240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5</v>
      </c>
      <c r="AU1039" s="3" t="s">
        <v>84</v>
      </c>
    </row>
    <row r="1040" s="215" customFormat="true" ht="11.25" hidden="false" customHeight="false" outlineLevel="0" collapsed="false">
      <c r="B1040" s="216"/>
      <c r="C1040" s="217"/>
      <c r="D1040" s="218" t="s">
        <v>157</v>
      </c>
      <c r="E1040" s="219"/>
      <c r="F1040" s="220" t="s">
        <v>1207</v>
      </c>
      <c r="G1040" s="217"/>
      <c r="H1040" s="219"/>
      <c r="I1040" s="221"/>
      <c r="J1040" s="217"/>
      <c r="K1040" s="217"/>
      <c r="L1040" s="222"/>
      <c r="M1040" s="223"/>
      <c r="N1040" s="224"/>
      <c r="O1040" s="224"/>
      <c r="P1040" s="224"/>
      <c r="Q1040" s="224"/>
      <c r="R1040" s="224"/>
      <c r="S1040" s="224"/>
      <c r="T1040" s="225"/>
      <c r="AT1040" s="226" t="s">
        <v>157</v>
      </c>
      <c r="AU1040" s="226" t="s">
        <v>84</v>
      </c>
      <c r="AV1040" s="215" t="s">
        <v>82</v>
      </c>
      <c r="AW1040" s="215" t="s">
        <v>35</v>
      </c>
      <c r="AX1040" s="215" t="s">
        <v>74</v>
      </c>
      <c r="AY1040" s="226" t="s">
        <v>146</v>
      </c>
    </row>
    <row r="1041" s="215" customFormat="true" ht="11.25" hidden="false" customHeight="false" outlineLevel="0" collapsed="false">
      <c r="B1041" s="216"/>
      <c r="C1041" s="217"/>
      <c r="D1041" s="218" t="s">
        <v>157</v>
      </c>
      <c r="E1041" s="219"/>
      <c r="F1041" s="220" t="s">
        <v>1208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57</v>
      </c>
      <c r="AU1041" s="226" t="s">
        <v>84</v>
      </c>
      <c r="AV1041" s="215" t="s">
        <v>82</v>
      </c>
      <c r="AW1041" s="215" t="s">
        <v>35</v>
      </c>
      <c r="AX1041" s="215" t="s">
        <v>74</v>
      </c>
      <c r="AY1041" s="226" t="s">
        <v>146</v>
      </c>
    </row>
    <row r="1042" s="227" customFormat="true" ht="11.25" hidden="false" customHeight="false" outlineLevel="0" collapsed="false">
      <c r="B1042" s="228"/>
      <c r="C1042" s="229"/>
      <c r="D1042" s="218" t="s">
        <v>157</v>
      </c>
      <c r="E1042" s="230"/>
      <c r="F1042" s="231" t="s">
        <v>1209</v>
      </c>
      <c r="G1042" s="229"/>
      <c r="H1042" s="232" t="n">
        <v>72.368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57</v>
      </c>
      <c r="AU1042" s="238" t="s">
        <v>84</v>
      </c>
      <c r="AV1042" s="227" t="s">
        <v>84</v>
      </c>
      <c r="AW1042" s="227" t="s">
        <v>35</v>
      </c>
      <c r="AX1042" s="227" t="s">
        <v>74</v>
      </c>
      <c r="AY1042" s="238" t="s">
        <v>146</v>
      </c>
    </row>
    <row r="1043" s="251" customFormat="true" ht="11.25" hidden="false" customHeight="false" outlineLevel="0" collapsed="false">
      <c r="B1043" s="252"/>
      <c r="C1043" s="253"/>
      <c r="D1043" s="218" t="s">
        <v>157</v>
      </c>
      <c r="E1043" s="254"/>
      <c r="F1043" s="255" t="s">
        <v>195</v>
      </c>
      <c r="G1043" s="253"/>
      <c r="H1043" s="256" t="n">
        <v>72.368</v>
      </c>
      <c r="I1043" s="257"/>
      <c r="J1043" s="253"/>
      <c r="K1043" s="253"/>
      <c r="L1043" s="258"/>
      <c r="M1043" s="259"/>
      <c r="N1043" s="260"/>
      <c r="O1043" s="260"/>
      <c r="P1043" s="260"/>
      <c r="Q1043" s="260"/>
      <c r="R1043" s="260"/>
      <c r="S1043" s="260"/>
      <c r="T1043" s="261"/>
      <c r="AT1043" s="262" t="s">
        <v>157</v>
      </c>
      <c r="AU1043" s="262" t="s">
        <v>84</v>
      </c>
      <c r="AV1043" s="251" t="s">
        <v>169</v>
      </c>
      <c r="AW1043" s="251" t="s">
        <v>35</v>
      </c>
      <c r="AX1043" s="251" t="s">
        <v>74</v>
      </c>
      <c r="AY1043" s="262" t="s">
        <v>146</v>
      </c>
    </row>
    <row r="1044" s="215" customFormat="true" ht="11.25" hidden="false" customHeight="false" outlineLevel="0" collapsed="false">
      <c r="B1044" s="216"/>
      <c r="C1044" s="217"/>
      <c r="D1044" s="218" t="s">
        <v>157</v>
      </c>
      <c r="E1044" s="219"/>
      <c r="F1044" s="220" t="s">
        <v>1241</v>
      </c>
      <c r="G1044" s="217"/>
      <c r="H1044" s="219"/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57</v>
      </c>
      <c r="AU1044" s="226" t="s">
        <v>84</v>
      </c>
      <c r="AV1044" s="215" t="s">
        <v>82</v>
      </c>
      <c r="AW1044" s="215" t="s">
        <v>35</v>
      </c>
      <c r="AX1044" s="215" t="s">
        <v>74</v>
      </c>
      <c r="AY1044" s="226" t="s">
        <v>146</v>
      </c>
    </row>
    <row r="1045" s="227" customFormat="true" ht="11.25" hidden="false" customHeight="false" outlineLevel="0" collapsed="false">
      <c r="B1045" s="228"/>
      <c r="C1045" s="229"/>
      <c r="D1045" s="218" t="s">
        <v>157</v>
      </c>
      <c r="E1045" s="230"/>
      <c r="F1045" s="231" t="s">
        <v>1242</v>
      </c>
      <c r="G1045" s="229"/>
      <c r="H1045" s="232" t="n">
        <v>124.2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57</v>
      </c>
      <c r="AU1045" s="238" t="s">
        <v>84</v>
      </c>
      <c r="AV1045" s="227" t="s">
        <v>84</v>
      </c>
      <c r="AW1045" s="227" t="s">
        <v>35</v>
      </c>
      <c r="AX1045" s="227" t="s">
        <v>74</v>
      </c>
      <c r="AY1045" s="238" t="s">
        <v>146</v>
      </c>
    </row>
    <row r="1046" s="251" customFormat="true" ht="11.25" hidden="false" customHeight="false" outlineLevel="0" collapsed="false">
      <c r="B1046" s="252"/>
      <c r="C1046" s="253"/>
      <c r="D1046" s="218" t="s">
        <v>157</v>
      </c>
      <c r="E1046" s="254"/>
      <c r="F1046" s="255" t="s">
        <v>195</v>
      </c>
      <c r="G1046" s="253"/>
      <c r="H1046" s="256" t="n">
        <v>124.2</v>
      </c>
      <c r="I1046" s="257"/>
      <c r="J1046" s="253"/>
      <c r="K1046" s="253"/>
      <c r="L1046" s="258"/>
      <c r="M1046" s="259"/>
      <c r="N1046" s="260"/>
      <c r="O1046" s="260"/>
      <c r="P1046" s="260"/>
      <c r="Q1046" s="260"/>
      <c r="R1046" s="260"/>
      <c r="S1046" s="260"/>
      <c r="T1046" s="261"/>
      <c r="AT1046" s="262" t="s">
        <v>157</v>
      </c>
      <c r="AU1046" s="262" t="s">
        <v>84</v>
      </c>
      <c r="AV1046" s="251" t="s">
        <v>169</v>
      </c>
      <c r="AW1046" s="251" t="s">
        <v>35</v>
      </c>
      <c r="AX1046" s="251" t="s">
        <v>74</v>
      </c>
      <c r="AY1046" s="262" t="s">
        <v>146</v>
      </c>
    </row>
    <row r="1047" s="239" customFormat="true" ht="11.25" hidden="false" customHeight="false" outlineLevel="0" collapsed="false">
      <c r="B1047" s="240"/>
      <c r="C1047" s="241"/>
      <c r="D1047" s="218" t="s">
        <v>157</v>
      </c>
      <c r="E1047" s="242"/>
      <c r="F1047" s="243" t="s">
        <v>160</v>
      </c>
      <c r="G1047" s="241"/>
      <c r="H1047" s="244" t="n">
        <v>196.568</v>
      </c>
      <c r="I1047" s="245"/>
      <c r="J1047" s="241"/>
      <c r="K1047" s="241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57</v>
      </c>
      <c r="AU1047" s="250" t="s">
        <v>84</v>
      </c>
      <c r="AV1047" s="239" t="s">
        <v>153</v>
      </c>
      <c r="AW1047" s="239" t="s">
        <v>35</v>
      </c>
      <c r="AX1047" s="239" t="s">
        <v>82</v>
      </c>
      <c r="AY1047" s="250" t="s">
        <v>146</v>
      </c>
    </row>
    <row r="1048" s="31" customFormat="true" ht="16.5" hidden="false" customHeight="true" outlineLevel="0" collapsed="false">
      <c r="A1048" s="24"/>
      <c r="B1048" s="25"/>
      <c r="C1048" s="263" t="s">
        <v>1243</v>
      </c>
      <c r="D1048" s="263" t="s">
        <v>218</v>
      </c>
      <c r="E1048" s="264" t="s">
        <v>1244</v>
      </c>
      <c r="F1048" s="265" t="s">
        <v>1245</v>
      </c>
      <c r="G1048" s="266" t="s">
        <v>151</v>
      </c>
      <c r="H1048" s="267" t="n">
        <v>229.1</v>
      </c>
      <c r="I1048" s="268"/>
      <c r="J1048" s="269" t="n">
        <f aca="false">ROUND(I1048*H1048,2)</f>
        <v>0</v>
      </c>
      <c r="K1048" s="265" t="s">
        <v>152</v>
      </c>
      <c r="L1048" s="270"/>
      <c r="M1048" s="271"/>
      <c r="N1048" s="272" t="s">
        <v>45</v>
      </c>
      <c r="O1048" s="67"/>
      <c r="P1048" s="206" t="n">
        <f aca="false">O1048*H1048</f>
        <v>0</v>
      </c>
      <c r="Q1048" s="206" t="n">
        <v>0.00152</v>
      </c>
      <c r="R1048" s="206" t="n">
        <f aca="false">Q1048*H1048</f>
        <v>0.348232</v>
      </c>
      <c r="S1048" s="206" t="n">
        <v>0</v>
      </c>
      <c r="T1048" s="20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8" t="s">
        <v>383</v>
      </c>
      <c r="AT1048" s="208" t="s">
        <v>218</v>
      </c>
      <c r="AU1048" s="208" t="s">
        <v>84</v>
      </c>
      <c r="AY1048" s="3" t="s">
        <v>146</v>
      </c>
      <c r="BE1048" s="209" t="n">
        <f aca="false">IF(N1048="základní",J1048,0)</f>
        <v>0</v>
      </c>
      <c r="BF1048" s="209" t="n">
        <f aca="false">IF(N1048="snížená",J1048,0)</f>
        <v>0</v>
      </c>
      <c r="BG1048" s="209" t="n">
        <f aca="false">IF(N1048="zákl. přenesená",J1048,0)</f>
        <v>0</v>
      </c>
      <c r="BH1048" s="209" t="n">
        <f aca="false">IF(N1048="sníž. přenesená",J1048,0)</f>
        <v>0</v>
      </c>
      <c r="BI1048" s="209" t="n">
        <f aca="false">IF(N1048="nulová",J1048,0)</f>
        <v>0</v>
      </c>
      <c r="BJ1048" s="3" t="s">
        <v>82</v>
      </c>
      <c r="BK1048" s="209" t="n">
        <f aca="false">ROUND(I1048*H1048,2)</f>
        <v>0</v>
      </c>
      <c r="BL1048" s="3" t="s">
        <v>271</v>
      </c>
      <c r="BM1048" s="208" t="s">
        <v>1246</v>
      </c>
    </row>
    <row r="1049" s="227" customFormat="true" ht="11.25" hidden="false" customHeight="false" outlineLevel="0" collapsed="false">
      <c r="B1049" s="228"/>
      <c r="C1049" s="229"/>
      <c r="D1049" s="218" t="s">
        <v>157</v>
      </c>
      <c r="E1049" s="229"/>
      <c r="F1049" s="231" t="s">
        <v>1247</v>
      </c>
      <c r="G1049" s="229"/>
      <c r="H1049" s="232" t="n">
        <v>229.1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57</v>
      </c>
      <c r="AU1049" s="238" t="s">
        <v>84</v>
      </c>
      <c r="AV1049" s="227" t="s">
        <v>84</v>
      </c>
      <c r="AW1049" s="227" t="s">
        <v>4</v>
      </c>
      <c r="AX1049" s="227" t="s">
        <v>82</v>
      </c>
      <c r="AY1049" s="238" t="s">
        <v>146</v>
      </c>
    </row>
    <row r="1050" s="31" customFormat="true" ht="21.75" hidden="false" customHeight="true" outlineLevel="0" collapsed="false">
      <c r="A1050" s="24"/>
      <c r="B1050" s="25"/>
      <c r="C1050" s="197" t="s">
        <v>1248</v>
      </c>
      <c r="D1050" s="197" t="s">
        <v>148</v>
      </c>
      <c r="E1050" s="198" t="s">
        <v>1249</v>
      </c>
      <c r="F1050" s="199" t="s">
        <v>1250</v>
      </c>
      <c r="G1050" s="200" t="s">
        <v>151</v>
      </c>
      <c r="H1050" s="201" t="n">
        <v>196.568</v>
      </c>
      <c r="I1050" s="202"/>
      <c r="J1050" s="203" t="n">
        <f aca="false">ROUND(I1050*H1050,2)</f>
        <v>0</v>
      </c>
      <c r="K1050" s="199" t="s">
        <v>152</v>
      </c>
      <c r="L1050" s="30"/>
      <c r="M1050" s="204"/>
      <c r="N1050" s="205" t="s">
        <v>45</v>
      </c>
      <c r="O1050" s="67"/>
      <c r="P1050" s="206" t="n">
        <f aca="false">O1050*H1050</f>
        <v>0</v>
      </c>
      <c r="Q1050" s="206" t="n">
        <v>0</v>
      </c>
      <c r="R1050" s="206" t="n">
        <f aca="false">Q1050*H1050</f>
        <v>0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271</v>
      </c>
      <c r="AT1050" s="208" t="s">
        <v>148</v>
      </c>
      <c r="AU1050" s="208" t="s">
        <v>84</v>
      </c>
      <c r="AY1050" s="3" t="s">
        <v>146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82</v>
      </c>
      <c r="BK1050" s="209" t="n">
        <f aca="false">ROUND(I1050*H1050,2)</f>
        <v>0</v>
      </c>
      <c r="BL1050" s="3" t="s">
        <v>271</v>
      </c>
      <c r="BM1050" s="208" t="s">
        <v>1251</v>
      </c>
    </row>
    <row r="1051" s="31" customFormat="true" ht="11.25" hidden="false" customHeight="false" outlineLevel="0" collapsed="false">
      <c r="A1051" s="24"/>
      <c r="B1051" s="25"/>
      <c r="C1051" s="26"/>
      <c r="D1051" s="210" t="s">
        <v>155</v>
      </c>
      <c r="E1051" s="26"/>
      <c r="F1051" s="211" t="s">
        <v>1252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5</v>
      </c>
      <c r="AU1051" s="3" t="s">
        <v>84</v>
      </c>
    </row>
    <row r="1052" s="215" customFormat="true" ht="11.25" hidden="false" customHeight="false" outlineLevel="0" collapsed="false">
      <c r="B1052" s="216"/>
      <c r="C1052" s="217"/>
      <c r="D1052" s="218" t="s">
        <v>157</v>
      </c>
      <c r="E1052" s="219"/>
      <c r="F1052" s="220" t="s">
        <v>1207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57</v>
      </c>
      <c r="AU1052" s="226" t="s">
        <v>84</v>
      </c>
      <c r="AV1052" s="215" t="s">
        <v>82</v>
      </c>
      <c r="AW1052" s="215" t="s">
        <v>35</v>
      </c>
      <c r="AX1052" s="215" t="s">
        <v>74</v>
      </c>
      <c r="AY1052" s="226" t="s">
        <v>146</v>
      </c>
    </row>
    <row r="1053" s="215" customFormat="true" ht="11.25" hidden="false" customHeight="false" outlineLevel="0" collapsed="false">
      <c r="B1053" s="216"/>
      <c r="C1053" s="217"/>
      <c r="D1053" s="218" t="s">
        <v>157</v>
      </c>
      <c r="E1053" s="219"/>
      <c r="F1053" s="220" t="s">
        <v>1208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57</v>
      </c>
      <c r="AU1053" s="226" t="s">
        <v>84</v>
      </c>
      <c r="AV1053" s="215" t="s">
        <v>82</v>
      </c>
      <c r="AW1053" s="215" t="s">
        <v>35</v>
      </c>
      <c r="AX1053" s="215" t="s">
        <v>74</v>
      </c>
      <c r="AY1053" s="226" t="s">
        <v>146</v>
      </c>
    </row>
    <row r="1054" s="227" customFormat="true" ht="11.25" hidden="false" customHeight="false" outlineLevel="0" collapsed="false">
      <c r="B1054" s="228"/>
      <c r="C1054" s="229"/>
      <c r="D1054" s="218" t="s">
        <v>157</v>
      </c>
      <c r="E1054" s="230"/>
      <c r="F1054" s="231" t="s">
        <v>1209</v>
      </c>
      <c r="G1054" s="229"/>
      <c r="H1054" s="232" t="n">
        <v>72.368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57</v>
      </c>
      <c r="AU1054" s="238" t="s">
        <v>84</v>
      </c>
      <c r="AV1054" s="227" t="s">
        <v>84</v>
      </c>
      <c r="AW1054" s="227" t="s">
        <v>35</v>
      </c>
      <c r="AX1054" s="227" t="s">
        <v>74</v>
      </c>
      <c r="AY1054" s="238" t="s">
        <v>146</v>
      </c>
    </row>
    <row r="1055" s="251" customFormat="true" ht="11.25" hidden="false" customHeight="false" outlineLevel="0" collapsed="false">
      <c r="B1055" s="252"/>
      <c r="C1055" s="253"/>
      <c r="D1055" s="218" t="s">
        <v>157</v>
      </c>
      <c r="E1055" s="254"/>
      <c r="F1055" s="255" t="s">
        <v>195</v>
      </c>
      <c r="G1055" s="253"/>
      <c r="H1055" s="256" t="n">
        <v>72.368</v>
      </c>
      <c r="I1055" s="257"/>
      <c r="J1055" s="253"/>
      <c r="K1055" s="253"/>
      <c r="L1055" s="258"/>
      <c r="M1055" s="259"/>
      <c r="N1055" s="260"/>
      <c r="O1055" s="260"/>
      <c r="P1055" s="260"/>
      <c r="Q1055" s="260"/>
      <c r="R1055" s="260"/>
      <c r="S1055" s="260"/>
      <c r="T1055" s="261"/>
      <c r="AT1055" s="262" t="s">
        <v>157</v>
      </c>
      <c r="AU1055" s="262" t="s">
        <v>84</v>
      </c>
      <c r="AV1055" s="251" t="s">
        <v>169</v>
      </c>
      <c r="AW1055" s="251" t="s">
        <v>35</v>
      </c>
      <c r="AX1055" s="251" t="s">
        <v>74</v>
      </c>
      <c r="AY1055" s="262" t="s">
        <v>146</v>
      </c>
    </row>
    <row r="1056" s="215" customFormat="true" ht="11.25" hidden="false" customHeight="false" outlineLevel="0" collapsed="false">
      <c r="B1056" s="216"/>
      <c r="C1056" s="217"/>
      <c r="D1056" s="218" t="s">
        <v>157</v>
      </c>
      <c r="E1056" s="219"/>
      <c r="F1056" s="220" t="s">
        <v>1241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57</v>
      </c>
      <c r="AU1056" s="226" t="s">
        <v>84</v>
      </c>
      <c r="AV1056" s="215" t="s">
        <v>82</v>
      </c>
      <c r="AW1056" s="215" t="s">
        <v>35</v>
      </c>
      <c r="AX1056" s="215" t="s">
        <v>74</v>
      </c>
      <c r="AY1056" s="226" t="s">
        <v>146</v>
      </c>
    </row>
    <row r="1057" s="227" customFormat="true" ht="11.25" hidden="false" customHeight="false" outlineLevel="0" collapsed="false">
      <c r="B1057" s="228"/>
      <c r="C1057" s="229"/>
      <c r="D1057" s="218" t="s">
        <v>157</v>
      </c>
      <c r="E1057" s="230"/>
      <c r="F1057" s="231" t="s">
        <v>1242</v>
      </c>
      <c r="G1057" s="229"/>
      <c r="H1057" s="232" t="n">
        <v>124.2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57</v>
      </c>
      <c r="AU1057" s="238" t="s">
        <v>84</v>
      </c>
      <c r="AV1057" s="227" t="s">
        <v>84</v>
      </c>
      <c r="AW1057" s="227" t="s">
        <v>35</v>
      </c>
      <c r="AX1057" s="227" t="s">
        <v>74</v>
      </c>
      <c r="AY1057" s="238" t="s">
        <v>146</v>
      </c>
    </row>
    <row r="1058" s="251" customFormat="true" ht="11.25" hidden="false" customHeight="false" outlineLevel="0" collapsed="false">
      <c r="B1058" s="252"/>
      <c r="C1058" s="253"/>
      <c r="D1058" s="218" t="s">
        <v>157</v>
      </c>
      <c r="E1058" s="254"/>
      <c r="F1058" s="255" t="s">
        <v>195</v>
      </c>
      <c r="G1058" s="253"/>
      <c r="H1058" s="256" t="n">
        <v>124.2</v>
      </c>
      <c r="I1058" s="257"/>
      <c r="J1058" s="253"/>
      <c r="K1058" s="253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157</v>
      </c>
      <c r="AU1058" s="262" t="s">
        <v>84</v>
      </c>
      <c r="AV1058" s="251" t="s">
        <v>169</v>
      </c>
      <c r="AW1058" s="251" t="s">
        <v>35</v>
      </c>
      <c r="AX1058" s="251" t="s">
        <v>74</v>
      </c>
      <c r="AY1058" s="262" t="s">
        <v>146</v>
      </c>
    </row>
    <row r="1059" s="239" customFormat="true" ht="11.25" hidden="false" customHeight="false" outlineLevel="0" collapsed="false">
      <c r="B1059" s="240"/>
      <c r="C1059" s="241"/>
      <c r="D1059" s="218" t="s">
        <v>157</v>
      </c>
      <c r="E1059" s="242"/>
      <c r="F1059" s="243" t="s">
        <v>160</v>
      </c>
      <c r="G1059" s="241"/>
      <c r="H1059" s="244" t="n">
        <v>196.568</v>
      </c>
      <c r="I1059" s="245"/>
      <c r="J1059" s="241"/>
      <c r="K1059" s="241"/>
      <c r="L1059" s="246"/>
      <c r="M1059" s="247"/>
      <c r="N1059" s="248"/>
      <c r="O1059" s="248"/>
      <c r="P1059" s="248"/>
      <c r="Q1059" s="248"/>
      <c r="R1059" s="248"/>
      <c r="S1059" s="248"/>
      <c r="T1059" s="249"/>
      <c r="AT1059" s="250" t="s">
        <v>157</v>
      </c>
      <c r="AU1059" s="250" t="s">
        <v>84</v>
      </c>
      <c r="AV1059" s="239" t="s">
        <v>153</v>
      </c>
      <c r="AW1059" s="239" t="s">
        <v>35</v>
      </c>
      <c r="AX1059" s="239" t="s">
        <v>82</v>
      </c>
      <c r="AY1059" s="250" t="s">
        <v>146</v>
      </c>
    </row>
    <row r="1060" s="31" customFormat="true" ht="16.5" hidden="false" customHeight="true" outlineLevel="0" collapsed="false">
      <c r="A1060" s="24"/>
      <c r="B1060" s="25"/>
      <c r="C1060" s="263" t="s">
        <v>1253</v>
      </c>
      <c r="D1060" s="263" t="s">
        <v>218</v>
      </c>
      <c r="E1060" s="264" t="s">
        <v>1254</v>
      </c>
      <c r="F1060" s="265" t="s">
        <v>1255</v>
      </c>
      <c r="G1060" s="266" t="s">
        <v>151</v>
      </c>
      <c r="H1060" s="267" t="n">
        <v>227.036</v>
      </c>
      <c r="I1060" s="268"/>
      <c r="J1060" s="269" t="n">
        <f aca="false">ROUND(I1060*H1060,2)</f>
        <v>0</v>
      </c>
      <c r="K1060" s="265" t="s">
        <v>152</v>
      </c>
      <c r="L1060" s="270"/>
      <c r="M1060" s="271"/>
      <c r="N1060" s="272" t="s">
        <v>45</v>
      </c>
      <c r="O1060" s="67"/>
      <c r="P1060" s="206" t="n">
        <f aca="false">O1060*H1060</f>
        <v>0</v>
      </c>
      <c r="Q1060" s="206" t="n">
        <v>0.00013</v>
      </c>
      <c r="R1060" s="206" t="n">
        <f aca="false">Q1060*H1060</f>
        <v>0.02951468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383</v>
      </c>
      <c r="AT1060" s="208" t="s">
        <v>218</v>
      </c>
      <c r="AU1060" s="208" t="s">
        <v>84</v>
      </c>
      <c r="AY1060" s="3" t="s">
        <v>146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82</v>
      </c>
      <c r="BK1060" s="209" t="n">
        <f aca="false">ROUND(I1060*H1060,2)</f>
        <v>0</v>
      </c>
      <c r="BL1060" s="3" t="s">
        <v>271</v>
      </c>
      <c r="BM1060" s="208" t="s">
        <v>1256</v>
      </c>
    </row>
    <row r="1061" s="227" customFormat="true" ht="11.25" hidden="false" customHeight="false" outlineLevel="0" collapsed="false">
      <c r="B1061" s="228"/>
      <c r="C1061" s="229"/>
      <c r="D1061" s="218" t="s">
        <v>157</v>
      </c>
      <c r="E1061" s="229"/>
      <c r="F1061" s="231" t="s">
        <v>1257</v>
      </c>
      <c r="G1061" s="229"/>
      <c r="H1061" s="232" t="n">
        <v>227.036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57</v>
      </c>
      <c r="AU1061" s="238" t="s">
        <v>84</v>
      </c>
      <c r="AV1061" s="227" t="s">
        <v>84</v>
      </c>
      <c r="AW1061" s="227" t="s">
        <v>4</v>
      </c>
      <c r="AX1061" s="227" t="s">
        <v>82</v>
      </c>
      <c r="AY1061" s="238" t="s">
        <v>146</v>
      </c>
    </row>
    <row r="1062" s="31" customFormat="true" ht="24" hidden="false" customHeight="true" outlineLevel="0" collapsed="false">
      <c r="A1062" s="24"/>
      <c r="B1062" s="25"/>
      <c r="C1062" s="197" t="s">
        <v>1258</v>
      </c>
      <c r="D1062" s="197" t="s">
        <v>148</v>
      </c>
      <c r="E1062" s="198" t="s">
        <v>1259</v>
      </c>
      <c r="F1062" s="199" t="s">
        <v>1260</v>
      </c>
      <c r="G1062" s="200" t="s">
        <v>151</v>
      </c>
      <c r="H1062" s="201" t="n">
        <v>73.668</v>
      </c>
      <c r="I1062" s="202"/>
      <c r="J1062" s="203" t="n">
        <f aca="false">ROUND(I1062*H1062,2)</f>
        <v>0</v>
      </c>
      <c r="K1062" s="199" t="s">
        <v>152</v>
      </c>
      <c r="L1062" s="30"/>
      <c r="M1062" s="204"/>
      <c r="N1062" s="205" t="s">
        <v>45</v>
      </c>
      <c r="O1062" s="67"/>
      <c r="P1062" s="206" t="n">
        <f aca="false">O1062*H1062</f>
        <v>0</v>
      </c>
      <c r="Q1062" s="206" t="n">
        <v>0</v>
      </c>
      <c r="R1062" s="206" t="n">
        <f aca="false">Q1062*H1062</f>
        <v>0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271</v>
      </c>
      <c r="AT1062" s="208" t="s">
        <v>148</v>
      </c>
      <c r="AU1062" s="208" t="s">
        <v>84</v>
      </c>
      <c r="AY1062" s="3" t="s">
        <v>146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82</v>
      </c>
      <c r="BK1062" s="209" t="n">
        <f aca="false">ROUND(I1062*H1062,2)</f>
        <v>0</v>
      </c>
      <c r="BL1062" s="3" t="s">
        <v>271</v>
      </c>
      <c r="BM1062" s="208" t="s">
        <v>1261</v>
      </c>
    </row>
    <row r="1063" s="31" customFormat="true" ht="11.25" hidden="false" customHeight="false" outlineLevel="0" collapsed="false">
      <c r="A1063" s="24"/>
      <c r="B1063" s="25"/>
      <c r="C1063" s="26"/>
      <c r="D1063" s="210" t="s">
        <v>155</v>
      </c>
      <c r="E1063" s="26"/>
      <c r="F1063" s="211" t="s">
        <v>1262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5</v>
      </c>
      <c r="AU1063" s="3" t="s">
        <v>84</v>
      </c>
    </row>
    <row r="1064" s="215" customFormat="true" ht="11.25" hidden="false" customHeight="false" outlineLevel="0" collapsed="false">
      <c r="B1064" s="216"/>
      <c r="C1064" s="217"/>
      <c r="D1064" s="218" t="s">
        <v>157</v>
      </c>
      <c r="E1064" s="219"/>
      <c r="F1064" s="220" t="s">
        <v>1207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57</v>
      </c>
      <c r="AU1064" s="226" t="s">
        <v>84</v>
      </c>
      <c r="AV1064" s="215" t="s">
        <v>82</v>
      </c>
      <c r="AW1064" s="215" t="s">
        <v>35</v>
      </c>
      <c r="AX1064" s="215" t="s">
        <v>74</v>
      </c>
      <c r="AY1064" s="226" t="s">
        <v>146</v>
      </c>
    </row>
    <row r="1065" s="215" customFormat="true" ht="11.25" hidden="false" customHeight="false" outlineLevel="0" collapsed="false">
      <c r="B1065" s="216"/>
      <c r="C1065" s="217"/>
      <c r="D1065" s="218" t="s">
        <v>157</v>
      </c>
      <c r="E1065" s="219"/>
      <c r="F1065" s="220" t="s">
        <v>1263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57</v>
      </c>
      <c r="AU1065" s="226" t="s">
        <v>84</v>
      </c>
      <c r="AV1065" s="215" t="s">
        <v>82</v>
      </c>
      <c r="AW1065" s="215" t="s">
        <v>35</v>
      </c>
      <c r="AX1065" s="215" t="s">
        <v>74</v>
      </c>
      <c r="AY1065" s="226" t="s">
        <v>146</v>
      </c>
    </row>
    <row r="1066" s="215" customFormat="true" ht="11.25" hidden="false" customHeight="false" outlineLevel="0" collapsed="false">
      <c r="B1066" s="216"/>
      <c r="C1066" s="217"/>
      <c r="D1066" s="218" t="s">
        <v>157</v>
      </c>
      <c r="E1066" s="219"/>
      <c r="F1066" s="220" t="s">
        <v>1264</v>
      </c>
      <c r="G1066" s="217"/>
      <c r="H1066" s="219"/>
      <c r="I1066" s="221"/>
      <c r="J1066" s="217"/>
      <c r="K1066" s="217"/>
      <c r="L1066" s="222"/>
      <c r="M1066" s="223"/>
      <c r="N1066" s="224"/>
      <c r="O1066" s="224"/>
      <c r="P1066" s="224"/>
      <c r="Q1066" s="224"/>
      <c r="R1066" s="224"/>
      <c r="S1066" s="224"/>
      <c r="T1066" s="225"/>
      <c r="AT1066" s="226" t="s">
        <v>157</v>
      </c>
      <c r="AU1066" s="226" t="s">
        <v>84</v>
      </c>
      <c r="AV1066" s="215" t="s">
        <v>82</v>
      </c>
      <c r="AW1066" s="215" t="s">
        <v>35</v>
      </c>
      <c r="AX1066" s="215" t="s">
        <v>74</v>
      </c>
      <c r="AY1066" s="226" t="s">
        <v>146</v>
      </c>
    </row>
    <row r="1067" s="227" customFormat="true" ht="11.25" hidden="false" customHeight="false" outlineLevel="0" collapsed="false">
      <c r="B1067" s="228"/>
      <c r="C1067" s="229"/>
      <c r="D1067" s="218" t="s">
        <v>157</v>
      </c>
      <c r="E1067" s="230"/>
      <c r="F1067" s="231" t="s">
        <v>1265</v>
      </c>
      <c r="G1067" s="229"/>
      <c r="H1067" s="232" t="n">
        <v>23.146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57</v>
      </c>
      <c r="AU1067" s="238" t="s">
        <v>84</v>
      </c>
      <c r="AV1067" s="227" t="s">
        <v>84</v>
      </c>
      <c r="AW1067" s="227" t="s">
        <v>35</v>
      </c>
      <c r="AX1067" s="227" t="s">
        <v>74</v>
      </c>
      <c r="AY1067" s="238" t="s">
        <v>146</v>
      </c>
    </row>
    <row r="1068" s="215" customFormat="true" ht="11.25" hidden="false" customHeight="false" outlineLevel="0" collapsed="false">
      <c r="B1068" s="216"/>
      <c r="C1068" s="217"/>
      <c r="D1068" s="218" t="s">
        <v>157</v>
      </c>
      <c r="E1068" s="219"/>
      <c r="F1068" s="220" t="s">
        <v>1234</v>
      </c>
      <c r="G1068" s="217"/>
      <c r="H1068" s="219"/>
      <c r="I1068" s="221"/>
      <c r="J1068" s="217"/>
      <c r="K1068" s="217"/>
      <c r="L1068" s="222"/>
      <c r="M1068" s="223"/>
      <c r="N1068" s="224"/>
      <c r="O1068" s="224"/>
      <c r="P1068" s="224"/>
      <c r="Q1068" s="224"/>
      <c r="R1068" s="224"/>
      <c r="S1068" s="224"/>
      <c r="T1068" s="225"/>
      <c r="AT1068" s="226" t="s">
        <v>157</v>
      </c>
      <c r="AU1068" s="226" t="s">
        <v>84</v>
      </c>
      <c r="AV1068" s="215" t="s">
        <v>82</v>
      </c>
      <c r="AW1068" s="215" t="s">
        <v>35</v>
      </c>
      <c r="AX1068" s="215" t="s">
        <v>74</v>
      </c>
      <c r="AY1068" s="226" t="s">
        <v>146</v>
      </c>
    </row>
    <row r="1069" s="227" customFormat="true" ht="11.25" hidden="false" customHeight="false" outlineLevel="0" collapsed="false">
      <c r="B1069" s="228"/>
      <c r="C1069" s="229"/>
      <c r="D1069" s="218" t="s">
        <v>157</v>
      </c>
      <c r="E1069" s="230"/>
      <c r="F1069" s="231" t="s">
        <v>1266</v>
      </c>
      <c r="G1069" s="229"/>
      <c r="H1069" s="232" t="n">
        <v>20.871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57</v>
      </c>
      <c r="AU1069" s="238" t="s">
        <v>84</v>
      </c>
      <c r="AV1069" s="227" t="s">
        <v>84</v>
      </c>
      <c r="AW1069" s="227" t="s">
        <v>35</v>
      </c>
      <c r="AX1069" s="227" t="s">
        <v>74</v>
      </c>
      <c r="AY1069" s="238" t="s">
        <v>146</v>
      </c>
    </row>
    <row r="1070" s="251" customFormat="true" ht="11.25" hidden="false" customHeight="false" outlineLevel="0" collapsed="false">
      <c r="B1070" s="252"/>
      <c r="C1070" s="253"/>
      <c r="D1070" s="218" t="s">
        <v>157</v>
      </c>
      <c r="E1070" s="254"/>
      <c r="F1070" s="255" t="s">
        <v>195</v>
      </c>
      <c r="G1070" s="253"/>
      <c r="H1070" s="256" t="n">
        <v>44.017</v>
      </c>
      <c r="I1070" s="257"/>
      <c r="J1070" s="253"/>
      <c r="K1070" s="253"/>
      <c r="L1070" s="258"/>
      <c r="M1070" s="259"/>
      <c r="N1070" s="260"/>
      <c r="O1070" s="260"/>
      <c r="P1070" s="260"/>
      <c r="Q1070" s="260"/>
      <c r="R1070" s="260"/>
      <c r="S1070" s="260"/>
      <c r="T1070" s="261"/>
      <c r="AT1070" s="262" t="s">
        <v>157</v>
      </c>
      <c r="AU1070" s="262" t="s">
        <v>84</v>
      </c>
      <c r="AV1070" s="251" t="s">
        <v>169</v>
      </c>
      <c r="AW1070" s="251" t="s">
        <v>35</v>
      </c>
      <c r="AX1070" s="251" t="s">
        <v>74</v>
      </c>
      <c r="AY1070" s="262" t="s">
        <v>146</v>
      </c>
    </row>
    <row r="1071" s="215" customFormat="true" ht="11.25" hidden="false" customHeight="false" outlineLevel="0" collapsed="false">
      <c r="B1071" s="216"/>
      <c r="C1071" s="217"/>
      <c r="D1071" s="218" t="s">
        <v>157</v>
      </c>
      <c r="E1071" s="219"/>
      <c r="F1071" s="220" t="s">
        <v>1267</v>
      </c>
      <c r="G1071" s="217"/>
      <c r="H1071" s="219"/>
      <c r="I1071" s="221"/>
      <c r="J1071" s="217"/>
      <c r="K1071" s="217"/>
      <c r="L1071" s="222"/>
      <c r="M1071" s="223"/>
      <c r="N1071" s="224"/>
      <c r="O1071" s="224"/>
      <c r="P1071" s="224"/>
      <c r="Q1071" s="224"/>
      <c r="R1071" s="224"/>
      <c r="S1071" s="224"/>
      <c r="T1071" s="225"/>
      <c r="AT1071" s="226" t="s">
        <v>157</v>
      </c>
      <c r="AU1071" s="226" t="s">
        <v>84</v>
      </c>
      <c r="AV1071" s="215" t="s">
        <v>82</v>
      </c>
      <c r="AW1071" s="215" t="s">
        <v>35</v>
      </c>
      <c r="AX1071" s="215" t="s">
        <v>74</v>
      </c>
      <c r="AY1071" s="226" t="s">
        <v>146</v>
      </c>
    </row>
    <row r="1072" s="215" customFormat="true" ht="11.25" hidden="false" customHeight="false" outlineLevel="0" collapsed="false">
      <c r="B1072" s="216"/>
      <c r="C1072" s="217"/>
      <c r="D1072" s="218" t="s">
        <v>157</v>
      </c>
      <c r="E1072" s="219"/>
      <c r="F1072" s="220" t="s">
        <v>1264</v>
      </c>
      <c r="G1072" s="217"/>
      <c r="H1072" s="219"/>
      <c r="I1072" s="221"/>
      <c r="J1072" s="217"/>
      <c r="K1072" s="217"/>
      <c r="L1072" s="222"/>
      <c r="M1072" s="223"/>
      <c r="N1072" s="224"/>
      <c r="O1072" s="224"/>
      <c r="P1072" s="224"/>
      <c r="Q1072" s="224"/>
      <c r="R1072" s="224"/>
      <c r="S1072" s="224"/>
      <c r="T1072" s="225"/>
      <c r="AT1072" s="226" t="s">
        <v>157</v>
      </c>
      <c r="AU1072" s="226" t="s">
        <v>84</v>
      </c>
      <c r="AV1072" s="215" t="s">
        <v>82</v>
      </c>
      <c r="AW1072" s="215" t="s">
        <v>35</v>
      </c>
      <c r="AX1072" s="215" t="s">
        <v>74</v>
      </c>
      <c r="AY1072" s="226" t="s">
        <v>146</v>
      </c>
    </row>
    <row r="1073" s="227" customFormat="true" ht="11.25" hidden="false" customHeight="false" outlineLevel="0" collapsed="false">
      <c r="B1073" s="228"/>
      <c r="C1073" s="229"/>
      <c r="D1073" s="218" t="s">
        <v>157</v>
      </c>
      <c r="E1073" s="230"/>
      <c r="F1073" s="231" t="s">
        <v>1268</v>
      </c>
      <c r="G1073" s="229"/>
      <c r="H1073" s="232" t="n">
        <v>18.47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57</v>
      </c>
      <c r="AU1073" s="238" t="s">
        <v>84</v>
      </c>
      <c r="AV1073" s="227" t="s">
        <v>84</v>
      </c>
      <c r="AW1073" s="227" t="s">
        <v>35</v>
      </c>
      <c r="AX1073" s="227" t="s">
        <v>74</v>
      </c>
      <c r="AY1073" s="238" t="s">
        <v>146</v>
      </c>
    </row>
    <row r="1074" s="215" customFormat="true" ht="11.25" hidden="false" customHeight="false" outlineLevel="0" collapsed="false">
      <c r="B1074" s="216"/>
      <c r="C1074" s="217"/>
      <c r="D1074" s="218" t="s">
        <v>157</v>
      </c>
      <c r="E1074" s="219"/>
      <c r="F1074" s="220" t="s">
        <v>1234</v>
      </c>
      <c r="G1074" s="217"/>
      <c r="H1074" s="219"/>
      <c r="I1074" s="221"/>
      <c r="J1074" s="217"/>
      <c r="K1074" s="217"/>
      <c r="L1074" s="222"/>
      <c r="M1074" s="223"/>
      <c r="N1074" s="224"/>
      <c r="O1074" s="224"/>
      <c r="P1074" s="224"/>
      <c r="Q1074" s="224"/>
      <c r="R1074" s="224"/>
      <c r="S1074" s="224"/>
      <c r="T1074" s="225"/>
      <c r="AT1074" s="226" t="s">
        <v>157</v>
      </c>
      <c r="AU1074" s="226" t="s">
        <v>84</v>
      </c>
      <c r="AV1074" s="215" t="s">
        <v>82</v>
      </c>
      <c r="AW1074" s="215" t="s">
        <v>35</v>
      </c>
      <c r="AX1074" s="215" t="s">
        <v>74</v>
      </c>
      <c r="AY1074" s="226" t="s">
        <v>146</v>
      </c>
    </row>
    <row r="1075" s="227" customFormat="true" ht="11.25" hidden="false" customHeight="false" outlineLevel="0" collapsed="false">
      <c r="B1075" s="228"/>
      <c r="C1075" s="229"/>
      <c r="D1075" s="218" t="s">
        <v>157</v>
      </c>
      <c r="E1075" s="230"/>
      <c r="F1075" s="231" t="s">
        <v>1269</v>
      </c>
      <c r="G1075" s="229"/>
      <c r="H1075" s="232" t="n">
        <v>11.181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57</v>
      </c>
      <c r="AU1075" s="238" t="s">
        <v>84</v>
      </c>
      <c r="AV1075" s="227" t="s">
        <v>84</v>
      </c>
      <c r="AW1075" s="227" t="s">
        <v>35</v>
      </c>
      <c r="AX1075" s="227" t="s">
        <v>74</v>
      </c>
      <c r="AY1075" s="238" t="s">
        <v>146</v>
      </c>
    </row>
    <row r="1076" s="251" customFormat="true" ht="11.25" hidden="false" customHeight="false" outlineLevel="0" collapsed="false">
      <c r="B1076" s="252"/>
      <c r="C1076" s="253"/>
      <c r="D1076" s="218" t="s">
        <v>157</v>
      </c>
      <c r="E1076" s="254"/>
      <c r="F1076" s="255" t="s">
        <v>195</v>
      </c>
      <c r="G1076" s="253"/>
      <c r="H1076" s="256" t="n">
        <v>29.651</v>
      </c>
      <c r="I1076" s="257"/>
      <c r="J1076" s="253"/>
      <c r="K1076" s="253"/>
      <c r="L1076" s="258"/>
      <c r="M1076" s="259"/>
      <c r="N1076" s="260"/>
      <c r="O1076" s="260"/>
      <c r="P1076" s="260"/>
      <c r="Q1076" s="260"/>
      <c r="R1076" s="260"/>
      <c r="S1076" s="260"/>
      <c r="T1076" s="261"/>
      <c r="AT1076" s="262" t="s">
        <v>157</v>
      </c>
      <c r="AU1076" s="262" t="s">
        <v>84</v>
      </c>
      <c r="AV1076" s="251" t="s">
        <v>169</v>
      </c>
      <c r="AW1076" s="251" t="s">
        <v>35</v>
      </c>
      <c r="AX1076" s="251" t="s">
        <v>74</v>
      </c>
      <c r="AY1076" s="262" t="s">
        <v>146</v>
      </c>
    </row>
    <row r="1077" s="239" customFormat="true" ht="11.25" hidden="false" customHeight="false" outlineLevel="0" collapsed="false">
      <c r="B1077" s="240"/>
      <c r="C1077" s="241"/>
      <c r="D1077" s="218" t="s">
        <v>157</v>
      </c>
      <c r="E1077" s="242"/>
      <c r="F1077" s="243" t="s">
        <v>160</v>
      </c>
      <c r="G1077" s="241"/>
      <c r="H1077" s="244" t="n">
        <v>73.668</v>
      </c>
      <c r="I1077" s="245"/>
      <c r="J1077" s="241"/>
      <c r="K1077" s="241"/>
      <c r="L1077" s="246"/>
      <c r="M1077" s="247"/>
      <c r="N1077" s="248"/>
      <c r="O1077" s="248"/>
      <c r="P1077" s="248"/>
      <c r="Q1077" s="248"/>
      <c r="R1077" s="248"/>
      <c r="S1077" s="248"/>
      <c r="T1077" s="249"/>
      <c r="AT1077" s="250" t="s">
        <v>157</v>
      </c>
      <c r="AU1077" s="250" t="s">
        <v>84</v>
      </c>
      <c r="AV1077" s="239" t="s">
        <v>153</v>
      </c>
      <c r="AW1077" s="239" t="s">
        <v>35</v>
      </c>
      <c r="AX1077" s="239" t="s">
        <v>82</v>
      </c>
      <c r="AY1077" s="250" t="s">
        <v>146</v>
      </c>
    </row>
    <row r="1078" s="31" customFormat="true" ht="24" hidden="false" customHeight="true" outlineLevel="0" collapsed="false">
      <c r="A1078" s="24"/>
      <c r="B1078" s="25"/>
      <c r="C1078" s="263" t="s">
        <v>1270</v>
      </c>
      <c r="D1078" s="263" t="s">
        <v>218</v>
      </c>
      <c r="E1078" s="264" t="s">
        <v>1211</v>
      </c>
      <c r="F1078" s="265" t="s">
        <v>1212</v>
      </c>
      <c r="G1078" s="266" t="s">
        <v>151</v>
      </c>
      <c r="H1078" s="267" t="n">
        <v>52.82</v>
      </c>
      <c r="I1078" s="268"/>
      <c r="J1078" s="269" t="n">
        <f aca="false">ROUND(I1078*H1078,2)</f>
        <v>0</v>
      </c>
      <c r="K1078" s="265" t="s">
        <v>152</v>
      </c>
      <c r="L1078" s="270"/>
      <c r="M1078" s="271"/>
      <c r="N1078" s="272" t="s">
        <v>45</v>
      </c>
      <c r="O1078" s="67"/>
      <c r="P1078" s="206" t="n">
        <f aca="false">O1078*H1078</f>
        <v>0</v>
      </c>
      <c r="Q1078" s="206" t="n">
        <v>0.004</v>
      </c>
      <c r="R1078" s="206" t="n">
        <f aca="false">Q1078*H1078</f>
        <v>0.21128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383</v>
      </c>
      <c r="AT1078" s="208" t="s">
        <v>218</v>
      </c>
      <c r="AU1078" s="208" t="s">
        <v>84</v>
      </c>
      <c r="AY1078" s="3" t="s">
        <v>146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82</v>
      </c>
      <c r="BK1078" s="209" t="n">
        <f aca="false">ROUND(I1078*H1078,2)</f>
        <v>0</v>
      </c>
      <c r="BL1078" s="3" t="s">
        <v>271</v>
      </c>
      <c r="BM1078" s="208" t="s">
        <v>1271</v>
      </c>
    </row>
    <row r="1079" s="227" customFormat="true" ht="11.25" hidden="false" customHeight="false" outlineLevel="0" collapsed="false">
      <c r="B1079" s="228"/>
      <c r="C1079" s="229"/>
      <c r="D1079" s="218" t="s">
        <v>157</v>
      </c>
      <c r="E1079" s="229"/>
      <c r="F1079" s="231" t="s">
        <v>1272</v>
      </c>
      <c r="G1079" s="229"/>
      <c r="H1079" s="232" t="n">
        <v>52.82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57</v>
      </c>
      <c r="AU1079" s="238" t="s">
        <v>84</v>
      </c>
      <c r="AV1079" s="227" t="s">
        <v>84</v>
      </c>
      <c r="AW1079" s="227" t="s">
        <v>4</v>
      </c>
      <c r="AX1079" s="227" t="s">
        <v>82</v>
      </c>
      <c r="AY1079" s="238" t="s">
        <v>146</v>
      </c>
    </row>
    <row r="1080" s="31" customFormat="true" ht="16.5" hidden="false" customHeight="true" outlineLevel="0" collapsed="false">
      <c r="A1080" s="24"/>
      <c r="B1080" s="25"/>
      <c r="C1080" s="263" t="s">
        <v>1273</v>
      </c>
      <c r="D1080" s="263" t="s">
        <v>218</v>
      </c>
      <c r="E1080" s="264" t="s">
        <v>1254</v>
      </c>
      <c r="F1080" s="265" t="s">
        <v>1255</v>
      </c>
      <c r="G1080" s="266" t="s">
        <v>151</v>
      </c>
      <c r="H1080" s="267" t="n">
        <v>35.581</v>
      </c>
      <c r="I1080" s="268"/>
      <c r="J1080" s="269" t="n">
        <f aca="false">ROUND(I1080*H1080,2)</f>
        <v>0</v>
      </c>
      <c r="K1080" s="265" t="s">
        <v>152</v>
      </c>
      <c r="L1080" s="270"/>
      <c r="M1080" s="271"/>
      <c r="N1080" s="272" t="s">
        <v>45</v>
      </c>
      <c r="O1080" s="67"/>
      <c r="P1080" s="206" t="n">
        <f aca="false">O1080*H1080</f>
        <v>0</v>
      </c>
      <c r="Q1080" s="206" t="n">
        <v>0.00013</v>
      </c>
      <c r="R1080" s="206" t="n">
        <f aca="false">Q1080*H1080</f>
        <v>0.00462553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383</v>
      </c>
      <c r="AT1080" s="208" t="s">
        <v>218</v>
      </c>
      <c r="AU1080" s="208" t="s">
        <v>84</v>
      </c>
      <c r="AY1080" s="3" t="s">
        <v>146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82</v>
      </c>
      <c r="BK1080" s="209" t="n">
        <f aca="false">ROUND(I1080*H1080,2)</f>
        <v>0</v>
      </c>
      <c r="BL1080" s="3" t="s">
        <v>271</v>
      </c>
      <c r="BM1080" s="208" t="s">
        <v>1274</v>
      </c>
    </row>
    <row r="1081" s="227" customFormat="true" ht="11.25" hidden="false" customHeight="false" outlineLevel="0" collapsed="false">
      <c r="B1081" s="228"/>
      <c r="C1081" s="229"/>
      <c r="D1081" s="218" t="s">
        <v>157</v>
      </c>
      <c r="E1081" s="229"/>
      <c r="F1081" s="231" t="s">
        <v>1275</v>
      </c>
      <c r="G1081" s="229"/>
      <c r="H1081" s="232" t="n">
        <v>35.581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57</v>
      </c>
      <c r="AU1081" s="238" t="s">
        <v>84</v>
      </c>
      <c r="AV1081" s="227" t="s">
        <v>84</v>
      </c>
      <c r="AW1081" s="227" t="s">
        <v>4</v>
      </c>
      <c r="AX1081" s="227" t="s">
        <v>82</v>
      </c>
      <c r="AY1081" s="238" t="s">
        <v>146</v>
      </c>
    </row>
    <row r="1082" s="31" customFormat="true" ht="24" hidden="false" customHeight="true" outlineLevel="0" collapsed="false">
      <c r="A1082" s="24"/>
      <c r="B1082" s="25"/>
      <c r="C1082" s="197" t="s">
        <v>1276</v>
      </c>
      <c r="D1082" s="197" t="s">
        <v>148</v>
      </c>
      <c r="E1082" s="198" t="s">
        <v>1277</v>
      </c>
      <c r="F1082" s="199" t="s">
        <v>1278</v>
      </c>
      <c r="G1082" s="200" t="s">
        <v>151</v>
      </c>
      <c r="H1082" s="201" t="n">
        <v>29.651</v>
      </c>
      <c r="I1082" s="202"/>
      <c r="J1082" s="203" t="n">
        <f aca="false">ROUND(I1082*H1082,2)</f>
        <v>0</v>
      </c>
      <c r="K1082" s="199" t="s">
        <v>152</v>
      </c>
      <c r="L1082" s="30"/>
      <c r="M1082" s="204"/>
      <c r="N1082" s="205" t="s">
        <v>45</v>
      </c>
      <c r="O1082" s="67"/>
      <c r="P1082" s="206" t="n">
        <f aca="false">O1082*H1082</f>
        <v>0</v>
      </c>
      <c r="Q1082" s="206" t="n">
        <v>3E-005</v>
      </c>
      <c r="R1082" s="206" t="n">
        <f aca="false">Q1082*H1082</f>
        <v>0.00088953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271</v>
      </c>
      <c r="AT1082" s="208" t="s">
        <v>148</v>
      </c>
      <c r="AU1082" s="208" t="s">
        <v>84</v>
      </c>
      <c r="AY1082" s="3" t="s">
        <v>146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82</v>
      </c>
      <c r="BK1082" s="209" t="n">
        <f aca="false">ROUND(I1082*H1082,2)</f>
        <v>0</v>
      </c>
      <c r="BL1082" s="3" t="s">
        <v>271</v>
      </c>
      <c r="BM1082" s="208" t="s">
        <v>1279</v>
      </c>
    </row>
    <row r="1083" s="31" customFormat="true" ht="11.25" hidden="false" customHeight="false" outlineLevel="0" collapsed="false">
      <c r="A1083" s="24"/>
      <c r="B1083" s="25"/>
      <c r="C1083" s="26"/>
      <c r="D1083" s="210" t="s">
        <v>155</v>
      </c>
      <c r="E1083" s="26"/>
      <c r="F1083" s="211" t="s">
        <v>1280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5</v>
      </c>
      <c r="AU1083" s="3" t="s">
        <v>84</v>
      </c>
    </row>
    <row r="1084" s="215" customFormat="true" ht="11.25" hidden="false" customHeight="false" outlineLevel="0" collapsed="false">
      <c r="B1084" s="216"/>
      <c r="C1084" s="217"/>
      <c r="D1084" s="218" t="s">
        <v>157</v>
      </c>
      <c r="E1084" s="219"/>
      <c r="F1084" s="220" t="s">
        <v>1207</v>
      </c>
      <c r="G1084" s="217"/>
      <c r="H1084" s="219"/>
      <c r="I1084" s="221"/>
      <c r="J1084" s="217"/>
      <c r="K1084" s="217"/>
      <c r="L1084" s="222"/>
      <c r="M1084" s="223"/>
      <c r="N1084" s="224"/>
      <c r="O1084" s="224"/>
      <c r="P1084" s="224"/>
      <c r="Q1084" s="224"/>
      <c r="R1084" s="224"/>
      <c r="S1084" s="224"/>
      <c r="T1084" s="225"/>
      <c r="AT1084" s="226" t="s">
        <v>157</v>
      </c>
      <c r="AU1084" s="226" t="s">
        <v>84</v>
      </c>
      <c r="AV1084" s="215" t="s">
        <v>82</v>
      </c>
      <c r="AW1084" s="215" t="s">
        <v>35</v>
      </c>
      <c r="AX1084" s="215" t="s">
        <v>74</v>
      </c>
      <c r="AY1084" s="226" t="s">
        <v>146</v>
      </c>
    </row>
    <row r="1085" s="215" customFormat="true" ht="11.25" hidden="false" customHeight="false" outlineLevel="0" collapsed="false">
      <c r="B1085" s="216"/>
      <c r="C1085" s="217"/>
      <c r="D1085" s="218" t="s">
        <v>157</v>
      </c>
      <c r="E1085" s="219"/>
      <c r="F1085" s="220" t="s">
        <v>1264</v>
      </c>
      <c r="G1085" s="217"/>
      <c r="H1085" s="219"/>
      <c r="I1085" s="221"/>
      <c r="J1085" s="217"/>
      <c r="K1085" s="217"/>
      <c r="L1085" s="222"/>
      <c r="M1085" s="223"/>
      <c r="N1085" s="224"/>
      <c r="O1085" s="224"/>
      <c r="P1085" s="224"/>
      <c r="Q1085" s="224"/>
      <c r="R1085" s="224"/>
      <c r="S1085" s="224"/>
      <c r="T1085" s="225"/>
      <c r="AT1085" s="226" t="s">
        <v>157</v>
      </c>
      <c r="AU1085" s="226" t="s">
        <v>84</v>
      </c>
      <c r="AV1085" s="215" t="s">
        <v>82</v>
      </c>
      <c r="AW1085" s="215" t="s">
        <v>35</v>
      </c>
      <c r="AX1085" s="215" t="s">
        <v>74</v>
      </c>
      <c r="AY1085" s="226" t="s">
        <v>146</v>
      </c>
    </row>
    <row r="1086" s="227" customFormat="true" ht="11.25" hidden="false" customHeight="false" outlineLevel="0" collapsed="false">
      <c r="B1086" s="228"/>
      <c r="C1086" s="229"/>
      <c r="D1086" s="218" t="s">
        <v>157</v>
      </c>
      <c r="E1086" s="230"/>
      <c r="F1086" s="231" t="s">
        <v>1268</v>
      </c>
      <c r="G1086" s="229"/>
      <c r="H1086" s="232" t="n">
        <v>18.47</v>
      </c>
      <c r="I1086" s="233"/>
      <c r="J1086" s="229"/>
      <c r="K1086" s="229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157</v>
      </c>
      <c r="AU1086" s="238" t="s">
        <v>84</v>
      </c>
      <c r="AV1086" s="227" t="s">
        <v>84</v>
      </c>
      <c r="AW1086" s="227" t="s">
        <v>35</v>
      </c>
      <c r="AX1086" s="227" t="s">
        <v>74</v>
      </c>
      <c r="AY1086" s="238" t="s">
        <v>146</v>
      </c>
    </row>
    <row r="1087" s="215" customFormat="true" ht="11.25" hidden="false" customHeight="false" outlineLevel="0" collapsed="false">
      <c r="B1087" s="216"/>
      <c r="C1087" s="217"/>
      <c r="D1087" s="218" t="s">
        <v>157</v>
      </c>
      <c r="E1087" s="219"/>
      <c r="F1087" s="220" t="s">
        <v>1234</v>
      </c>
      <c r="G1087" s="217"/>
      <c r="H1087" s="219"/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57</v>
      </c>
      <c r="AU1087" s="226" t="s">
        <v>84</v>
      </c>
      <c r="AV1087" s="215" t="s">
        <v>82</v>
      </c>
      <c r="AW1087" s="215" t="s">
        <v>35</v>
      </c>
      <c r="AX1087" s="215" t="s">
        <v>74</v>
      </c>
      <c r="AY1087" s="226" t="s">
        <v>146</v>
      </c>
    </row>
    <row r="1088" s="227" customFormat="true" ht="11.25" hidden="false" customHeight="false" outlineLevel="0" collapsed="false">
      <c r="B1088" s="228"/>
      <c r="C1088" s="229"/>
      <c r="D1088" s="218" t="s">
        <v>157</v>
      </c>
      <c r="E1088" s="230"/>
      <c r="F1088" s="231" t="s">
        <v>1269</v>
      </c>
      <c r="G1088" s="229"/>
      <c r="H1088" s="232" t="n">
        <v>11.181</v>
      </c>
      <c r="I1088" s="233"/>
      <c r="J1088" s="229"/>
      <c r="K1088" s="229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157</v>
      </c>
      <c r="AU1088" s="238" t="s">
        <v>84</v>
      </c>
      <c r="AV1088" s="227" t="s">
        <v>84</v>
      </c>
      <c r="AW1088" s="227" t="s">
        <v>35</v>
      </c>
      <c r="AX1088" s="227" t="s">
        <v>74</v>
      </c>
      <c r="AY1088" s="238" t="s">
        <v>146</v>
      </c>
    </row>
    <row r="1089" s="239" customFormat="true" ht="11.25" hidden="false" customHeight="false" outlineLevel="0" collapsed="false">
      <c r="B1089" s="240"/>
      <c r="C1089" s="241"/>
      <c r="D1089" s="218" t="s">
        <v>157</v>
      </c>
      <c r="E1089" s="242"/>
      <c r="F1089" s="243" t="s">
        <v>160</v>
      </c>
      <c r="G1089" s="241"/>
      <c r="H1089" s="244" t="n">
        <v>29.651</v>
      </c>
      <c r="I1089" s="245"/>
      <c r="J1089" s="241"/>
      <c r="K1089" s="241"/>
      <c r="L1089" s="246"/>
      <c r="M1089" s="247"/>
      <c r="N1089" s="248"/>
      <c r="O1089" s="248"/>
      <c r="P1089" s="248"/>
      <c r="Q1089" s="248"/>
      <c r="R1089" s="248"/>
      <c r="S1089" s="248"/>
      <c r="T1089" s="249"/>
      <c r="AT1089" s="250" t="s">
        <v>157</v>
      </c>
      <c r="AU1089" s="250" t="s">
        <v>84</v>
      </c>
      <c r="AV1089" s="239" t="s">
        <v>153</v>
      </c>
      <c r="AW1089" s="239" t="s">
        <v>35</v>
      </c>
      <c r="AX1089" s="239" t="s">
        <v>82</v>
      </c>
      <c r="AY1089" s="250" t="s">
        <v>146</v>
      </c>
    </row>
    <row r="1090" s="31" customFormat="true" ht="16.5" hidden="false" customHeight="true" outlineLevel="0" collapsed="false">
      <c r="A1090" s="24"/>
      <c r="B1090" s="25"/>
      <c r="C1090" s="263" t="s">
        <v>1281</v>
      </c>
      <c r="D1090" s="263" t="s">
        <v>218</v>
      </c>
      <c r="E1090" s="264" t="s">
        <v>1244</v>
      </c>
      <c r="F1090" s="265" t="s">
        <v>1245</v>
      </c>
      <c r="G1090" s="266" t="s">
        <v>151</v>
      </c>
      <c r="H1090" s="267" t="n">
        <v>35.581</v>
      </c>
      <c r="I1090" s="268"/>
      <c r="J1090" s="269" t="n">
        <f aca="false">ROUND(I1090*H1090,2)</f>
        <v>0</v>
      </c>
      <c r="K1090" s="265" t="s">
        <v>152</v>
      </c>
      <c r="L1090" s="270"/>
      <c r="M1090" s="271"/>
      <c r="N1090" s="272" t="s">
        <v>45</v>
      </c>
      <c r="O1090" s="67"/>
      <c r="P1090" s="206" t="n">
        <f aca="false">O1090*H1090</f>
        <v>0</v>
      </c>
      <c r="Q1090" s="206" t="n">
        <v>0.00152</v>
      </c>
      <c r="R1090" s="206" t="n">
        <f aca="false">Q1090*H1090</f>
        <v>0.05408312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383</v>
      </c>
      <c r="AT1090" s="208" t="s">
        <v>218</v>
      </c>
      <c r="AU1090" s="208" t="s">
        <v>84</v>
      </c>
      <c r="AY1090" s="3" t="s">
        <v>146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82</v>
      </c>
      <c r="BK1090" s="209" t="n">
        <f aca="false">ROUND(I1090*H1090,2)</f>
        <v>0</v>
      </c>
      <c r="BL1090" s="3" t="s">
        <v>271</v>
      </c>
      <c r="BM1090" s="208" t="s">
        <v>1282</v>
      </c>
    </row>
    <row r="1091" s="227" customFormat="true" ht="11.25" hidden="false" customHeight="false" outlineLevel="0" collapsed="false">
      <c r="B1091" s="228"/>
      <c r="C1091" s="229"/>
      <c r="D1091" s="218" t="s">
        <v>157</v>
      </c>
      <c r="E1091" s="229"/>
      <c r="F1091" s="231" t="s">
        <v>1275</v>
      </c>
      <c r="G1091" s="229"/>
      <c r="H1091" s="232" t="n">
        <v>35.581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57</v>
      </c>
      <c r="AU1091" s="238" t="s">
        <v>84</v>
      </c>
      <c r="AV1091" s="227" t="s">
        <v>84</v>
      </c>
      <c r="AW1091" s="227" t="s">
        <v>4</v>
      </c>
      <c r="AX1091" s="227" t="s">
        <v>82</v>
      </c>
      <c r="AY1091" s="238" t="s">
        <v>146</v>
      </c>
    </row>
    <row r="1092" s="31" customFormat="true" ht="24" hidden="false" customHeight="true" outlineLevel="0" collapsed="false">
      <c r="A1092" s="24"/>
      <c r="B1092" s="25"/>
      <c r="C1092" s="197" t="s">
        <v>1283</v>
      </c>
      <c r="D1092" s="197" t="s">
        <v>148</v>
      </c>
      <c r="E1092" s="198" t="s">
        <v>1284</v>
      </c>
      <c r="F1092" s="199" t="s">
        <v>1285</v>
      </c>
      <c r="G1092" s="200" t="s">
        <v>221</v>
      </c>
      <c r="H1092" s="201" t="n">
        <v>1.118</v>
      </c>
      <c r="I1092" s="202"/>
      <c r="J1092" s="203" t="n">
        <f aca="false">ROUND(I1092*H1092,2)</f>
        <v>0</v>
      </c>
      <c r="K1092" s="199" t="s">
        <v>152</v>
      </c>
      <c r="L1092" s="30"/>
      <c r="M1092" s="204"/>
      <c r="N1092" s="205" t="s">
        <v>45</v>
      </c>
      <c r="O1092" s="67"/>
      <c r="P1092" s="206" t="n">
        <f aca="false">O1092*H1092</f>
        <v>0</v>
      </c>
      <c r="Q1092" s="206" t="n">
        <v>0</v>
      </c>
      <c r="R1092" s="206" t="n">
        <f aca="false">Q1092*H1092</f>
        <v>0</v>
      </c>
      <c r="S1092" s="206" t="n">
        <v>0</v>
      </c>
      <c r="T1092" s="20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271</v>
      </c>
      <c r="AT1092" s="208" t="s">
        <v>148</v>
      </c>
      <c r="AU1092" s="208" t="s">
        <v>84</v>
      </c>
      <c r="AY1092" s="3" t="s">
        <v>146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82</v>
      </c>
      <c r="BK1092" s="209" t="n">
        <f aca="false">ROUND(I1092*H1092,2)</f>
        <v>0</v>
      </c>
      <c r="BL1092" s="3" t="s">
        <v>271</v>
      </c>
      <c r="BM1092" s="208" t="s">
        <v>1286</v>
      </c>
    </row>
    <row r="1093" s="31" customFormat="true" ht="11.25" hidden="false" customHeight="false" outlineLevel="0" collapsed="false">
      <c r="A1093" s="24"/>
      <c r="B1093" s="25"/>
      <c r="C1093" s="26"/>
      <c r="D1093" s="210" t="s">
        <v>155</v>
      </c>
      <c r="E1093" s="26"/>
      <c r="F1093" s="211" t="s">
        <v>1287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5</v>
      </c>
      <c r="AU1093" s="3" t="s">
        <v>84</v>
      </c>
    </row>
    <row r="1094" s="180" customFormat="true" ht="22.5" hidden="false" customHeight="true" outlineLevel="0" collapsed="false">
      <c r="B1094" s="181"/>
      <c r="C1094" s="182"/>
      <c r="D1094" s="183" t="s">
        <v>73</v>
      </c>
      <c r="E1094" s="195" t="s">
        <v>1288</v>
      </c>
      <c r="F1094" s="195" t="s">
        <v>1289</v>
      </c>
      <c r="G1094" s="182"/>
      <c r="H1094" s="182"/>
      <c r="I1094" s="185"/>
      <c r="J1094" s="196" t="n">
        <f aca="false">BK1094</f>
        <v>0</v>
      </c>
      <c r="K1094" s="182"/>
      <c r="L1094" s="187"/>
      <c r="M1094" s="188"/>
      <c r="N1094" s="189"/>
      <c r="O1094" s="189"/>
      <c r="P1094" s="190" t="n">
        <f aca="false">SUM(P1095:P1165)</f>
        <v>0</v>
      </c>
      <c r="Q1094" s="189"/>
      <c r="R1094" s="190" t="n">
        <f aca="false">SUM(R1095:R1165)</f>
        <v>1.99610917872</v>
      </c>
      <c r="S1094" s="189"/>
      <c r="T1094" s="191" t="n">
        <f aca="false">SUM(T1095:T1165)</f>
        <v>0</v>
      </c>
      <c r="AR1094" s="192" t="s">
        <v>84</v>
      </c>
      <c r="AT1094" s="193" t="s">
        <v>73</v>
      </c>
      <c r="AU1094" s="193" t="s">
        <v>82</v>
      </c>
      <c r="AY1094" s="192" t="s">
        <v>146</v>
      </c>
      <c r="BK1094" s="194" t="n">
        <f aca="false">SUM(BK1095:BK1165)</f>
        <v>0</v>
      </c>
    </row>
    <row r="1095" s="31" customFormat="true" ht="24" hidden="false" customHeight="true" outlineLevel="0" collapsed="false">
      <c r="A1095" s="24"/>
      <c r="B1095" s="25"/>
      <c r="C1095" s="197" t="s">
        <v>1290</v>
      </c>
      <c r="D1095" s="197" t="s">
        <v>148</v>
      </c>
      <c r="E1095" s="198" t="s">
        <v>1291</v>
      </c>
      <c r="F1095" s="199" t="s">
        <v>1292</v>
      </c>
      <c r="G1095" s="200" t="s">
        <v>151</v>
      </c>
      <c r="H1095" s="201" t="n">
        <v>56.283</v>
      </c>
      <c r="I1095" s="202"/>
      <c r="J1095" s="203" t="n">
        <f aca="false">ROUND(I1095*H1095,2)</f>
        <v>0</v>
      </c>
      <c r="K1095" s="199" t="s">
        <v>152</v>
      </c>
      <c r="L1095" s="30"/>
      <c r="M1095" s="204"/>
      <c r="N1095" s="205" t="s">
        <v>45</v>
      </c>
      <c r="O1095" s="67"/>
      <c r="P1095" s="206" t="n">
        <f aca="false">O1095*H1095</f>
        <v>0</v>
      </c>
      <c r="Q1095" s="206" t="n">
        <v>0</v>
      </c>
      <c r="R1095" s="206" t="n">
        <f aca="false">Q1095*H1095</f>
        <v>0</v>
      </c>
      <c r="S1095" s="206" t="n">
        <v>0</v>
      </c>
      <c r="T1095" s="20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8" t="s">
        <v>271</v>
      </c>
      <c r="AT1095" s="208" t="s">
        <v>148</v>
      </c>
      <c r="AU1095" s="208" t="s">
        <v>84</v>
      </c>
      <c r="AY1095" s="3" t="s">
        <v>146</v>
      </c>
      <c r="BE1095" s="209" t="n">
        <f aca="false">IF(N1095="základní",J1095,0)</f>
        <v>0</v>
      </c>
      <c r="BF1095" s="209" t="n">
        <f aca="false">IF(N1095="snížená",J1095,0)</f>
        <v>0</v>
      </c>
      <c r="BG1095" s="209" t="n">
        <f aca="false">IF(N1095="zákl. přenesená",J1095,0)</f>
        <v>0</v>
      </c>
      <c r="BH1095" s="209" t="n">
        <f aca="false">IF(N1095="sníž. přenesená",J1095,0)</f>
        <v>0</v>
      </c>
      <c r="BI1095" s="209" t="n">
        <f aca="false">IF(N1095="nulová",J1095,0)</f>
        <v>0</v>
      </c>
      <c r="BJ1095" s="3" t="s">
        <v>82</v>
      </c>
      <c r="BK1095" s="209" t="n">
        <f aca="false">ROUND(I1095*H1095,2)</f>
        <v>0</v>
      </c>
      <c r="BL1095" s="3" t="s">
        <v>271</v>
      </c>
      <c r="BM1095" s="208" t="s">
        <v>1293</v>
      </c>
    </row>
    <row r="1096" s="31" customFormat="true" ht="11.25" hidden="false" customHeight="false" outlineLevel="0" collapsed="false">
      <c r="A1096" s="24"/>
      <c r="B1096" s="25"/>
      <c r="C1096" s="26"/>
      <c r="D1096" s="210" t="s">
        <v>155</v>
      </c>
      <c r="E1096" s="26"/>
      <c r="F1096" s="211" t="s">
        <v>1294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5</v>
      </c>
      <c r="AU1096" s="3" t="s">
        <v>84</v>
      </c>
    </row>
    <row r="1097" s="227" customFormat="true" ht="11.25" hidden="false" customHeight="false" outlineLevel="0" collapsed="false">
      <c r="B1097" s="228"/>
      <c r="C1097" s="229"/>
      <c r="D1097" s="218" t="s">
        <v>157</v>
      </c>
      <c r="E1097" s="230"/>
      <c r="F1097" s="231" t="s">
        <v>836</v>
      </c>
      <c r="G1097" s="229"/>
      <c r="H1097" s="232" t="n">
        <v>56.283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57</v>
      </c>
      <c r="AU1097" s="238" t="s">
        <v>84</v>
      </c>
      <c r="AV1097" s="227" t="s">
        <v>84</v>
      </c>
      <c r="AW1097" s="227" t="s">
        <v>35</v>
      </c>
      <c r="AX1097" s="227" t="s">
        <v>74</v>
      </c>
      <c r="AY1097" s="238" t="s">
        <v>146</v>
      </c>
    </row>
    <row r="1098" s="239" customFormat="true" ht="11.25" hidden="false" customHeight="false" outlineLevel="0" collapsed="false">
      <c r="B1098" s="240"/>
      <c r="C1098" s="241"/>
      <c r="D1098" s="218" t="s">
        <v>157</v>
      </c>
      <c r="E1098" s="242"/>
      <c r="F1098" s="243" t="s">
        <v>160</v>
      </c>
      <c r="G1098" s="241"/>
      <c r="H1098" s="244" t="n">
        <v>56.283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157</v>
      </c>
      <c r="AU1098" s="250" t="s">
        <v>84</v>
      </c>
      <c r="AV1098" s="239" t="s">
        <v>153</v>
      </c>
      <c r="AW1098" s="239" t="s">
        <v>35</v>
      </c>
      <c r="AX1098" s="239" t="s">
        <v>82</v>
      </c>
      <c r="AY1098" s="250" t="s">
        <v>146</v>
      </c>
    </row>
    <row r="1099" s="31" customFormat="true" ht="16.5" hidden="false" customHeight="true" outlineLevel="0" collapsed="false">
      <c r="A1099" s="24"/>
      <c r="B1099" s="25"/>
      <c r="C1099" s="263" t="s">
        <v>1295</v>
      </c>
      <c r="D1099" s="263" t="s">
        <v>218</v>
      </c>
      <c r="E1099" s="264" t="s">
        <v>1296</v>
      </c>
      <c r="F1099" s="265" t="s">
        <v>1297</v>
      </c>
      <c r="G1099" s="266" t="s">
        <v>151</v>
      </c>
      <c r="H1099" s="267" t="n">
        <v>57.409</v>
      </c>
      <c r="I1099" s="268"/>
      <c r="J1099" s="269" t="n">
        <f aca="false">ROUND(I1099*H1099,2)</f>
        <v>0</v>
      </c>
      <c r="K1099" s="265" t="s">
        <v>152</v>
      </c>
      <c r="L1099" s="270"/>
      <c r="M1099" s="271"/>
      <c r="N1099" s="272" t="s">
        <v>45</v>
      </c>
      <c r="O1099" s="67"/>
      <c r="P1099" s="206" t="n">
        <f aca="false">O1099*H1099</f>
        <v>0</v>
      </c>
      <c r="Q1099" s="206" t="n">
        <v>0.0045</v>
      </c>
      <c r="R1099" s="206" t="n">
        <f aca="false">Q1099*H1099</f>
        <v>0.2583405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383</v>
      </c>
      <c r="AT1099" s="208" t="s">
        <v>218</v>
      </c>
      <c r="AU1099" s="208" t="s">
        <v>84</v>
      </c>
      <c r="AY1099" s="3" t="s">
        <v>146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82</v>
      </c>
      <c r="BK1099" s="209" t="n">
        <f aca="false">ROUND(I1099*H1099,2)</f>
        <v>0</v>
      </c>
      <c r="BL1099" s="3" t="s">
        <v>271</v>
      </c>
      <c r="BM1099" s="208" t="s">
        <v>1298</v>
      </c>
    </row>
    <row r="1100" s="227" customFormat="true" ht="11.25" hidden="false" customHeight="false" outlineLevel="0" collapsed="false">
      <c r="B1100" s="228"/>
      <c r="C1100" s="229"/>
      <c r="D1100" s="218" t="s">
        <v>157</v>
      </c>
      <c r="E1100" s="229"/>
      <c r="F1100" s="231" t="s">
        <v>1299</v>
      </c>
      <c r="G1100" s="229"/>
      <c r="H1100" s="232" t="n">
        <v>57.409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57</v>
      </c>
      <c r="AU1100" s="238" t="s">
        <v>84</v>
      </c>
      <c r="AV1100" s="227" t="s">
        <v>84</v>
      </c>
      <c r="AW1100" s="227" t="s">
        <v>4</v>
      </c>
      <c r="AX1100" s="227" t="s">
        <v>82</v>
      </c>
      <c r="AY1100" s="238" t="s">
        <v>146</v>
      </c>
    </row>
    <row r="1101" s="31" customFormat="true" ht="24" hidden="false" customHeight="true" outlineLevel="0" collapsed="false">
      <c r="A1101" s="24"/>
      <c r="B1101" s="25"/>
      <c r="C1101" s="197" t="s">
        <v>1300</v>
      </c>
      <c r="D1101" s="197" t="s">
        <v>148</v>
      </c>
      <c r="E1101" s="198" t="s">
        <v>1301</v>
      </c>
      <c r="F1101" s="199" t="s">
        <v>1302</v>
      </c>
      <c r="G1101" s="200" t="s">
        <v>151</v>
      </c>
      <c r="H1101" s="201" t="n">
        <v>22.575</v>
      </c>
      <c r="I1101" s="202"/>
      <c r="J1101" s="203" t="n">
        <f aca="false">ROUND(I1101*H1101,2)</f>
        <v>0</v>
      </c>
      <c r="K1101" s="199" t="s">
        <v>152</v>
      </c>
      <c r="L1101" s="30"/>
      <c r="M1101" s="204"/>
      <c r="N1101" s="205" t="s">
        <v>45</v>
      </c>
      <c r="O1101" s="67"/>
      <c r="P1101" s="206" t="n">
        <f aca="false">O1101*H1101</f>
        <v>0</v>
      </c>
      <c r="Q1101" s="206" t="n">
        <v>0.006</v>
      </c>
      <c r="R1101" s="206" t="n">
        <f aca="false">Q1101*H1101</f>
        <v>0.13545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71</v>
      </c>
      <c r="AT1101" s="208" t="s">
        <v>148</v>
      </c>
      <c r="AU1101" s="208" t="s">
        <v>84</v>
      </c>
      <c r="AY1101" s="3" t="s">
        <v>146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82</v>
      </c>
      <c r="BK1101" s="209" t="n">
        <f aca="false">ROUND(I1101*H1101,2)</f>
        <v>0</v>
      </c>
      <c r="BL1101" s="3" t="s">
        <v>271</v>
      </c>
      <c r="BM1101" s="208" t="s">
        <v>1303</v>
      </c>
    </row>
    <row r="1102" s="31" customFormat="true" ht="11.25" hidden="false" customHeight="false" outlineLevel="0" collapsed="false">
      <c r="A1102" s="24"/>
      <c r="B1102" s="25"/>
      <c r="C1102" s="26"/>
      <c r="D1102" s="210" t="s">
        <v>155</v>
      </c>
      <c r="E1102" s="26"/>
      <c r="F1102" s="211" t="s">
        <v>1304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5</v>
      </c>
      <c r="AU1102" s="3" t="s">
        <v>84</v>
      </c>
    </row>
    <row r="1103" s="227" customFormat="true" ht="11.25" hidden="false" customHeight="false" outlineLevel="0" collapsed="false">
      <c r="B1103" s="228"/>
      <c r="C1103" s="229"/>
      <c r="D1103" s="218" t="s">
        <v>157</v>
      </c>
      <c r="E1103" s="230"/>
      <c r="F1103" s="231" t="s">
        <v>1191</v>
      </c>
      <c r="G1103" s="229"/>
      <c r="H1103" s="232" t="n">
        <v>22.575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57</v>
      </c>
      <c r="AU1103" s="238" t="s">
        <v>84</v>
      </c>
      <c r="AV1103" s="227" t="s">
        <v>84</v>
      </c>
      <c r="AW1103" s="227" t="s">
        <v>35</v>
      </c>
      <c r="AX1103" s="227" t="s">
        <v>74</v>
      </c>
      <c r="AY1103" s="238" t="s">
        <v>146</v>
      </c>
    </row>
    <row r="1104" s="239" customFormat="true" ht="11.25" hidden="false" customHeight="false" outlineLevel="0" collapsed="false">
      <c r="B1104" s="240"/>
      <c r="C1104" s="241"/>
      <c r="D1104" s="218" t="s">
        <v>157</v>
      </c>
      <c r="E1104" s="242"/>
      <c r="F1104" s="243" t="s">
        <v>160</v>
      </c>
      <c r="G1104" s="241"/>
      <c r="H1104" s="244" t="n">
        <v>22.575</v>
      </c>
      <c r="I1104" s="245"/>
      <c r="J1104" s="241"/>
      <c r="K1104" s="241"/>
      <c r="L1104" s="246"/>
      <c r="M1104" s="247"/>
      <c r="N1104" s="248"/>
      <c r="O1104" s="248"/>
      <c r="P1104" s="248"/>
      <c r="Q1104" s="248"/>
      <c r="R1104" s="248"/>
      <c r="S1104" s="248"/>
      <c r="T1104" s="249"/>
      <c r="AT1104" s="250" t="s">
        <v>157</v>
      </c>
      <c r="AU1104" s="250" t="s">
        <v>84</v>
      </c>
      <c r="AV1104" s="239" t="s">
        <v>153</v>
      </c>
      <c r="AW1104" s="239" t="s">
        <v>35</v>
      </c>
      <c r="AX1104" s="239" t="s">
        <v>82</v>
      </c>
      <c r="AY1104" s="250" t="s">
        <v>146</v>
      </c>
    </row>
    <row r="1105" s="31" customFormat="true" ht="16.5" hidden="false" customHeight="true" outlineLevel="0" collapsed="false">
      <c r="A1105" s="24"/>
      <c r="B1105" s="25"/>
      <c r="C1105" s="263" t="s">
        <v>1305</v>
      </c>
      <c r="D1105" s="263" t="s">
        <v>218</v>
      </c>
      <c r="E1105" s="264" t="s">
        <v>1306</v>
      </c>
      <c r="F1105" s="265" t="s">
        <v>1307</v>
      </c>
      <c r="G1105" s="266" t="s">
        <v>151</v>
      </c>
      <c r="H1105" s="267" t="n">
        <v>23.704</v>
      </c>
      <c r="I1105" s="268"/>
      <c r="J1105" s="269" t="n">
        <f aca="false">ROUND(I1105*H1105,2)</f>
        <v>0</v>
      </c>
      <c r="K1105" s="265" t="s">
        <v>152</v>
      </c>
      <c r="L1105" s="270"/>
      <c r="M1105" s="271"/>
      <c r="N1105" s="272" t="s">
        <v>45</v>
      </c>
      <c r="O1105" s="67"/>
      <c r="P1105" s="206" t="n">
        <f aca="false">O1105*H1105</f>
        <v>0</v>
      </c>
      <c r="Q1105" s="206" t="n">
        <v>0.0024</v>
      </c>
      <c r="R1105" s="206" t="n">
        <f aca="false">Q1105*H1105</f>
        <v>0.0568896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383</v>
      </c>
      <c r="AT1105" s="208" t="s">
        <v>218</v>
      </c>
      <c r="AU1105" s="208" t="s">
        <v>84</v>
      </c>
      <c r="AY1105" s="3" t="s">
        <v>146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82</v>
      </c>
      <c r="BK1105" s="209" t="n">
        <f aca="false">ROUND(I1105*H1105,2)</f>
        <v>0</v>
      </c>
      <c r="BL1105" s="3" t="s">
        <v>271</v>
      </c>
      <c r="BM1105" s="208" t="s">
        <v>1308</v>
      </c>
    </row>
    <row r="1106" s="227" customFormat="true" ht="11.25" hidden="false" customHeight="false" outlineLevel="0" collapsed="false">
      <c r="B1106" s="228"/>
      <c r="C1106" s="229"/>
      <c r="D1106" s="218" t="s">
        <v>157</v>
      </c>
      <c r="E1106" s="229"/>
      <c r="F1106" s="231" t="s">
        <v>1309</v>
      </c>
      <c r="G1106" s="229"/>
      <c r="H1106" s="232" t="n">
        <v>23.704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57</v>
      </c>
      <c r="AU1106" s="238" t="s">
        <v>84</v>
      </c>
      <c r="AV1106" s="227" t="s">
        <v>84</v>
      </c>
      <c r="AW1106" s="227" t="s">
        <v>4</v>
      </c>
      <c r="AX1106" s="227" t="s">
        <v>82</v>
      </c>
      <c r="AY1106" s="238" t="s">
        <v>146</v>
      </c>
    </row>
    <row r="1107" s="31" customFormat="true" ht="24" hidden="false" customHeight="true" outlineLevel="0" collapsed="false">
      <c r="A1107" s="24"/>
      <c r="B1107" s="25"/>
      <c r="C1107" s="197" t="s">
        <v>1310</v>
      </c>
      <c r="D1107" s="197" t="s">
        <v>148</v>
      </c>
      <c r="E1107" s="198" t="s">
        <v>1311</v>
      </c>
      <c r="F1107" s="199" t="s">
        <v>1312</v>
      </c>
      <c r="G1107" s="200" t="s">
        <v>151</v>
      </c>
      <c r="H1107" s="201" t="n">
        <v>20.19</v>
      </c>
      <c r="I1107" s="202"/>
      <c r="J1107" s="203" t="n">
        <f aca="false">ROUND(I1107*H1107,2)</f>
        <v>0</v>
      </c>
      <c r="K1107" s="199" t="s">
        <v>152</v>
      </c>
      <c r="L1107" s="30"/>
      <c r="M1107" s="204"/>
      <c r="N1107" s="205" t="s">
        <v>45</v>
      </c>
      <c r="O1107" s="67"/>
      <c r="P1107" s="206" t="n">
        <f aca="false">O1107*H1107</f>
        <v>0</v>
      </c>
      <c r="Q1107" s="206" t="n">
        <v>0.00606</v>
      </c>
      <c r="R1107" s="206" t="n">
        <f aca="false">Q1107*H1107</f>
        <v>0.1223514</v>
      </c>
      <c r="S1107" s="206" t="n">
        <v>0</v>
      </c>
      <c r="T1107" s="207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8" t="s">
        <v>271</v>
      </c>
      <c r="AT1107" s="208" t="s">
        <v>148</v>
      </c>
      <c r="AU1107" s="208" t="s">
        <v>84</v>
      </c>
      <c r="AY1107" s="3" t="s">
        <v>146</v>
      </c>
      <c r="BE1107" s="209" t="n">
        <f aca="false">IF(N1107="základní",J1107,0)</f>
        <v>0</v>
      </c>
      <c r="BF1107" s="209" t="n">
        <f aca="false">IF(N1107="snížená",J1107,0)</f>
        <v>0</v>
      </c>
      <c r="BG1107" s="209" t="n">
        <f aca="false">IF(N1107="zákl. přenesená",J1107,0)</f>
        <v>0</v>
      </c>
      <c r="BH1107" s="209" t="n">
        <f aca="false">IF(N1107="sníž. přenesená",J1107,0)</f>
        <v>0</v>
      </c>
      <c r="BI1107" s="209" t="n">
        <f aca="false">IF(N1107="nulová",J1107,0)</f>
        <v>0</v>
      </c>
      <c r="BJ1107" s="3" t="s">
        <v>82</v>
      </c>
      <c r="BK1107" s="209" t="n">
        <f aca="false">ROUND(I1107*H1107,2)</f>
        <v>0</v>
      </c>
      <c r="BL1107" s="3" t="s">
        <v>271</v>
      </c>
      <c r="BM1107" s="208" t="s">
        <v>1313</v>
      </c>
    </row>
    <row r="1108" s="31" customFormat="true" ht="11.25" hidden="false" customHeight="false" outlineLevel="0" collapsed="false">
      <c r="A1108" s="24"/>
      <c r="B1108" s="25"/>
      <c r="C1108" s="26"/>
      <c r="D1108" s="210" t="s">
        <v>155</v>
      </c>
      <c r="E1108" s="26"/>
      <c r="F1108" s="211" t="s">
        <v>1314</v>
      </c>
      <c r="G1108" s="26"/>
      <c r="H1108" s="26"/>
      <c r="I1108" s="212"/>
      <c r="J1108" s="26"/>
      <c r="K1108" s="26"/>
      <c r="L1108" s="30"/>
      <c r="M1108" s="213"/>
      <c r="N1108" s="214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5</v>
      </c>
      <c r="AU1108" s="3" t="s">
        <v>84</v>
      </c>
    </row>
    <row r="1109" s="215" customFormat="true" ht="11.25" hidden="false" customHeight="false" outlineLevel="0" collapsed="false">
      <c r="B1109" s="216"/>
      <c r="C1109" s="217"/>
      <c r="D1109" s="218" t="s">
        <v>157</v>
      </c>
      <c r="E1109" s="219"/>
      <c r="F1109" s="220" t="s">
        <v>708</v>
      </c>
      <c r="G1109" s="217"/>
      <c r="H1109" s="219"/>
      <c r="I1109" s="221"/>
      <c r="J1109" s="217"/>
      <c r="K1109" s="217"/>
      <c r="L1109" s="222"/>
      <c r="M1109" s="223"/>
      <c r="N1109" s="224"/>
      <c r="O1109" s="224"/>
      <c r="P1109" s="224"/>
      <c r="Q1109" s="224"/>
      <c r="R1109" s="224"/>
      <c r="S1109" s="224"/>
      <c r="T1109" s="225"/>
      <c r="AT1109" s="226" t="s">
        <v>157</v>
      </c>
      <c r="AU1109" s="226" t="s">
        <v>84</v>
      </c>
      <c r="AV1109" s="215" t="s">
        <v>82</v>
      </c>
      <c r="AW1109" s="215" t="s">
        <v>35</v>
      </c>
      <c r="AX1109" s="215" t="s">
        <v>74</v>
      </c>
      <c r="AY1109" s="226" t="s">
        <v>146</v>
      </c>
    </row>
    <row r="1110" s="215" customFormat="true" ht="11.25" hidden="false" customHeight="false" outlineLevel="0" collapsed="false">
      <c r="B1110" s="216"/>
      <c r="C1110" s="217"/>
      <c r="D1110" s="218" t="s">
        <v>157</v>
      </c>
      <c r="E1110" s="219"/>
      <c r="F1110" s="220" t="s">
        <v>1315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57</v>
      </c>
      <c r="AU1110" s="226" t="s">
        <v>84</v>
      </c>
      <c r="AV1110" s="215" t="s">
        <v>82</v>
      </c>
      <c r="AW1110" s="215" t="s">
        <v>35</v>
      </c>
      <c r="AX1110" s="215" t="s">
        <v>74</v>
      </c>
      <c r="AY1110" s="226" t="s">
        <v>146</v>
      </c>
    </row>
    <row r="1111" s="227" customFormat="true" ht="11.25" hidden="false" customHeight="false" outlineLevel="0" collapsed="false">
      <c r="B1111" s="228"/>
      <c r="C1111" s="229"/>
      <c r="D1111" s="218" t="s">
        <v>157</v>
      </c>
      <c r="E1111" s="230"/>
      <c r="F1111" s="231" t="s">
        <v>1316</v>
      </c>
      <c r="G1111" s="229"/>
      <c r="H1111" s="232" t="n">
        <v>14.882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57</v>
      </c>
      <c r="AU1111" s="238" t="s">
        <v>84</v>
      </c>
      <c r="AV1111" s="227" t="s">
        <v>84</v>
      </c>
      <c r="AW1111" s="227" t="s">
        <v>35</v>
      </c>
      <c r="AX1111" s="227" t="s">
        <v>74</v>
      </c>
      <c r="AY1111" s="238" t="s">
        <v>146</v>
      </c>
    </row>
    <row r="1112" s="227" customFormat="true" ht="11.25" hidden="false" customHeight="false" outlineLevel="0" collapsed="false">
      <c r="B1112" s="228"/>
      <c r="C1112" s="229"/>
      <c r="D1112" s="218" t="s">
        <v>157</v>
      </c>
      <c r="E1112" s="230"/>
      <c r="F1112" s="231" t="s">
        <v>1317</v>
      </c>
      <c r="G1112" s="229"/>
      <c r="H1112" s="232" t="n">
        <v>3.131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57</v>
      </c>
      <c r="AU1112" s="238" t="s">
        <v>84</v>
      </c>
      <c r="AV1112" s="227" t="s">
        <v>84</v>
      </c>
      <c r="AW1112" s="227" t="s">
        <v>35</v>
      </c>
      <c r="AX1112" s="227" t="s">
        <v>74</v>
      </c>
      <c r="AY1112" s="238" t="s">
        <v>146</v>
      </c>
    </row>
    <row r="1113" s="251" customFormat="true" ht="11.25" hidden="false" customHeight="false" outlineLevel="0" collapsed="false">
      <c r="B1113" s="252"/>
      <c r="C1113" s="253"/>
      <c r="D1113" s="218" t="s">
        <v>157</v>
      </c>
      <c r="E1113" s="254"/>
      <c r="F1113" s="255" t="s">
        <v>195</v>
      </c>
      <c r="G1113" s="253"/>
      <c r="H1113" s="256" t="n">
        <v>18.013</v>
      </c>
      <c r="I1113" s="257"/>
      <c r="J1113" s="253"/>
      <c r="K1113" s="253"/>
      <c r="L1113" s="258"/>
      <c r="M1113" s="259"/>
      <c r="N1113" s="260"/>
      <c r="O1113" s="260"/>
      <c r="P1113" s="260"/>
      <c r="Q1113" s="260"/>
      <c r="R1113" s="260"/>
      <c r="S1113" s="260"/>
      <c r="T1113" s="261"/>
      <c r="AT1113" s="262" t="s">
        <v>157</v>
      </c>
      <c r="AU1113" s="262" t="s">
        <v>84</v>
      </c>
      <c r="AV1113" s="251" t="s">
        <v>169</v>
      </c>
      <c r="AW1113" s="251" t="s">
        <v>35</v>
      </c>
      <c r="AX1113" s="251" t="s">
        <v>74</v>
      </c>
      <c r="AY1113" s="262" t="s">
        <v>146</v>
      </c>
    </row>
    <row r="1114" s="215" customFormat="true" ht="11.25" hidden="false" customHeight="false" outlineLevel="0" collapsed="false">
      <c r="B1114" s="216"/>
      <c r="C1114" s="217"/>
      <c r="D1114" s="218" t="s">
        <v>157</v>
      </c>
      <c r="E1114" s="219"/>
      <c r="F1114" s="220" t="s">
        <v>1318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57</v>
      </c>
      <c r="AU1114" s="226" t="s">
        <v>84</v>
      </c>
      <c r="AV1114" s="215" t="s">
        <v>82</v>
      </c>
      <c r="AW1114" s="215" t="s">
        <v>35</v>
      </c>
      <c r="AX1114" s="215" t="s">
        <v>74</v>
      </c>
      <c r="AY1114" s="226" t="s">
        <v>146</v>
      </c>
    </row>
    <row r="1115" s="227" customFormat="true" ht="11.25" hidden="false" customHeight="false" outlineLevel="0" collapsed="false">
      <c r="B1115" s="228"/>
      <c r="C1115" s="229"/>
      <c r="D1115" s="218" t="s">
        <v>157</v>
      </c>
      <c r="E1115" s="230"/>
      <c r="F1115" s="231" t="s">
        <v>1319</v>
      </c>
      <c r="G1115" s="229"/>
      <c r="H1115" s="232" t="n">
        <v>2.177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57</v>
      </c>
      <c r="AU1115" s="238" t="s">
        <v>84</v>
      </c>
      <c r="AV1115" s="227" t="s">
        <v>84</v>
      </c>
      <c r="AW1115" s="227" t="s">
        <v>35</v>
      </c>
      <c r="AX1115" s="227" t="s">
        <v>74</v>
      </c>
      <c r="AY1115" s="238" t="s">
        <v>146</v>
      </c>
    </row>
    <row r="1116" s="251" customFormat="true" ht="11.25" hidden="false" customHeight="false" outlineLevel="0" collapsed="false">
      <c r="B1116" s="252"/>
      <c r="C1116" s="253"/>
      <c r="D1116" s="218" t="s">
        <v>157</v>
      </c>
      <c r="E1116" s="254"/>
      <c r="F1116" s="255" t="s">
        <v>195</v>
      </c>
      <c r="G1116" s="253"/>
      <c r="H1116" s="256" t="n">
        <v>2.177</v>
      </c>
      <c r="I1116" s="257"/>
      <c r="J1116" s="253"/>
      <c r="K1116" s="253"/>
      <c r="L1116" s="258"/>
      <c r="M1116" s="259"/>
      <c r="N1116" s="260"/>
      <c r="O1116" s="260"/>
      <c r="P1116" s="260"/>
      <c r="Q1116" s="260"/>
      <c r="R1116" s="260"/>
      <c r="S1116" s="260"/>
      <c r="T1116" s="261"/>
      <c r="AT1116" s="262" t="s">
        <v>157</v>
      </c>
      <c r="AU1116" s="262" t="s">
        <v>84</v>
      </c>
      <c r="AV1116" s="251" t="s">
        <v>169</v>
      </c>
      <c r="AW1116" s="251" t="s">
        <v>35</v>
      </c>
      <c r="AX1116" s="251" t="s">
        <v>74</v>
      </c>
      <c r="AY1116" s="262" t="s">
        <v>146</v>
      </c>
    </row>
    <row r="1117" s="239" customFormat="true" ht="11.25" hidden="false" customHeight="false" outlineLevel="0" collapsed="false">
      <c r="B1117" s="240"/>
      <c r="C1117" s="241"/>
      <c r="D1117" s="218" t="s">
        <v>157</v>
      </c>
      <c r="E1117" s="242"/>
      <c r="F1117" s="243" t="s">
        <v>160</v>
      </c>
      <c r="G1117" s="241"/>
      <c r="H1117" s="244" t="n">
        <v>20.19</v>
      </c>
      <c r="I1117" s="245"/>
      <c r="J1117" s="241"/>
      <c r="K1117" s="241"/>
      <c r="L1117" s="246"/>
      <c r="M1117" s="247"/>
      <c r="N1117" s="248"/>
      <c r="O1117" s="248"/>
      <c r="P1117" s="248"/>
      <c r="Q1117" s="248"/>
      <c r="R1117" s="248"/>
      <c r="S1117" s="248"/>
      <c r="T1117" s="249"/>
      <c r="AT1117" s="250" t="s">
        <v>157</v>
      </c>
      <c r="AU1117" s="250" t="s">
        <v>84</v>
      </c>
      <c r="AV1117" s="239" t="s">
        <v>153</v>
      </c>
      <c r="AW1117" s="239" t="s">
        <v>35</v>
      </c>
      <c r="AX1117" s="239" t="s">
        <v>82</v>
      </c>
      <c r="AY1117" s="250" t="s">
        <v>146</v>
      </c>
    </row>
    <row r="1118" s="31" customFormat="true" ht="16.5" hidden="false" customHeight="true" outlineLevel="0" collapsed="false">
      <c r="A1118" s="24"/>
      <c r="B1118" s="25"/>
      <c r="C1118" s="263" t="s">
        <v>1320</v>
      </c>
      <c r="D1118" s="263" t="s">
        <v>218</v>
      </c>
      <c r="E1118" s="264" t="s">
        <v>1321</v>
      </c>
      <c r="F1118" s="265" t="s">
        <v>1322</v>
      </c>
      <c r="G1118" s="266" t="s">
        <v>151</v>
      </c>
      <c r="H1118" s="267" t="n">
        <v>20.594</v>
      </c>
      <c r="I1118" s="268"/>
      <c r="J1118" s="269" t="n">
        <f aca="false">ROUND(I1118*H1118,2)</f>
        <v>0</v>
      </c>
      <c r="K1118" s="265" t="s">
        <v>152</v>
      </c>
      <c r="L1118" s="270"/>
      <c r="M1118" s="271"/>
      <c r="N1118" s="272" t="s">
        <v>45</v>
      </c>
      <c r="O1118" s="67"/>
      <c r="P1118" s="206" t="n">
        <f aca="false">O1118*H1118</f>
        <v>0</v>
      </c>
      <c r="Q1118" s="206" t="n">
        <v>0.00136</v>
      </c>
      <c r="R1118" s="206" t="n">
        <f aca="false">Q1118*H1118</f>
        <v>0.02800784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383</v>
      </c>
      <c r="AT1118" s="208" t="s">
        <v>218</v>
      </c>
      <c r="AU1118" s="208" t="s">
        <v>84</v>
      </c>
      <c r="AY1118" s="3" t="s">
        <v>146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2</v>
      </c>
      <c r="BK1118" s="209" t="n">
        <f aca="false">ROUND(I1118*H1118,2)</f>
        <v>0</v>
      </c>
      <c r="BL1118" s="3" t="s">
        <v>271</v>
      </c>
      <c r="BM1118" s="208" t="s">
        <v>1323</v>
      </c>
    </row>
    <row r="1119" s="227" customFormat="true" ht="11.25" hidden="false" customHeight="false" outlineLevel="0" collapsed="false">
      <c r="B1119" s="228"/>
      <c r="C1119" s="229"/>
      <c r="D1119" s="218" t="s">
        <v>157</v>
      </c>
      <c r="E1119" s="229"/>
      <c r="F1119" s="231" t="s">
        <v>1324</v>
      </c>
      <c r="G1119" s="229"/>
      <c r="H1119" s="232" t="n">
        <v>20.594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57</v>
      </c>
      <c r="AU1119" s="238" t="s">
        <v>84</v>
      </c>
      <c r="AV1119" s="227" t="s">
        <v>84</v>
      </c>
      <c r="AW1119" s="227" t="s">
        <v>4</v>
      </c>
      <c r="AX1119" s="227" t="s">
        <v>82</v>
      </c>
      <c r="AY1119" s="238" t="s">
        <v>146</v>
      </c>
    </row>
    <row r="1120" s="31" customFormat="true" ht="24" hidden="false" customHeight="true" outlineLevel="0" collapsed="false">
      <c r="A1120" s="24"/>
      <c r="B1120" s="25"/>
      <c r="C1120" s="197" t="s">
        <v>1325</v>
      </c>
      <c r="D1120" s="197" t="s">
        <v>148</v>
      </c>
      <c r="E1120" s="198" t="s">
        <v>1326</v>
      </c>
      <c r="F1120" s="199" t="s">
        <v>1327</v>
      </c>
      <c r="G1120" s="200" t="s">
        <v>151</v>
      </c>
      <c r="H1120" s="201" t="n">
        <v>393.135</v>
      </c>
      <c r="I1120" s="202"/>
      <c r="J1120" s="203" t="n">
        <f aca="false">ROUND(I1120*H1120,2)</f>
        <v>0</v>
      </c>
      <c r="K1120" s="199" t="s">
        <v>152</v>
      </c>
      <c r="L1120" s="30"/>
      <c r="M1120" s="204"/>
      <c r="N1120" s="205" t="s">
        <v>45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271</v>
      </c>
      <c r="AT1120" s="208" t="s">
        <v>148</v>
      </c>
      <c r="AU1120" s="208" t="s">
        <v>84</v>
      </c>
      <c r="AY1120" s="3" t="s">
        <v>146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82</v>
      </c>
      <c r="BK1120" s="209" t="n">
        <f aca="false">ROUND(I1120*H1120,2)</f>
        <v>0</v>
      </c>
      <c r="BL1120" s="3" t="s">
        <v>271</v>
      </c>
      <c r="BM1120" s="208" t="s">
        <v>1328</v>
      </c>
    </row>
    <row r="1121" s="31" customFormat="true" ht="11.25" hidden="false" customHeight="false" outlineLevel="0" collapsed="false">
      <c r="A1121" s="24"/>
      <c r="B1121" s="25"/>
      <c r="C1121" s="26"/>
      <c r="D1121" s="210" t="s">
        <v>155</v>
      </c>
      <c r="E1121" s="26"/>
      <c r="F1121" s="211" t="s">
        <v>1329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5</v>
      </c>
      <c r="AU1121" s="3" t="s">
        <v>84</v>
      </c>
    </row>
    <row r="1122" s="215" customFormat="true" ht="11.25" hidden="false" customHeight="false" outlineLevel="0" collapsed="false">
      <c r="B1122" s="216"/>
      <c r="C1122" s="217"/>
      <c r="D1122" s="218" t="s">
        <v>157</v>
      </c>
      <c r="E1122" s="219"/>
      <c r="F1122" s="220" t="s">
        <v>1207</v>
      </c>
      <c r="G1122" s="217"/>
      <c r="H1122" s="219"/>
      <c r="I1122" s="221"/>
      <c r="J1122" s="217"/>
      <c r="K1122" s="217"/>
      <c r="L1122" s="222"/>
      <c r="M1122" s="223"/>
      <c r="N1122" s="224"/>
      <c r="O1122" s="224"/>
      <c r="P1122" s="224"/>
      <c r="Q1122" s="224"/>
      <c r="R1122" s="224"/>
      <c r="S1122" s="224"/>
      <c r="T1122" s="225"/>
      <c r="AT1122" s="226" t="s">
        <v>157</v>
      </c>
      <c r="AU1122" s="226" t="s">
        <v>84</v>
      </c>
      <c r="AV1122" s="215" t="s">
        <v>82</v>
      </c>
      <c r="AW1122" s="215" t="s">
        <v>35</v>
      </c>
      <c r="AX1122" s="215" t="s">
        <v>74</v>
      </c>
      <c r="AY1122" s="226" t="s">
        <v>146</v>
      </c>
    </row>
    <row r="1123" s="215" customFormat="true" ht="11.25" hidden="false" customHeight="false" outlineLevel="0" collapsed="false">
      <c r="B1123" s="216"/>
      <c r="C1123" s="217"/>
      <c r="D1123" s="218" t="s">
        <v>157</v>
      </c>
      <c r="E1123" s="219"/>
      <c r="F1123" s="220" t="s">
        <v>1208</v>
      </c>
      <c r="G1123" s="217"/>
      <c r="H1123" s="219"/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57</v>
      </c>
      <c r="AU1123" s="226" t="s">
        <v>84</v>
      </c>
      <c r="AV1123" s="215" t="s">
        <v>82</v>
      </c>
      <c r="AW1123" s="215" t="s">
        <v>35</v>
      </c>
      <c r="AX1123" s="215" t="s">
        <v>74</v>
      </c>
      <c r="AY1123" s="226" t="s">
        <v>146</v>
      </c>
    </row>
    <row r="1124" s="227" customFormat="true" ht="11.25" hidden="false" customHeight="false" outlineLevel="0" collapsed="false">
      <c r="B1124" s="228"/>
      <c r="C1124" s="229"/>
      <c r="D1124" s="218" t="s">
        <v>157</v>
      </c>
      <c r="E1124" s="230"/>
      <c r="F1124" s="231" t="s">
        <v>1330</v>
      </c>
      <c r="G1124" s="229"/>
      <c r="H1124" s="232" t="n">
        <v>144.735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57</v>
      </c>
      <c r="AU1124" s="238" t="s">
        <v>84</v>
      </c>
      <c r="AV1124" s="227" t="s">
        <v>84</v>
      </c>
      <c r="AW1124" s="227" t="s">
        <v>35</v>
      </c>
      <c r="AX1124" s="227" t="s">
        <v>74</v>
      </c>
      <c r="AY1124" s="238" t="s">
        <v>146</v>
      </c>
    </row>
    <row r="1125" s="251" customFormat="true" ht="11.25" hidden="false" customHeight="false" outlineLevel="0" collapsed="false">
      <c r="B1125" s="252"/>
      <c r="C1125" s="253"/>
      <c r="D1125" s="218" t="s">
        <v>157</v>
      </c>
      <c r="E1125" s="254"/>
      <c r="F1125" s="255" t="s">
        <v>195</v>
      </c>
      <c r="G1125" s="253"/>
      <c r="H1125" s="256" t="n">
        <v>144.735</v>
      </c>
      <c r="I1125" s="257"/>
      <c r="J1125" s="253"/>
      <c r="K1125" s="253"/>
      <c r="L1125" s="258"/>
      <c r="M1125" s="259"/>
      <c r="N1125" s="260"/>
      <c r="O1125" s="260"/>
      <c r="P1125" s="260"/>
      <c r="Q1125" s="260"/>
      <c r="R1125" s="260"/>
      <c r="S1125" s="260"/>
      <c r="T1125" s="261"/>
      <c r="AT1125" s="262" t="s">
        <v>157</v>
      </c>
      <c r="AU1125" s="262" t="s">
        <v>84</v>
      </c>
      <c r="AV1125" s="251" t="s">
        <v>169</v>
      </c>
      <c r="AW1125" s="251" t="s">
        <v>35</v>
      </c>
      <c r="AX1125" s="251" t="s">
        <v>74</v>
      </c>
      <c r="AY1125" s="262" t="s">
        <v>146</v>
      </c>
    </row>
    <row r="1126" s="215" customFormat="true" ht="11.25" hidden="false" customHeight="false" outlineLevel="0" collapsed="false">
      <c r="B1126" s="216"/>
      <c r="C1126" s="217"/>
      <c r="D1126" s="218" t="s">
        <v>157</v>
      </c>
      <c r="E1126" s="219"/>
      <c r="F1126" s="220" t="s">
        <v>1241</v>
      </c>
      <c r="G1126" s="217"/>
      <c r="H1126" s="219"/>
      <c r="I1126" s="221"/>
      <c r="J1126" s="217"/>
      <c r="K1126" s="217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57</v>
      </c>
      <c r="AU1126" s="226" t="s">
        <v>84</v>
      </c>
      <c r="AV1126" s="215" t="s">
        <v>82</v>
      </c>
      <c r="AW1126" s="215" t="s">
        <v>35</v>
      </c>
      <c r="AX1126" s="215" t="s">
        <v>74</v>
      </c>
      <c r="AY1126" s="226" t="s">
        <v>146</v>
      </c>
    </row>
    <row r="1127" s="227" customFormat="true" ht="11.25" hidden="false" customHeight="false" outlineLevel="0" collapsed="false">
      <c r="B1127" s="228"/>
      <c r="C1127" s="229"/>
      <c r="D1127" s="218" t="s">
        <v>157</v>
      </c>
      <c r="E1127" s="230"/>
      <c r="F1127" s="231" t="s">
        <v>1331</v>
      </c>
      <c r="G1127" s="229"/>
      <c r="H1127" s="232" t="n">
        <v>248.4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57</v>
      </c>
      <c r="AU1127" s="238" t="s">
        <v>84</v>
      </c>
      <c r="AV1127" s="227" t="s">
        <v>84</v>
      </c>
      <c r="AW1127" s="227" t="s">
        <v>35</v>
      </c>
      <c r="AX1127" s="227" t="s">
        <v>74</v>
      </c>
      <c r="AY1127" s="238" t="s">
        <v>146</v>
      </c>
    </row>
    <row r="1128" s="251" customFormat="true" ht="11.25" hidden="false" customHeight="false" outlineLevel="0" collapsed="false">
      <c r="B1128" s="252"/>
      <c r="C1128" s="253"/>
      <c r="D1128" s="218" t="s">
        <v>157</v>
      </c>
      <c r="E1128" s="254"/>
      <c r="F1128" s="255" t="s">
        <v>195</v>
      </c>
      <c r="G1128" s="253"/>
      <c r="H1128" s="256" t="n">
        <v>248.4</v>
      </c>
      <c r="I1128" s="257"/>
      <c r="J1128" s="253"/>
      <c r="K1128" s="253"/>
      <c r="L1128" s="258"/>
      <c r="M1128" s="259"/>
      <c r="N1128" s="260"/>
      <c r="O1128" s="260"/>
      <c r="P1128" s="260"/>
      <c r="Q1128" s="260"/>
      <c r="R1128" s="260"/>
      <c r="S1128" s="260"/>
      <c r="T1128" s="261"/>
      <c r="AT1128" s="262" t="s">
        <v>157</v>
      </c>
      <c r="AU1128" s="262" t="s">
        <v>84</v>
      </c>
      <c r="AV1128" s="251" t="s">
        <v>169</v>
      </c>
      <c r="AW1128" s="251" t="s">
        <v>35</v>
      </c>
      <c r="AX1128" s="251" t="s">
        <v>74</v>
      </c>
      <c r="AY1128" s="262" t="s">
        <v>146</v>
      </c>
    </row>
    <row r="1129" s="239" customFormat="true" ht="11.25" hidden="false" customHeight="false" outlineLevel="0" collapsed="false">
      <c r="B1129" s="240"/>
      <c r="C1129" s="241"/>
      <c r="D1129" s="218" t="s">
        <v>157</v>
      </c>
      <c r="E1129" s="242"/>
      <c r="F1129" s="243" t="s">
        <v>160</v>
      </c>
      <c r="G1129" s="241"/>
      <c r="H1129" s="244" t="n">
        <v>393.135</v>
      </c>
      <c r="I1129" s="245"/>
      <c r="J1129" s="241"/>
      <c r="K1129" s="241"/>
      <c r="L1129" s="246"/>
      <c r="M1129" s="247"/>
      <c r="N1129" s="248"/>
      <c r="O1129" s="248"/>
      <c r="P1129" s="248"/>
      <c r="Q1129" s="248"/>
      <c r="R1129" s="248"/>
      <c r="S1129" s="248"/>
      <c r="T1129" s="249"/>
      <c r="AT1129" s="250" t="s">
        <v>157</v>
      </c>
      <c r="AU1129" s="250" t="s">
        <v>84</v>
      </c>
      <c r="AV1129" s="239" t="s">
        <v>153</v>
      </c>
      <c r="AW1129" s="239" t="s">
        <v>35</v>
      </c>
      <c r="AX1129" s="239" t="s">
        <v>82</v>
      </c>
      <c r="AY1129" s="250" t="s">
        <v>146</v>
      </c>
    </row>
    <row r="1130" s="31" customFormat="true" ht="16.5" hidden="false" customHeight="true" outlineLevel="0" collapsed="false">
      <c r="A1130" s="24"/>
      <c r="B1130" s="25"/>
      <c r="C1130" s="263" t="s">
        <v>1332</v>
      </c>
      <c r="D1130" s="263" t="s">
        <v>218</v>
      </c>
      <c r="E1130" s="264" t="s">
        <v>1333</v>
      </c>
      <c r="F1130" s="265" t="s">
        <v>1334</v>
      </c>
      <c r="G1130" s="266" t="s">
        <v>151</v>
      </c>
      <c r="H1130" s="267" t="n">
        <v>200.499</v>
      </c>
      <c r="I1130" s="268"/>
      <c r="J1130" s="269" t="n">
        <f aca="false">ROUND(I1130*H1130,2)</f>
        <v>0</v>
      </c>
      <c r="K1130" s="265" t="s">
        <v>152</v>
      </c>
      <c r="L1130" s="270"/>
      <c r="M1130" s="271"/>
      <c r="N1130" s="272" t="s">
        <v>45</v>
      </c>
      <c r="O1130" s="67"/>
      <c r="P1130" s="206" t="n">
        <f aca="false">O1130*H1130</f>
        <v>0</v>
      </c>
      <c r="Q1130" s="206" t="n">
        <v>0.0025</v>
      </c>
      <c r="R1130" s="206" t="n">
        <f aca="false">Q1130*H1130</f>
        <v>0.5012475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383</v>
      </c>
      <c r="AT1130" s="208" t="s">
        <v>218</v>
      </c>
      <c r="AU1130" s="208" t="s">
        <v>84</v>
      </c>
      <c r="AY1130" s="3" t="s">
        <v>146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82</v>
      </c>
      <c r="BK1130" s="209" t="n">
        <f aca="false">ROUND(I1130*H1130,2)</f>
        <v>0</v>
      </c>
      <c r="BL1130" s="3" t="s">
        <v>271</v>
      </c>
      <c r="BM1130" s="208" t="s">
        <v>1335</v>
      </c>
    </row>
    <row r="1131" s="227" customFormat="true" ht="11.25" hidden="false" customHeight="false" outlineLevel="0" collapsed="false">
      <c r="B1131" s="228"/>
      <c r="C1131" s="229"/>
      <c r="D1131" s="218" t="s">
        <v>157</v>
      </c>
      <c r="E1131" s="229"/>
      <c r="F1131" s="231" t="s">
        <v>1336</v>
      </c>
      <c r="G1131" s="229"/>
      <c r="H1131" s="232" t="n">
        <v>200.499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57</v>
      </c>
      <c r="AU1131" s="238" t="s">
        <v>84</v>
      </c>
      <c r="AV1131" s="227" t="s">
        <v>84</v>
      </c>
      <c r="AW1131" s="227" t="s">
        <v>4</v>
      </c>
      <c r="AX1131" s="227" t="s">
        <v>82</v>
      </c>
      <c r="AY1131" s="238" t="s">
        <v>146</v>
      </c>
    </row>
    <row r="1132" s="31" customFormat="true" ht="16.5" hidden="false" customHeight="true" outlineLevel="0" collapsed="false">
      <c r="A1132" s="24"/>
      <c r="B1132" s="25"/>
      <c r="C1132" s="263" t="s">
        <v>1337</v>
      </c>
      <c r="D1132" s="263" t="s">
        <v>218</v>
      </c>
      <c r="E1132" s="264" t="s">
        <v>1338</v>
      </c>
      <c r="F1132" s="265" t="s">
        <v>1339</v>
      </c>
      <c r="G1132" s="266" t="s">
        <v>151</v>
      </c>
      <c r="H1132" s="267" t="n">
        <v>200.499</v>
      </c>
      <c r="I1132" s="268"/>
      <c r="J1132" s="269" t="n">
        <f aca="false">ROUND(I1132*H1132,2)</f>
        <v>0</v>
      </c>
      <c r="K1132" s="265" t="s">
        <v>152</v>
      </c>
      <c r="L1132" s="270"/>
      <c r="M1132" s="271"/>
      <c r="N1132" s="272" t="s">
        <v>45</v>
      </c>
      <c r="O1132" s="67"/>
      <c r="P1132" s="206" t="n">
        <f aca="false">O1132*H1132</f>
        <v>0</v>
      </c>
      <c r="Q1132" s="206" t="n">
        <v>0.004</v>
      </c>
      <c r="R1132" s="206" t="n">
        <f aca="false">Q1132*H1132</f>
        <v>0.801996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383</v>
      </c>
      <c r="AT1132" s="208" t="s">
        <v>218</v>
      </c>
      <c r="AU1132" s="208" t="s">
        <v>84</v>
      </c>
      <c r="AY1132" s="3" t="s">
        <v>146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82</v>
      </c>
      <c r="BK1132" s="209" t="n">
        <f aca="false">ROUND(I1132*H1132,2)</f>
        <v>0</v>
      </c>
      <c r="BL1132" s="3" t="s">
        <v>271</v>
      </c>
      <c r="BM1132" s="208" t="s">
        <v>1340</v>
      </c>
    </row>
    <row r="1133" s="227" customFormat="true" ht="11.25" hidden="false" customHeight="false" outlineLevel="0" collapsed="false">
      <c r="B1133" s="228"/>
      <c r="C1133" s="229"/>
      <c r="D1133" s="218" t="s">
        <v>157</v>
      </c>
      <c r="E1133" s="229"/>
      <c r="F1133" s="231" t="s">
        <v>1336</v>
      </c>
      <c r="G1133" s="229"/>
      <c r="H1133" s="232" t="n">
        <v>200.499</v>
      </c>
      <c r="I1133" s="233"/>
      <c r="J1133" s="229"/>
      <c r="K1133" s="229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57</v>
      </c>
      <c r="AU1133" s="238" t="s">
        <v>84</v>
      </c>
      <c r="AV1133" s="227" t="s">
        <v>84</v>
      </c>
      <c r="AW1133" s="227" t="s">
        <v>4</v>
      </c>
      <c r="AX1133" s="227" t="s">
        <v>82</v>
      </c>
      <c r="AY1133" s="238" t="s">
        <v>146</v>
      </c>
    </row>
    <row r="1134" s="31" customFormat="true" ht="24" hidden="false" customHeight="true" outlineLevel="0" collapsed="false">
      <c r="A1134" s="24"/>
      <c r="B1134" s="25"/>
      <c r="C1134" s="197" t="s">
        <v>1341</v>
      </c>
      <c r="D1134" s="197" t="s">
        <v>148</v>
      </c>
      <c r="E1134" s="198" t="s">
        <v>1342</v>
      </c>
      <c r="F1134" s="199" t="s">
        <v>1343</v>
      </c>
      <c r="G1134" s="200" t="s">
        <v>151</v>
      </c>
      <c r="H1134" s="201" t="n">
        <v>196.568</v>
      </c>
      <c r="I1134" s="202"/>
      <c r="J1134" s="203" t="n">
        <f aca="false">ROUND(I1134*H1134,2)</f>
        <v>0</v>
      </c>
      <c r="K1134" s="199" t="s">
        <v>152</v>
      </c>
      <c r="L1134" s="30"/>
      <c r="M1134" s="204"/>
      <c r="N1134" s="205" t="s">
        <v>45</v>
      </c>
      <c r="O1134" s="67"/>
      <c r="P1134" s="206" t="n">
        <f aca="false">O1134*H1134</f>
        <v>0</v>
      </c>
      <c r="Q1134" s="206" t="n">
        <v>9.604E-005</v>
      </c>
      <c r="R1134" s="206" t="n">
        <f aca="false">Q1134*H1134</f>
        <v>0.01887839072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271</v>
      </c>
      <c r="AT1134" s="208" t="s">
        <v>148</v>
      </c>
      <c r="AU1134" s="208" t="s">
        <v>84</v>
      </c>
      <c r="AY1134" s="3" t="s">
        <v>146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82</v>
      </c>
      <c r="BK1134" s="209" t="n">
        <f aca="false">ROUND(I1134*H1134,2)</f>
        <v>0</v>
      </c>
      <c r="BL1134" s="3" t="s">
        <v>271</v>
      </c>
      <c r="BM1134" s="208" t="s">
        <v>1344</v>
      </c>
    </row>
    <row r="1135" s="31" customFormat="true" ht="11.25" hidden="false" customHeight="false" outlineLevel="0" collapsed="false">
      <c r="A1135" s="24"/>
      <c r="B1135" s="25"/>
      <c r="C1135" s="26"/>
      <c r="D1135" s="210" t="s">
        <v>155</v>
      </c>
      <c r="E1135" s="26"/>
      <c r="F1135" s="211" t="s">
        <v>1345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55</v>
      </c>
      <c r="AU1135" s="3" t="s">
        <v>84</v>
      </c>
    </row>
    <row r="1136" s="215" customFormat="true" ht="11.25" hidden="false" customHeight="false" outlineLevel="0" collapsed="false">
      <c r="B1136" s="216"/>
      <c r="C1136" s="217"/>
      <c r="D1136" s="218" t="s">
        <v>157</v>
      </c>
      <c r="E1136" s="219"/>
      <c r="F1136" s="220" t="s">
        <v>1207</v>
      </c>
      <c r="G1136" s="217"/>
      <c r="H1136" s="219"/>
      <c r="I1136" s="221"/>
      <c r="J1136" s="217"/>
      <c r="K1136" s="217"/>
      <c r="L1136" s="222"/>
      <c r="M1136" s="223"/>
      <c r="N1136" s="224"/>
      <c r="O1136" s="224"/>
      <c r="P1136" s="224"/>
      <c r="Q1136" s="224"/>
      <c r="R1136" s="224"/>
      <c r="S1136" s="224"/>
      <c r="T1136" s="225"/>
      <c r="AT1136" s="226" t="s">
        <v>157</v>
      </c>
      <c r="AU1136" s="226" t="s">
        <v>84</v>
      </c>
      <c r="AV1136" s="215" t="s">
        <v>82</v>
      </c>
      <c r="AW1136" s="215" t="s">
        <v>35</v>
      </c>
      <c r="AX1136" s="215" t="s">
        <v>74</v>
      </c>
      <c r="AY1136" s="226" t="s">
        <v>146</v>
      </c>
    </row>
    <row r="1137" s="215" customFormat="true" ht="11.25" hidden="false" customHeight="false" outlineLevel="0" collapsed="false">
      <c r="B1137" s="216"/>
      <c r="C1137" s="217"/>
      <c r="D1137" s="218" t="s">
        <v>157</v>
      </c>
      <c r="E1137" s="219"/>
      <c r="F1137" s="220" t="s">
        <v>1208</v>
      </c>
      <c r="G1137" s="217"/>
      <c r="H1137" s="219"/>
      <c r="I1137" s="221"/>
      <c r="J1137" s="217"/>
      <c r="K1137" s="217"/>
      <c r="L1137" s="222"/>
      <c r="M1137" s="223"/>
      <c r="N1137" s="224"/>
      <c r="O1137" s="224"/>
      <c r="P1137" s="224"/>
      <c r="Q1137" s="224"/>
      <c r="R1137" s="224"/>
      <c r="S1137" s="224"/>
      <c r="T1137" s="225"/>
      <c r="AT1137" s="226" t="s">
        <v>157</v>
      </c>
      <c r="AU1137" s="226" t="s">
        <v>84</v>
      </c>
      <c r="AV1137" s="215" t="s">
        <v>82</v>
      </c>
      <c r="AW1137" s="215" t="s">
        <v>35</v>
      </c>
      <c r="AX1137" s="215" t="s">
        <v>74</v>
      </c>
      <c r="AY1137" s="226" t="s">
        <v>146</v>
      </c>
    </row>
    <row r="1138" s="227" customFormat="true" ht="11.25" hidden="false" customHeight="false" outlineLevel="0" collapsed="false">
      <c r="B1138" s="228"/>
      <c r="C1138" s="229"/>
      <c r="D1138" s="218" t="s">
        <v>157</v>
      </c>
      <c r="E1138" s="230"/>
      <c r="F1138" s="231" t="s">
        <v>1209</v>
      </c>
      <c r="G1138" s="229"/>
      <c r="H1138" s="232" t="n">
        <v>72.368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57</v>
      </c>
      <c r="AU1138" s="238" t="s">
        <v>84</v>
      </c>
      <c r="AV1138" s="227" t="s">
        <v>84</v>
      </c>
      <c r="AW1138" s="227" t="s">
        <v>35</v>
      </c>
      <c r="AX1138" s="227" t="s">
        <v>74</v>
      </c>
      <c r="AY1138" s="238" t="s">
        <v>146</v>
      </c>
    </row>
    <row r="1139" s="251" customFormat="true" ht="11.25" hidden="false" customHeight="false" outlineLevel="0" collapsed="false">
      <c r="B1139" s="252"/>
      <c r="C1139" s="253"/>
      <c r="D1139" s="218" t="s">
        <v>157</v>
      </c>
      <c r="E1139" s="254"/>
      <c r="F1139" s="255" t="s">
        <v>195</v>
      </c>
      <c r="G1139" s="253"/>
      <c r="H1139" s="256" t="n">
        <v>72.368</v>
      </c>
      <c r="I1139" s="257"/>
      <c r="J1139" s="253"/>
      <c r="K1139" s="253"/>
      <c r="L1139" s="258"/>
      <c r="M1139" s="259"/>
      <c r="N1139" s="260"/>
      <c r="O1139" s="260"/>
      <c r="P1139" s="260"/>
      <c r="Q1139" s="260"/>
      <c r="R1139" s="260"/>
      <c r="S1139" s="260"/>
      <c r="T1139" s="261"/>
      <c r="AT1139" s="262" t="s">
        <v>157</v>
      </c>
      <c r="AU1139" s="262" t="s">
        <v>84</v>
      </c>
      <c r="AV1139" s="251" t="s">
        <v>169</v>
      </c>
      <c r="AW1139" s="251" t="s">
        <v>35</v>
      </c>
      <c r="AX1139" s="251" t="s">
        <v>74</v>
      </c>
      <c r="AY1139" s="262" t="s">
        <v>146</v>
      </c>
    </row>
    <row r="1140" s="215" customFormat="true" ht="11.25" hidden="false" customHeight="false" outlineLevel="0" collapsed="false">
      <c r="B1140" s="216"/>
      <c r="C1140" s="217"/>
      <c r="D1140" s="218" t="s">
        <v>157</v>
      </c>
      <c r="E1140" s="219"/>
      <c r="F1140" s="220" t="s">
        <v>1241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57</v>
      </c>
      <c r="AU1140" s="226" t="s">
        <v>84</v>
      </c>
      <c r="AV1140" s="215" t="s">
        <v>82</v>
      </c>
      <c r="AW1140" s="215" t="s">
        <v>35</v>
      </c>
      <c r="AX1140" s="215" t="s">
        <v>74</v>
      </c>
      <c r="AY1140" s="226" t="s">
        <v>146</v>
      </c>
    </row>
    <row r="1141" s="227" customFormat="true" ht="11.25" hidden="false" customHeight="false" outlineLevel="0" collapsed="false">
      <c r="B1141" s="228"/>
      <c r="C1141" s="229"/>
      <c r="D1141" s="218" t="s">
        <v>157</v>
      </c>
      <c r="E1141" s="230"/>
      <c r="F1141" s="231" t="s">
        <v>1242</v>
      </c>
      <c r="G1141" s="229"/>
      <c r="H1141" s="232" t="n">
        <v>124.2</v>
      </c>
      <c r="I1141" s="233"/>
      <c r="J1141" s="229"/>
      <c r="K1141" s="229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57</v>
      </c>
      <c r="AU1141" s="238" t="s">
        <v>84</v>
      </c>
      <c r="AV1141" s="227" t="s">
        <v>84</v>
      </c>
      <c r="AW1141" s="227" t="s">
        <v>35</v>
      </c>
      <c r="AX1141" s="227" t="s">
        <v>74</v>
      </c>
      <c r="AY1141" s="238" t="s">
        <v>146</v>
      </c>
    </row>
    <row r="1142" s="251" customFormat="true" ht="11.25" hidden="false" customHeight="false" outlineLevel="0" collapsed="false">
      <c r="B1142" s="252"/>
      <c r="C1142" s="253"/>
      <c r="D1142" s="218" t="s">
        <v>157</v>
      </c>
      <c r="E1142" s="254"/>
      <c r="F1142" s="255" t="s">
        <v>195</v>
      </c>
      <c r="G1142" s="253"/>
      <c r="H1142" s="256" t="n">
        <v>124.2</v>
      </c>
      <c r="I1142" s="257"/>
      <c r="J1142" s="253"/>
      <c r="K1142" s="253"/>
      <c r="L1142" s="258"/>
      <c r="M1142" s="259"/>
      <c r="N1142" s="260"/>
      <c r="O1142" s="260"/>
      <c r="P1142" s="260"/>
      <c r="Q1142" s="260"/>
      <c r="R1142" s="260"/>
      <c r="S1142" s="260"/>
      <c r="T1142" s="261"/>
      <c r="AT1142" s="262" t="s">
        <v>157</v>
      </c>
      <c r="AU1142" s="262" t="s">
        <v>84</v>
      </c>
      <c r="AV1142" s="251" t="s">
        <v>169</v>
      </c>
      <c r="AW1142" s="251" t="s">
        <v>35</v>
      </c>
      <c r="AX1142" s="251" t="s">
        <v>74</v>
      </c>
      <c r="AY1142" s="262" t="s">
        <v>146</v>
      </c>
    </row>
    <row r="1143" s="239" customFormat="true" ht="11.25" hidden="false" customHeight="false" outlineLevel="0" collapsed="false">
      <c r="B1143" s="240"/>
      <c r="C1143" s="241"/>
      <c r="D1143" s="218" t="s">
        <v>157</v>
      </c>
      <c r="E1143" s="242"/>
      <c r="F1143" s="243" t="s">
        <v>160</v>
      </c>
      <c r="G1143" s="241"/>
      <c r="H1143" s="244" t="n">
        <v>196.568</v>
      </c>
      <c r="I1143" s="245"/>
      <c r="J1143" s="241"/>
      <c r="K1143" s="241"/>
      <c r="L1143" s="246"/>
      <c r="M1143" s="247"/>
      <c r="N1143" s="248"/>
      <c r="O1143" s="248"/>
      <c r="P1143" s="248"/>
      <c r="Q1143" s="248"/>
      <c r="R1143" s="248"/>
      <c r="S1143" s="248"/>
      <c r="T1143" s="249"/>
      <c r="AT1143" s="250" t="s">
        <v>157</v>
      </c>
      <c r="AU1143" s="250" t="s">
        <v>84</v>
      </c>
      <c r="AV1143" s="239" t="s">
        <v>153</v>
      </c>
      <c r="AW1143" s="239" t="s">
        <v>35</v>
      </c>
      <c r="AX1143" s="239" t="s">
        <v>82</v>
      </c>
      <c r="AY1143" s="250" t="s">
        <v>146</v>
      </c>
    </row>
    <row r="1144" s="31" customFormat="true" ht="24" hidden="false" customHeight="true" outlineLevel="0" collapsed="false">
      <c r="A1144" s="24"/>
      <c r="B1144" s="25"/>
      <c r="C1144" s="197" t="s">
        <v>1346</v>
      </c>
      <c r="D1144" s="197" t="s">
        <v>148</v>
      </c>
      <c r="E1144" s="198" t="s">
        <v>1347</v>
      </c>
      <c r="F1144" s="199" t="s">
        <v>1348</v>
      </c>
      <c r="G1144" s="200" t="s">
        <v>151</v>
      </c>
      <c r="H1144" s="201" t="n">
        <v>72.368</v>
      </c>
      <c r="I1144" s="202"/>
      <c r="J1144" s="203" t="n">
        <f aca="false">ROUND(I1144*H1144,2)</f>
        <v>0</v>
      </c>
      <c r="K1144" s="199" t="s">
        <v>152</v>
      </c>
      <c r="L1144" s="30"/>
      <c r="M1144" s="204"/>
      <c r="N1144" s="205" t="s">
        <v>45</v>
      </c>
      <c r="O1144" s="67"/>
      <c r="P1144" s="206" t="n">
        <f aca="false">O1144*H1144</f>
        <v>0</v>
      </c>
      <c r="Q1144" s="206" t="n">
        <v>0.0001235</v>
      </c>
      <c r="R1144" s="206" t="n">
        <f aca="false">Q1144*H1144</f>
        <v>0.008937448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271</v>
      </c>
      <c r="AT1144" s="208" t="s">
        <v>148</v>
      </c>
      <c r="AU1144" s="208" t="s">
        <v>84</v>
      </c>
      <c r="AY1144" s="3" t="s">
        <v>146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82</v>
      </c>
      <c r="BK1144" s="209" t="n">
        <f aca="false">ROUND(I1144*H1144,2)</f>
        <v>0</v>
      </c>
      <c r="BL1144" s="3" t="s">
        <v>271</v>
      </c>
      <c r="BM1144" s="208" t="s">
        <v>1349</v>
      </c>
    </row>
    <row r="1145" s="31" customFormat="true" ht="11.25" hidden="false" customHeight="false" outlineLevel="0" collapsed="false">
      <c r="A1145" s="24"/>
      <c r="B1145" s="25"/>
      <c r="C1145" s="26"/>
      <c r="D1145" s="210" t="s">
        <v>155</v>
      </c>
      <c r="E1145" s="26"/>
      <c r="F1145" s="211" t="s">
        <v>1350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5</v>
      </c>
      <c r="AU1145" s="3" t="s">
        <v>84</v>
      </c>
    </row>
    <row r="1146" s="215" customFormat="true" ht="11.25" hidden="false" customHeight="false" outlineLevel="0" collapsed="false">
      <c r="B1146" s="216"/>
      <c r="C1146" s="217"/>
      <c r="D1146" s="218" t="s">
        <v>157</v>
      </c>
      <c r="E1146" s="219"/>
      <c r="F1146" s="220" t="s">
        <v>1207</v>
      </c>
      <c r="G1146" s="217"/>
      <c r="H1146" s="219"/>
      <c r="I1146" s="221"/>
      <c r="J1146" s="217"/>
      <c r="K1146" s="217"/>
      <c r="L1146" s="222"/>
      <c r="M1146" s="223"/>
      <c r="N1146" s="224"/>
      <c r="O1146" s="224"/>
      <c r="P1146" s="224"/>
      <c r="Q1146" s="224"/>
      <c r="R1146" s="224"/>
      <c r="S1146" s="224"/>
      <c r="T1146" s="225"/>
      <c r="AT1146" s="226" t="s">
        <v>157</v>
      </c>
      <c r="AU1146" s="226" t="s">
        <v>84</v>
      </c>
      <c r="AV1146" s="215" t="s">
        <v>82</v>
      </c>
      <c r="AW1146" s="215" t="s">
        <v>35</v>
      </c>
      <c r="AX1146" s="215" t="s">
        <v>74</v>
      </c>
      <c r="AY1146" s="226" t="s">
        <v>146</v>
      </c>
    </row>
    <row r="1147" s="215" customFormat="true" ht="11.25" hidden="false" customHeight="false" outlineLevel="0" collapsed="false">
      <c r="B1147" s="216"/>
      <c r="C1147" s="217"/>
      <c r="D1147" s="218" t="s">
        <v>157</v>
      </c>
      <c r="E1147" s="219"/>
      <c r="F1147" s="220" t="s">
        <v>1208</v>
      </c>
      <c r="G1147" s="217"/>
      <c r="H1147" s="219"/>
      <c r="I1147" s="221"/>
      <c r="J1147" s="217"/>
      <c r="K1147" s="217"/>
      <c r="L1147" s="222"/>
      <c r="M1147" s="223"/>
      <c r="N1147" s="224"/>
      <c r="O1147" s="224"/>
      <c r="P1147" s="224"/>
      <c r="Q1147" s="224"/>
      <c r="R1147" s="224"/>
      <c r="S1147" s="224"/>
      <c r="T1147" s="225"/>
      <c r="AT1147" s="226" t="s">
        <v>157</v>
      </c>
      <c r="AU1147" s="226" t="s">
        <v>84</v>
      </c>
      <c r="AV1147" s="215" t="s">
        <v>82</v>
      </c>
      <c r="AW1147" s="215" t="s">
        <v>35</v>
      </c>
      <c r="AX1147" s="215" t="s">
        <v>74</v>
      </c>
      <c r="AY1147" s="226" t="s">
        <v>146</v>
      </c>
    </row>
    <row r="1148" s="227" customFormat="true" ht="11.25" hidden="false" customHeight="false" outlineLevel="0" collapsed="false">
      <c r="B1148" s="228"/>
      <c r="C1148" s="229"/>
      <c r="D1148" s="218" t="s">
        <v>157</v>
      </c>
      <c r="E1148" s="230"/>
      <c r="F1148" s="231" t="s">
        <v>1209</v>
      </c>
      <c r="G1148" s="229"/>
      <c r="H1148" s="232" t="n">
        <v>72.368</v>
      </c>
      <c r="I1148" s="233"/>
      <c r="J1148" s="229"/>
      <c r="K1148" s="229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57</v>
      </c>
      <c r="AU1148" s="238" t="s">
        <v>84</v>
      </c>
      <c r="AV1148" s="227" t="s">
        <v>84</v>
      </c>
      <c r="AW1148" s="227" t="s">
        <v>35</v>
      </c>
      <c r="AX1148" s="227" t="s">
        <v>74</v>
      </c>
      <c r="AY1148" s="238" t="s">
        <v>146</v>
      </c>
    </row>
    <row r="1149" s="239" customFormat="true" ht="11.25" hidden="false" customHeight="false" outlineLevel="0" collapsed="false">
      <c r="B1149" s="240"/>
      <c r="C1149" s="241"/>
      <c r="D1149" s="218" t="s">
        <v>157</v>
      </c>
      <c r="E1149" s="242"/>
      <c r="F1149" s="243" t="s">
        <v>160</v>
      </c>
      <c r="G1149" s="241"/>
      <c r="H1149" s="244" t="n">
        <v>72.368</v>
      </c>
      <c r="I1149" s="245"/>
      <c r="J1149" s="241"/>
      <c r="K1149" s="241"/>
      <c r="L1149" s="246"/>
      <c r="M1149" s="247"/>
      <c r="N1149" s="248"/>
      <c r="O1149" s="248"/>
      <c r="P1149" s="248"/>
      <c r="Q1149" s="248"/>
      <c r="R1149" s="248"/>
      <c r="S1149" s="248"/>
      <c r="T1149" s="249"/>
      <c r="AT1149" s="250" t="s">
        <v>157</v>
      </c>
      <c r="AU1149" s="250" t="s">
        <v>84</v>
      </c>
      <c r="AV1149" s="239" t="s">
        <v>153</v>
      </c>
      <c r="AW1149" s="239" t="s">
        <v>35</v>
      </c>
      <c r="AX1149" s="239" t="s">
        <v>82</v>
      </c>
      <c r="AY1149" s="250" t="s">
        <v>146</v>
      </c>
    </row>
    <row r="1150" s="31" customFormat="true" ht="16.5" hidden="false" customHeight="true" outlineLevel="0" collapsed="false">
      <c r="A1150" s="24"/>
      <c r="B1150" s="25"/>
      <c r="C1150" s="263" t="s">
        <v>1351</v>
      </c>
      <c r="D1150" s="263" t="s">
        <v>218</v>
      </c>
      <c r="E1150" s="264" t="s">
        <v>1352</v>
      </c>
      <c r="F1150" s="265" t="s">
        <v>1353</v>
      </c>
      <c r="G1150" s="266" t="s">
        <v>163</v>
      </c>
      <c r="H1150" s="267" t="n">
        <v>2.214</v>
      </c>
      <c r="I1150" s="268"/>
      <c r="J1150" s="269" t="n">
        <f aca="false">ROUND(I1150*H1150,2)</f>
        <v>0</v>
      </c>
      <c r="K1150" s="265" t="s">
        <v>152</v>
      </c>
      <c r="L1150" s="270"/>
      <c r="M1150" s="271"/>
      <c r="N1150" s="272" t="s">
        <v>45</v>
      </c>
      <c r="O1150" s="67"/>
      <c r="P1150" s="206" t="n">
        <f aca="false">O1150*H1150</f>
        <v>0</v>
      </c>
      <c r="Q1150" s="206" t="n">
        <v>0.02</v>
      </c>
      <c r="R1150" s="206" t="n">
        <f aca="false">Q1150*H1150</f>
        <v>0.04428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383</v>
      </c>
      <c r="AT1150" s="208" t="s">
        <v>218</v>
      </c>
      <c r="AU1150" s="208" t="s">
        <v>84</v>
      </c>
      <c r="AY1150" s="3" t="s">
        <v>146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82</v>
      </c>
      <c r="BK1150" s="209" t="n">
        <f aca="false">ROUND(I1150*H1150,2)</f>
        <v>0</v>
      </c>
      <c r="BL1150" s="3" t="s">
        <v>271</v>
      </c>
      <c r="BM1150" s="208" t="s">
        <v>1354</v>
      </c>
    </row>
    <row r="1151" s="215" customFormat="true" ht="11.25" hidden="false" customHeight="false" outlineLevel="0" collapsed="false">
      <c r="B1151" s="216"/>
      <c r="C1151" s="217"/>
      <c r="D1151" s="218" t="s">
        <v>157</v>
      </c>
      <c r="E1151" s="219"/>
      <c r="F1151" s="220" t="s">
        <v>1207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57</v>
      </c>
      <c r="AU1151" s="226" t="s">
        <v>84</v>
      </c>
      <c r="AV1151" s="215" t="s">
        <v>82</v>
      </c>
      <c r="AW1151" s="215" t="s">
        <v>35</v>
      </c>
      <c r="AX1151" s="215" t="s">
        <v>74</v>
      </c>
      <c r="AY1151" s="226" t="s">
        <v>146</v>
      </c>
    </row>
    <row r="1152" s="215" customFormat="true" ht="11.25" hidden="false" customHeight="false" outlineLevel="0" collapsed="false">
      <c r="B1152" s="216"/>
      <c r="C1152" s="217"/>
      <c r="D1152" s="218" t="s">
        <v>157</v>
      </c>
      <c r="E1152" s="219"/>
      <c r="F1152" s="220" t="s">
        <v>1208</v>
      </c>
      <c r="G1152" s="217"/>
      <c r="H1152" s="219"/>
      <c r="I1152" s="221"/>
      <c r="J1152" s="217"/>
      <c r="K1152" s="217"/>
      <c r="L1152" s="222"/>
      <c r="M1152" s="223"/>
      <c r="N1152" s="224"/>
      <c r="O1152" s="224"/>
      <c r="P1152" s="224"/>
      <c r="Q1152" s="224"/>
      <c r="R1152" s="224"/>
      <c r="S1152" s="224"/>
      <c r="T1152" s="225"/>
      <c r="AT1152" s="226" t="s">
        <v>157</v>
      </c>
      <c r="AU1152" s="226" t="s">
        <v>84</v>
      </c>
      <c r="AV1152" s="215" t="s">
        <v>82</v>
      </c>
      <c r="AW1152" s="215" t="s">
        <v>35</v>
      </c>
      <c r="AX1152" s="215" t="s">
        <v>74</v>
      </c>
      <c r="AY1152" s="226" t="s">
        <v>146</v>
      </c>
    </row>
    <row r="1153" s="227" customFormat="true" ht="11.25" hidden="false" customHeight="false" outlineLevel="0" collapsed="false">
      <c r="B1153" s="228"/>
      <c r="C1153" s="229"/>
      <c r="D1153" s="218" t="s">
        <v>157</v>
      </c>
      <c r="E1153" s="230"/>
      <c r="F1153" s="231" t="s">
        <v>1355</v>
      </c>
      <c r="G1153" s="229"/>
      <c r="H1153" s="232" t="n">
        <v>2.171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57</v>
      </c>
      <c r="AU1153" s="238" t="s">
        <v>84</v>
      </c>
      <c r="AV1153" s="227" t="s">
        <v>84</v>
      </c>
      <c r="AW1153" s="227" t="s">
        <v>35</v>
      </c>
      <c r="AX1153" s="227" t="s">
        <v>74</v>
      </c>
      <c r="AY1153" s="238" t="s">
        <v>146</v>
      </c>
    </row>
    <row r="1154" s="239" customFormat="true" ht="11.25" hidden="false" customHeight="false" outlineLevel="0" collapsed="false">
      <c r="B1154" s="240"/>
      <c r="C1154" s="241"/>
      <c r="D1154" s="218" t="s">
        <v>157</v>
      </c>
      <c r="E1154" s="242"/>
      <c r="F1154" s="243" t="s">
        <v>160</v>
      </c>
      <c r="G1154" s="241"/>
      <c r="H1154" s="244" t="n">
        <v>2.171</v>
      </c>
      <c r="I1154" s="245"/>
      <c r="J1154" s="241"/>
      <c r="K1154" s="241"/>
      <c r="L1154" s="246"/>
      <c r="M1154" s="247"/>
      <c r="N1154" s="248"/>
      <c r="O1154" s="248"/>
      <c r="P1154" s="248"/>
      <c r="Q1154" s="248"/>
      <c r="R1154" s="248"/>
      <c r="S1154" s="248"/>
      <c r="T1154" s="249"/>
      <c r="AT1154" s="250" t="s">
        <v>157</v>
      </c>
      <c r="AU1154" s="250" t="s">
        <v>84</v>
      </c>
      <c r="AV1154" s="239" t="s">
        <v>153</v>
      </c>
      <c r="AW1154" s="239" t="s">
        <v>35</v>
      </c>
      <c r="AX1154" s="239" t="s">
        <v>82</v>
      </c>
      <c r="AY1154" s="250" t="s">
        <v>146</v>
      </c>
    </row>
    <row r="1155" s="227" customFormat="true" ht="11.25" hidden="false" customHeight="false" outlineLevel="0" collapsed="false">
      <c r="B1155" s="228"/>
      <c r="C1155" s="229"/>
      <c r="D1155" s="218" t="s">
        <v>157</v>
      </c>
      <c r="E1155" s="229"/>
      <c r="F1155" s="231" t="s">
        <v>1356</v>
      </c>
      <c r="G1155" s="229"/>
      <c r="H1155" s="232" t="n">
        <v>2.214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57</v>
      </c>
      <c r="AU1155" s="238" t="s">
        <v>84</v>
      </c>
      <c r="AV1155" s="227" t="s">
        <v>84</v>
      </c>
      <c r="AW1155" s="227" t="s">
        <v>4</v>
      </c>
      <c r="AX1155" s="227" t="s">
        <v>82</v>
      </c>
      <c r="AY1155" s="238" t="s">
        <v>146</v>
      </c>
    </row>
    <row r="1156" s="31" customFormat="true" ht="24" hidden="false" customHeight="true" outlineLevel="0" collapsed="false">
      <c r="A1156" s="24"/>
      <c r="B1156" s="25"/>
      <c r="C1156" s="197" t="s">
        <v>1357</v>
      </c>
      <c r="D1156" s="197" t="s">
        <v>148</v>
      </c>
      <c r="E1156" s="198" t="s">
        <v>1358</v>
      </c>
      <c r="F1156" s="199" t="s">
        <v>1359</v>
      </c>
      <c r="G1156" s="200" t="s">
        <v>151</v>
      </c>
      <c r="H1156" s="201" t="n">
        <v>12.51</v>
      </c>
      <c r="I1156" s="202"/>
      <c r="J1156" s="203" t="n">
        <f aca="false">ROUND(I1156*H1156,2)</f>
        <v>0</v>
      </c>
      <c r="K1156" s="199" t="s">
        <v>152</v>
      </c>
      <c r="L1156" s="30"/>
      <c r="M1156" s="204"/>
      <c r="N1156" s="205" t="s">
        <v>45</v>
      </c>
      <c r="O1156" s="67"/>
      <c r="P1156" s="206" t="n">
        <f aca="false">O1156*H1156</f>
        <v>0</v>
      </c>
      <c r="Q1156" s="206" t="n">
        <v>0.00019</v>
      </c>
      <c r="R1156" s="206" t="n">
        <f aca="false">Q1156*H1156</f>
        <v>0.0023769</v>
      </c>
      <c r="S1156" s="206" t="n">
        <v>0</v>
      </c>
      <c r="T1156" s="207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271</v>
      </c>
      <c r="AT1156" s="208" t="s">
        <v>148</v>
      </c>
      <c r="AU1156" s="208" t="s">
        <v>84</v>
      </c>
      <c r="AY1156" s="3" t="s">
        <v>146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82</v>
      </c>
      <c r="BK1156" s="209" t="n">
        <f aca="false">ROUND(I1156*H1156,2)</f>
        <v>0</v>
      </c>
      <c r="BL1156" s="3" t="s">
        <v>271</v>
      </c>
      <c r="BM1156" s="208" t="s">
        <v>1360</v>
      </c>
    </row>
    <row r="1157" s="31" customFormat="true" ht="11.25" hidden="false" customHeight="false" outlineLevel="0" collapsed="false">
      <c r="A1157" s="24"/>
      <c r="B1157" s="25"/>
      <c r="C1157" s="26"/>
      <c r="D1157" s="210" t="s">
        <v>155</v>
      </c>
      <c r="E1157" s="26"/>
      <c r="F1157" s="211" t="s">
        <v>1361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5</v>
      </c>
      <c r="AU1157" s="3" t="s">
        <v>84</v>
      </c>
    </row>
    <row r="1158" s="215" customFormat="true" ht="11.25" hidden="false" customHeight="false" outlineLevel="0" collapsed="false">
      <c r="B1158" s="216"/>
      <c r="C1158" s="217"/>
      <c r="D1158" s="218" t="s">
        <v>157</v>
      </c>
      <c r="E1158" s="219"/>
      <c r="F1158" s="220" t="s">
        <v>1207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57</v>
      </c>
      <c r="AU1158" s="226" t="s">
        <v>84</v>
      </c>
      <c r="AV1158" s="215" t="s">
        <v>82</v>
      </c>
      <c r="AW1158" s="215" t="s">
        <v>35</v>
      </c>
      <c r="AX1158" s="215" t="s">
        <v>74</v>
      </c>
      <c r="AY1158" s="226" t="s">
        <v>146</v>
      </c>
    </row>
    <row r="1159" s="215" customFormat="true" ht="11.25" hidden="false" customHeight="false" outlineLevel="0" collapsed="false">
      <c r="B1159" s="216"/>
      <c r="C1159" s="217"/>
      <c r="D1159" s="218" t="s">
        <v>157</v>
      </c>
      <c r="E1159" s="219"/>
      <c r="F1159" s="220" t="s">
        <v>1362</v>
      </c>
      <c r="G1159" s="217"/>
      <c r="H1159" s="219"/>
      <c r="I1159" s="221"/>
      <c r="J1159" s="217"/>
      <c r="K1159" s="217"/>
      <c r="L1159" s="222"/>
      <c r="M1159" s="223"/>
      <c r="N1159" s="224"/>
      <c r="O1159" s="224"/>
      <c r="P1159" s="224"/>
      <c r="Q1159" s="224"/>
      <c r="R1159" s="224"/>
      <c r="S1159" s="224"/>
      <c r="T1159" s="225"/>
      <c r="AT1159" s="226" t="s">
        <v>157</v>
      </c>
      <c r="AU1159" s="226" t="s">
        <v>84</v>
      </c>
      <c r="AV1159" s="215" t="s">
        <v>82</v>
      </c>
      <c r="AW1159" s="215" t="s">
        <v>35</v>
      </c>
      <c r="AX1159" s="215" t="s">
        <v>74</v>
      </c>
      <c r="AY1159" s="226" t="s">
        <v>146</v>
      </c>
    </row>
    <row r="1160" s="227" customFormat="true" ht="11.25" hidden="false" customHeight="false" outlineLevel="0" collapsed="false">
      <c r="B1160" s="228"/>
      <c r="C1160" s="229"/>
      <c r="D1160" s="218" t="s">
        <v>157</v>
      </c>
      <c r="E1160" s="230"/>
      <c r="F1160" s="231" t="s">
        <v>1363</v>
      </c>
      <c r="G1160" s="229"/>
      <c r="H1160" s="232" t="n">
        <v>12.51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57</v>
      </c>
      <c r="AU1160" s="238" t="s">
        <v>84</v>
      </c>
      <c r="AV1160" s="227" t="s">
        <v>84</v>
      </c>
      <c r="AW1160" s="227" t="s">
        <v>35</v>
      </c>
      <c r="AX1160" s="227" t="s">
        <v>74</v>
      </c>
      <c r="AY1160" s="238" t="s">
        <v>146</v>
      </c>
    </row>
    <row r="1161" s="239" customFormat="true" ht="11.25" hidden="false" customHeight="false" outlineLevel="0" collapsed="false">
      <c r="B1161" s="240"/>
      <c r="C1161" s="241"/>
      <c r="D1161" s="218" t="s">
        <v>157</v>
      </c>
      <c r="E1161" s="242"/>
      <c r="F1161" s="243" t="s">
        <v>160</v>
      </c>
      <c r="G1161" s="241"/>
      <c r="H1161" s="244" t="n">
        <v>12.51</v>
      </c>
      <c r="I1161" s="245"/>
      <c r="J1161" s="241"/>
      <c r="K1161" s="241"/>
      <c r="L1161" s="246"/>
      <c r="M1161" s="247"/>
      <c r="N1161" s="248"/>
      <c r="O1161" s="248"/>
      <c r="P1161" s="248"/>
      <c r="Q1161" s="248"/>
      <c r="R1161" s="248"/>
      <c r="S1161" s="248"/>
      <c r="T1161" s="249"/>
      <c r="AT1161" s="250" t="s">
        <v>157</v>
      </c>
      <c r="AU1161" s="250" t="s">
        <v>84</v>
      </c>
      <c r="AV1161" s="239" t="s">
        <v>153</v>
      </c>
      <c r="AW1161" s="239" t="s">
        <v>35</v>
      </c>
      <c r="AX1161" s="239" t="s">
        <v>82</v>
      </c>
      <c r="AY1161" s="250" t="s">
        <v>146</v>
      </c>
    </row>
    <row r="1162" s="31" customFormat="true" ht="16.5" hidden="false" customHeight="true" outlineLevel="0" collapsed="false">
      <c r="A1162" s="24"/>
      <c r="B1162" s="25"/>
      <c r="C1162" s="263" t="s">
        <v>1364</v>
      </c>
      <c r="D1162" s="263" t="s">
        <v>218</v>
      </c>
      <c r="E1162" s="264" t="s">
        <v>1321</v>
      </c>
      <c r="F1162" s="265" t="s">
        <v>1322</v>
      </c>
      <c r="G1162" s="266" t="s">
        <v>151</v>
      </c>
      <c r="H1162" s="267" t="n">
        <v>12.76</v>
      </c>
      <c r="I1162" s="268"/>
      <c r="J1162" s="269" t="n">
        <f aca="false">ROUND(I1162*H1162,2)</f>
        <v>0</v>
      </c>
      <c r="K1162" s="265" t="s">
        <v>152</v>
      </c>
      <c r="L1162" s="270"/>
      <c r="M1162" s="271"/>
      <c r="N1162" s="272" t="s">
        <v>45</v>
      </c>
      <c r="O1162" s="67"/>
      <c r="P1162" s="206" t="n">
        <f aca="false">O1162*H1162</f>
        <v>0</v>
      </c>
      <c r="Q1162" s="206" t="n">
        <v>0.00136</v>
      </c>
      <c r="R1162" s="206" t="n">
        <f aca="false">Q1162*H1162</f>
        <v>0.0173536</v>
      </c>
      <c r="S1162" s="206" t="n">
        <v>0</v>
      </c>
      <c r="T1162" s="207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8" t="s">
        <v>383</v>
      </c>
      <c r="AT1162" s="208" t="s">
        <v>218</v>
      </c>
      <c r="AU1162" s="208" t="s">
        <v>84</v>
      </c>
      <c r="AY1162" s="3" t="s">
        <v>146</v>
      </c>
      <c r="BE1162" s="209" t="n">
        <f aca="false">IF(N1162="základní",J1162,0)</f>
        <v>0</v>
      </c>
      <c r="BF1162" s="209" t="n">
        <f aca="false">IF(N1162="snížená",J1162,0)</f>
        <v>0</v>
      </c>
      <c r="BG1162" s="209" t="n">
        <f aca="false">IF(N1162="zákl. přenesená",J1162,0)</f>
        <v>0</v>
      </c>
      <c r="BH1162" s="209" t="n">
        <f aca="false">IF(N1162="sníž. přenesená",J1162,0)</f>
        <v>0</v>
      </c>
      <c r="BI1162" s="209" t="n">
        <f aca="false">IF(N1162="nulová",J1162,0)</f>
        <v>0</v>
      </c>
      <c r="BJ1162" s="3" t="s">
        <v>82</v>
      </c>
      <c r="BK1162" s="209" t="n">
        <f aca="false">ROUND(I1162*H1162,2)</f>
        <v>0</v>
      </c>
      <c r="BL1162" s="3" t="s">
        <v>271</v>
      </c>
      <c r="BM1162" s="208" t="s">
        <v>1365</v>
      </c>
    </row>
    <row r="1163" s="227" customFormat="true" ht="11.25" hidden="false" customHeight="false" outlineLevel="0" collapsed="false">
      <c r="B1163" s="228"/>
      <c r="C1163" s="229"/>
      <c r="D1163" s="218" t="s">
        <v>157</v>
      </c>
      <c r="E1163" s="229"/>
      <c r="F1163" s="231" t="s">
        <v>1366</v>
      </c>
      <c r="G1163" s="229"/>
      <c r="H1163" s="232" t="n">
        <v>12.76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57</v>
      </c>
      <c r="AU1163" s="238" t="s">
        <v>84</v>
      </c>
      <c r="AV1163" s="227" t="s">
        <v>84</v>
      </c>
      <c r="AW1163" s="227" t="s">
        <v>4</v>
      </c>
      <c r="AX1163" s="227" t="s">
        <v>82</v>
      </c>
      <c r="AY1163" s="238" t="s">
        <v>146</v>
      </c>
    </row>
    <row r="1164" s="31" customFormat="true" ht="24" hidden="false" customHeight="true" outlineLevel="0" collapsed="false">
      <c r="A1164" s="24"/>
      <c r="B1164" s="25"/>
      <c r="C1164" s="197" t="s">
        <v>1367</v>
      </c>
      <c r="D1164" s="197" t="s">
        <v>148</v>
      </c>
      <c r="E1164" s="198" t="s">
        <v>1368</v>
      </c>
      <c r="F1164" s="199" t="s">
        <v>1369</v>
      </c>
      <c r="G1164" s="200" t="s">
        <v>221</v>
      </c>
      <c r="H1164" s="201" t="n">
        <v>1.996</v>
      </c>
      <c r="I1164" s="202"/>
      <c r="J1164" s="203" t="n">
        <f aca="false">ROUND(I1164*H1164,2)</f>
        <v>0</v>
      </c>
      <c r="K1164" s="199" t="s">
        <v>152</v>
      </c>
      <c r="L1164" s="30"/>
      <c r="M1164" s="204"/>
      <c r="N1164" s="205" t="s">
        <v>45</v>
      </c>
      <c r="O1164" s="67"/>
      <c r="P1164" s="206" t="n">
        <f aca="false">O1164*H1164</f>
        <v>0</v>
      </c>
      <c r="Q1164" s="206" t="n">
        <v>0</v>
      </c>
      <c r="R1164" s="206" t="n">
        <f aca="false">Q1164*H1164</f>
        <v>0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271</v>
      </c>
      <c r="AT1164" s="208" t="s">
        <v>148</v>
      </c>
      <c r="AU1164" s="208" t="s">
        <v>84</v>
      </c>
      <c r="AY1164" s="3" t="s">
        <v>146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82</v>
      </c>
      <c r="BK1164" s="209" t="n">
        <f aca="false">ROUND(I1164*H1164,2)</f>
        <v>0</v>
      </c>
      <c r="BL1164" s="3" t="s">
        <v>271</v>
      </c>
      <c r="BM1164" s="208" t="s">
        <v>1370</v>
      </c>
    </row>
    <row r="1165" s="31" customFormat="true" ht="11.25" hidden="false" customHeight="false" outlineLevel="0" collapsed="false">
      <c r="A1165" s="24"/>
      <c r="B1165" s="25"/>
      <c r="C1165" s="26"/>
      <c r="D1165" s="210" t="s">
        <v>155</v>
      </c>
      <c r="E1165" s="26"/>
      <c r="F1165" s="211" t="s">
        <v>1371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5</v>
      </c>
      <c r="AU1165" s="3" t="s">
        <v>84</v>
      </c>
    </row>
    <row r="1166" s="180" customFormat="true" ht="22.5" hidden="false" customHeight="true" outlineLevel="0" collapsed="false">
      <c r="B1166" s="181"/>
      <c r="C1166" s="182"/>
      <c r="D1166" s="183" t="s">
        <v>73</v>
      </c>
      <c r="E1166" s="195" t="s">
        <v>1372</v>
      </c>
      <c r="F1166" s="195" t="s">
        <v>1373</v>
      </c>
      <c r="G1166" s="182"/>
      <c r="H1166" s="182"/>
      <c r="I1166" s="185"/>
      <c r="J1166" s="196" t="n">
        <f aca="false">BK1166</f>
        <v>0</v>
      </c>
      <c r="K1166" s="182"/>
      <c r="L1166" s="187"/>
      <c r="M1166" s="188"/>
      <c r="N1166" s="189"/>
      <c r="O1166" s="189"/>
      <c r="P1166" s="190" t="n">
        <f aca="false">SUM(P1167:P1174)</f>
        <v>0</v>
      </c>
      <c r="Q1166" s="189"/>
      <c r="R1166" s="190" t="n">
        <f aca="false">SUM(R1167:R1174)</f>
        <v>0.00386</v>
      </c>
      <c r="S1166" s="189"/>
      <c r="T1166" s="191" t="n">
        <f aca="false">SUM(T1167:T1174)</f>
        <v>0</v>
      </c>
      <c r="AR1166" s="192" t="s">
        <v>84</v>
      </c>
      <c r="AT1166" s="193" t="s">
        <v>73</v>
      </c>
      <c r="AU1166" s="193" t="s">
        <v>82</v>
      </c>
      <c r="AY1166" s="192" t="s">
        <v>146</v>
      </c>
      <c r="BK1166" s="194" t="n">
        <f aca="false">SUM(BK1167:BK1174)</f>
        <v>0</v>
      </c>
    </row>
    <row r="1167" s="31" customFormat="true" ht="16.5" hidden="false" customHeight="true" outlineLevel="0" collapsed="false">
      <c r="A1167" s="24"/>
      <c r="B1167" s="25"/>
      <c r="C1167" s="197" t="s">
        <v>1374</v>
      </c>
      <c r="D1167" s="197" t="s">
        <v>148</v>
      </c>
      <c r="E1167" s="198" t="s">
        <v>1375</v>
      </c>
      <c r="F1167" s="199" t="s">
        <v>1376</v>
      </c>
      <c r="G1167" s="200" t="s">
        <v>303</v>
      </c>
      <c r="H1167" s="201" t="n">
        <v>2</v>
      </c>
      <c r="I1167" s="202"/>
      <c r="J1167" s="203" t="n">
        <f aca="false">ROUND(I1167*H1167,2)</f>
        <v>0</v>
      </c>
      <c r="K1167" s="199" t="s">
        <v>152</v>
      </c>
      <c r="L1167" s="30"/>
      <c r="M1167" s="204"/>
      <c r="N1167" s="205" t="s">
        <v>45</v>
      </c>
      <c r="O1167" s="67"/>
      <c r="P1167" s="206" t="n">
        <f aca="false">O1167*H1167</f>
        <v>0</v>
      </c>
      <c r="Q1167" s="206" t="n">
        <v>3E-005</v>
      </c>
      <c r="R1167" s="206" t="n">
        <f aca="false">Q1167*H1167</f>
        <v>6E-005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271</v>
      </c>
      <c r="AT1167" s="208" t="s">
        <v>148</v>
      </c>
      <c r="AU1167" s="208" t="s">
        <v>84</v>
      </c>
      <c r="AY1167" s="3" t="s">
        <v>146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82</v>
      </c>
      <c r="BK1167" s="209" t="n">
        <f aca="false">ROUND(I1167*H1167,2)</f>
        <v>0</v>
      </c>
      <c r="BL1167" s="3" t="s">
        <v>271</v>
      </c>
      <c r="BM1167" s="208" t="s">
        <v>1377</v>
      </c>
    </row>
    <row r="1168" s="31" customFormat="true" ht="11.25" hidden="false" customHeight="false" outlineLevel="0" collapsed="false">
      <c r="A1168" s="24"/>
      <c r="B1168" s="25"/>
      <c r="C1168" s="26"/>
      <c r="D1168" s="210" t="s">
        <v>155</v>
      </c>
      <c r="E1168" s="26"/>
      <c r="F1168" s="211" t="s">
        <v>1378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5</v>
      </c>
      <c r="AU1168" s="3" t="s">
        <v>84</v>
      </c>
    </row>
    <row r="1169" s="215" customFormat="true" ht="11.25" hidden="false" customHeight="false" outlineLevel="0" collapsed="false">
      <c r="B1169" s="216"/>
      <c r="C1169" s="217"/>
      <c r="D1169" s="218" t="s">
        <v>157</v>
      </c>
      <c r="E1169" s="219"/>
      <c r="F1169" s="220" t="s">
        <v>1379</v>
      </c>
      <c r="G1169" s="217"/>
      <c r="H1169" s="219"/>
      <c r="I1169" s="221"/>
      <c r="J1169" s="217"/>
      <c r="K1169" s="217"/>
      <c r="L1169" s="222"/>
      <c r="M1169" s="223"/>
      <c r="N1169" s="224"/>
      <c r="O1169" s="224"/>
      <c r="P1169" s="224"/>
      <c r="Q1169" s="224"/>
      <c r="R1169" s="224"/>
      <c r="S1169" s="224"/>
      <c r="T1169" s="225"/>
      <c r="AT1169" s="226" t="s">
        <v>157</v>
      </c>
      <c r="AU1169" s="226" t="s">
        <v>84</v>
      </c>
      <c r="AV1169" s="215" t="s">
        <v>82</v>
      </c>
      <c r="AW1169" s="215" t="s">
        <v>35</v>
      </c>
      <c r="AX1169" s="215" t="s">
        <v>74</v>
      </c>
      <c r="AY1169" s="226" t="s">
        <v>146</v>
      </c>
    </row>
    <row r="1170" s="227" customFormat="true" ht="11.25" hidden="false" customHeight="false" outlineLevel="0" collapsed="false">
      <c r="B1170" s="228"/>
      <c r="C1170" s="229"/>
      <c r="D1170" s="218" t="s">
        <v>157</v>
      </c>
      <c r="E1170" s="230"/>
      <c r="F1170" s="231" t="s">
        <v>307</v>
      </c>
      <c r="G1170" s="229"/>
      <c r="H1170" s="232" t="n">
        <v>2</v>
      </c>
      <c r="I1170" s="233"/>
      <c r="J1170" s="229"/>
      <c r="K1170" s="229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57</v>
      </c>
      <c r="AU1170" s="238" t="s">
        <v>84</v>
      </c>
      <c r="AV1170" s="227" t="s">
        <v>84</v>
      </c>
      <c r="AW1170" s="227" t="s">
        <v>35</v>
      </c>
      <c r="AX1170" s="227" t="s">
        <v>74</v>
      </c>
      <c r="AY1170" s="238" t="s">
        <v>146</v>
      </c>
    </row>
    <row r="1171" s="239" customFormat="true" ht="11.25" hidden="false" customHeight="false" outlineLevel="0" collapsed="false">
      <c r="B1171" s="240"/>
      <c r="C1171" s="241"/>
      <c r="D1171" s="218" t="s">
        <v>157</v>
      </c>
      <c r="E1171" s="242"/>
      <c r="F1171" s="243" t="s">
        <v>160</v>
      </c>
      <c r="G1171" s="241"/>
      <c r="H1171" s="244" t="n">
        <v>2</v>
      </c>
      <c r="I1171" s="245"/>
      <c r="J1171" s="241"/>
      <c r="K1171" s="241"/>
      <c r="L1171" s="246"/>
      <c r="M1171" s="247"/>
      <c r="N1171" s="248"/>
      <c r="O1171" s="248"/>
      <c r="P1171" s="248"/>
      <c r="Q1171" s="248"/>
      <c r="R1171" s="248"/>
      <c r="S1171" s="248"/>
      <c r="T1171" s="249"/>
      <c r="AT1171" s="250" t="s">
        <v>157</v>
      </c>
      <c r="AU1171" s="250" t="s">
        <v>84</v>
      </c>
      <c r="AV1171" s="239" t="s">
        <v>153</v>
      </c>
      <c r="AW1171" s="239" t="s">
        <v>35</v>
      </c>
      <c r="AX1171" s="239" t="s">
        <v>82</v>
      </c>
      <c r="AY1171" s="250" t="s">
        <v>146</v>
      </c>
    </row>
    <row r="1172" s="31" customFormat="true" ht="21.75" hidden="false" customHeight="true" outlineLevel="0" collapsed="false">
      <c r="A1172" s="24"/>
      <c r="B1172" s="25"/>
      <c r="C1172" s="263" t="s">
        <v>1380</v>
      </c>
      <c r="D1172" s="263" t="s">
        <v>218</v>
      </c>
      <c r="E1172" s="264" t="s">
        <v>1381</v>
      </c>
      <c r="F1172" s="265" t="s">
        <v>1382</v>
      </c>
      <c r="G1172" s="266" t="s">
        <v>303</v>
      </c>
      <c r="H1172" s="267" t="n">
        <v>2</v>
      </c>
      <c r="I1172" s="268"/>
      <c r="J1172" s="269" t="n">
        <f aca="false">ROUND(I1172*H1172,2)</f>
        <v>0</v>
      </c>
      <c r="K1172" s="265" t="s">
        <v>152</v>
      </c>
      <c r="L1172" s="270"/>
      <c r="M1172" s="271"/>
      <c r="N1172" s="272" t="s">
        <v>45</v>
      </c>
      <c r="O1172" s="67"/>
      <c r="P1172" s="206" t="n">
        <f aca="false">O1172*H1172</f>
        <v>0</v>
      </c>
      <c r="Q1172" s="206" t="n">
        <v>0.0019</v>
      </c>
      <c r="R1172" s="206" t="n">
        <f aca="false">Q1172*H1172</f>
        <v>0.0038</v>
      </c>
      <c r="S1172" s="206" t="n">
        <v>0</v>
      </c>
      <c r="T1172" s="20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8" t="s">
        <v>383</v>
      </c>
      <c r="AT1172" s="208" t="s">
        <v>218</v>
      </c>
      <c r="AU1172" s="208" t="s">
        <v>84</v>
      </c>
      <c r="AY1172" s="3" t="s">
        <v>146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82</v>
      </c>
      <c r="BK1172" s="209" t="n">
        <f aca="false">ROUND(I1172*H1172,2)</f>
        <v>0</v>
      </c>
      <c r="BL1172" s="3" t="s">
        <v>271</v>
      </c>
      <c r="BM1172" s="208" t="s">
        <v>1383</v>
      </c>
    </row>
    <row r="1173" s="31" customFormat="true" ht="24" hidden="false" customHeight="true" outlineLevel="0" collapsed="false">
      <c r="A1173" s="24"/>
      <c r="B1173" s="25"/>
      <c r="C1173" s="197" t="s">
        <v>1384</v>
      </c>
      <c r="D1173" s="197" t="s">
        <v>148</v>
      </c>
      <c r="E1173" s="198" t="s">
        <v>1385</v>
      </c>
      <c r="F1173" s="199" t="s">
        <v>1386</v>
      </c>
      <c r="G1173" s="200" t="s">
        <v>221</v>
      </c>
      <c r="H1173" s="201" t="n">
        <v>0.004</v>
      </c>
      <c r="I1173" s="202"/>
      <c r="J1173" s="203" t="n">
        <f aca="false">ROUND(I1173*H1173,2)</f>
        <v>0</v>
      </c>
      <c r="K1173" s="199" t="s">
        <v>152</v>
      </c>
      <c r="L1173" s="30"/>
      <c r="M1173" s="204"/>
      <c r="N1173" s="205" t="s">
        <v>45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71</v>
      </c>
      <c r="AT1173" s="208" t="s">
        <v>148</v>
      </c>
      <c r="AU1173" s="208" t="s">
        <v>84</v>
      </c>
      <c r="AY1173" s="3" t="s">
        <v>146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82</v>
      </c>
      <c r="BK1173" s="209" t="n">
        <f aca="false">ROUND(I1173*H1173,2)</f>
        <v>0</v>
      </c>
      <c r="BL1173" s="3" t="s">
        <v>271</v>
      </c>
      <c r="BM1173" s="208" t="s">
        <v>1387</v>
      </c>
    </row>
    <row r="1174" s="31" customFormat="true" ht="11.25" hidden="false" customHeight="false" outlineLevel="0" collapsed="false">
      <c r="A1174" s="24"/>
      <c r="B1174" s="25"/>
      <c r="C1174" s="26"/>
      <c r="D1174" s="210" t="s">
        <v>155</v>
      </c>
      <c r="E1174" s="26"/>
      <c r="F1174" s="211" t="s">
        <v>1388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5</v>
      </c>
      <c r="AU1174" s="3" t="s">
        <v>84</v>
      </c>
    </row>
    <row r="1175" s="180" customFormat="true" ht="22.5" hidden="false" customHeight="true" outlineLevel="0" collapsed="false">
      <c r="B1175" s="181"/>
      <c r="C1175" s="182"/>
      <c r="D1175" s="183" t="s">
        <v>73</v>
      </c>
      <c r="E1175" s="195" t="s">
        <v>1389</v>
      </c>
      <c r="F1175" s="195" t="s">
        <v>1390</v>
      </c>
      <c r="G1175" s="182"/>
      <c r="H1175" s="182"/>
      <c r="I1175" s="185"/>
      <c r="J1175" s="196" t="n">
        <f aca="false">BK1175</f>
        <v>0</v>
      </c>
      <c r="K1175" s="182"/>
      <c r="L1175" s="187"/>
      <c r="M1175" s="188"/>
      <c r="N1175" s="189"/>
      <c r="O1175" s="189"/>
      <c r="P1175" s="190" t="n">
        <f aca="false">SUM(P1176:P1183)</f>
        <v>0</v>
      </c>
      <c r="Q1175" s="189"/>
      <c r="R1175" s="190" t="n">
        <f aca="false">SUM(R1176:R1183)</f>
        <v>0.187877424</v>
      </c>
      <c r="S1175" s="189"/>
      <c r="T1175" s="191" t="n">
        <f aca="false">SUM(T1176:T1183)</f>
        <v>0</v>
      </c>
      <c r="AR1175" s="192" t="s">
        <v>84</v>
      </c>
      <c r="AT1175" s="193" t="s">
        <v>73</v>
      </c>
      <c r="AU1175" s="193" t="s">
        <v>82</v>
      </c>
      <c r="AY1175" s="192" t="s">
        <v>146</v>
      </c>
      <c r="BK1175" s="194" t="n">
        <f aca="false">SUM(BK1176:BK1183)</f>
        <v>0</v>
      </c>
    </row>
    <row r="1176" s="31" customFormat="true" ht="24" hidden="false" customHeight="true" outlineLevel="0" collapsed="false">
      <c r="A1176" s="24"/>
      <c r="B1176" s="25"/>
      <c r="C1176" s="197" t="s">
        <v>1391</v>
      </c>
      <c r="D1176" s="197" t="s">
        <v>148</v>
      </c>
      <c r="E1176" s="198" t="s">
        <v>1392</v>
      </c>
      <c r="F1176" s="199" t="s">
        <v>1393</v>
      </c>
      <c r="G1176" s="200" t="s">
        <v>151</v>
      </c>
      <c r="H1176" s="201" t="n">
        <v>11.897</v>
      </c>
      <c r="I1176" s="202"/>
      <c r="J1176" s="203" t="n">
        <f aca="false">ROUND(I1176*H1176,2)</f>
        <v>0</v>
      </c>
      <c r="K1176" s="199" t="s">
        <v>152</v>
      </c>
      <c r="L1176" s="30"/>
      <c r="M1176" s="204"/>
      <c r="N1176" s="205" t="s">
        <v>45</v>
      </c>
      <c r="O1176" s="67"/>
      <c r="P1176" s="206" t="n">
        <f aca="false">O1176*H1176</f>
        <v>0</v>
      </c>
      <c r="Q1176" s="206" t="n">
        <v>0.015792</v>
      </c>
      <c r="R1176" s="206" t="n">
        <f aca="false">Q1176*H1176</f>
        <v>0.187877424</v>
      </c>
      <c r="S1176" s="206" t="n">
        <v>0</v>
      </c>
      <c r="T1176" s="20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08" t="s">
        <v>271</v>
      </c>
      <c r="AT1176" s="208" t="s">
        <v>148</v>
      </c>
      <c r="AU1176" s="208" t="s">
        <v>84</v>
      </c>
      <c r="AY1176" s="3" t="s">
        <v>146</v>
      </c>
      <c r="BE1176" s="209" t="n">
        <f aca="false">IF(N1176="základní",J1176,0)</f>
        <v>0</v>
      </c>
      <c r="BF1176" s="209" t="n">
        <f aca="false">IF(N1176="snížená",J1176,0)</f>
        <v>0</v>
      </c>
      <c r="BG1176" s="209" t="n">
        <f aca="false">IF(N1176="zákl. přenesená",J1176,0)</f>
        <v>0</v>
      </c>
      <c r="BH1176" s="209" t="n">
        <f aca="false">IF(N1176="sníž. přenesená",J1176,0)</f>
        <v>0</v>
      </c>
      <c r="BI1176" s="209" t="n">
        <f aca="false">IF(N1176="nulová",J1176,0)</f>
        <v>0</v>
      </c>
      <c r="BJ1176" s="3" t="s">
        <v>82</v>
      </c>
      <c r="BK1176" s="209" t="n">
        <f aca="false">ROUND(I1176*H1176,2)</f>
        <v>0</v>
      </c>
      <c r="BL1176" s="3" t="s">
        <v>271</v>
      </c>
      <c r="BM1176" s="208" t="s">
        <v>1394</v>
      </c>
    </row>
    <row r="1177" s="31" customFormat="true" ht="11.25" hidden="false" customHeight="false" outlineLevel="0" collapsed="false">
      <c r="A1177" s="24"/>
      <c r="B1177" s="25"/>
      <c r="C1177" s="26"/>
      <c r="D1177" s="210" t="s">
        <v>155</v>
      </c>
      <c r="E1177" s="26"/>
      <c r="F1177" s="211" t="s">
        <v>1395</v>
      </c>
      <c r="G1177" s="26"/>
      <c r="H1177" s="26"/>
      <c r="I1177" s="212"/>
      <c r="J1177" s="26"/>
      <c r="K1177" s="26"/>
      <c r="L1177" s="30"/>
      <c r="M1177" s="213"/>
      <c r="N1177" s="21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5</v>
      </c>
      <c r="AU1177" s="3" t="s">
        <v>84</v>
      </c>
    </row>
    <row r="1178" s="215" customFormat="true" ht="11.25" hidden="false" customHeight="false" outlineLevel="0" collapsed="false">
      <c r="B1178" s="216"/>
      <c r="C1178" s="217"/>
      <c r="D1178" s="218" t="s">
        <v>157</v>
      </c>
      <c r="E1178" s="219"/>
      <c r="F1178" s="220" t="s">
        <v>1220</v>
      </c>
      <c r="G1178" s="217"/>
      <c r="H1178" s="219"/>
      <c r="I1178" s="221"/>
      <c r="J1178" s="217"/>
      <c r="K1178" s="217"/>
      <c r="L1178" s="222"/>
      <c r="M1178" s="223"/>
      <c r="N1178" s="224"/>
      <c r="O1178" s="224"/>
      <c r="P1178" s="224"/>
      <c r="Q1178" s="224"/>
      <c r="R1178" s="224"/>
      <c r="S1178" s="224"/>
      <c r="T1178" s="225"/>
      <c r="AT1178" s="226" t="s">
        <v>157</v>
      </c>
      <c r="AU1178" s="226" t="s">
        <v>84</v>
      </c>
      <c r="AV1178" s="215" t="s">
        <v>82</v>
      </c>
      <c r="AW1178" s="215" t="s">
        <v>35</v>
      </c>
      <c r="AX1178" s="215" t="s">
        <v>74</v>
      </c>
      <c r="AY1178" s="226" t="s">
        <v>146</v>
      </c>
    </row>
    <row r="1179" s="215" customFormat="true" ht="11.25" hidden="false" customHeight="false" outlineLevel="0" collapsed="false">
      <c r="B1179" s="216"/>
      <c r="C1179" s="217"/>
      <c r="D1179" s="218" t="s">
        <v>157</v>
      </c>
      <c r="E1179" s="219"/>
      <c r="F1179" s="220" t="s">
        <v>1396</v>
      </c>
      <c r="G1179" s="217"/>
      <c r="H1179" s="219"/>
      <c r="I1179" s="221"/>
      <c r="J1179" s="217"/>
      <c r="K1179" s="217"/>
      <c r="L1179" s="222"/>
      <c r="M1179" s="223"/>
      <c r="N1179" s="224"/>
      <c r="O1179" s="224"/>
      <c r="P1179" s="224"/>
      <c r="Q1179" s="224"/>
      <c r="R1179" s="224"/>
      <c r="S1179" s="224"/>
      <c r="T1179" s="225"/>
      <c r="AT1179" s="226" t="s">
        <v>157</v>
      </c>
      <c r="AU1179" s="226" t="s">
        <v>84</v>
      </c>
      <c r="AV1179" s="215" t="s">
        <v>82</v>
      </c>
      <c r="AW1179" s="215" t="s">
        <v>35</v>
      </c>
      <c r="AX1179" s="215" t="s">
        <v>74</v>
      </c>
      <c r="AY1179" s="226" t="s">
        <v>146</v>
      </c>
    </row>
    <row r="1180" s="227" customFormat="true" ht="11.25" hidden="false" customHeight="false" outlineLevel="0" collapsed="false">
      <c r="B1180" s="228"/>
      <c r="C1180" s="229"/>
      <c r="D1180" s="218" t="s">
        <v>157</v>
      </c>
      <c r="E1180" s="230"/>
      <c r="F1180" s="231" t="s">
        <v>1397</v>
      </c>
      <c r="G1180" s="229"/>
      <c r="H1180" s="232" t="n">
        <v>11.897</v>
      </c>
      <c r="I1180" s="233"/>
      <c r="J1180" s="229"/>
      <c r="K1180" s="229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57</v>
      </c>
      <c r="AU1180" s="238" t="s">
        <v>84</v>
      </c>
      <c r="AV1180" s="227" t="s">
        <v>84</v>
      </c>
      <c r="AW1180" s="227" t="s">
        <v>35</v>
      </c>
      <c r="AX1180" s="227" t="s">
        <v>74</v>
      </c>
      <c r="AY1180" s="238" t="s">
        <v>146</v>
      </c>
    </row>
    <row r="1181" s="239" customFormat="true" ht="11.25" hidden="false" customHeight="false" outlineLevel="0" collapsed="false">
      <c r="B1181" s="240"/>
      <c r="C1181" s="241"/>
      <c r="D1181" s="218" t="s">
        <v>157</v>
      </c>
      <c r="E1181" s="242"/>
      <c r="F1181" s="243" t="s">
        <v>160</v>
      </c>
      <c r="G1181" s="241"/>
      <c r="H1181" s="244" t="n">
        <v>11.897</v>
      </c>
      <c r="I1181" s="245"/>
      <c r="J1181" s="241"/>
      <c r="K1181" s="241"/>
      <c r="L1181" s="246"/>
      <c r="M1181" s="247"/>
      <c r="N1181" s="248"/>
      <c r="O1181" s="248"/>
      <c r="P1181" s="248"/>
      <c r="Q1181" s="248"/>
      <c r="R1181" s="248"/>
      <c r="S1181" s="248"/>
      <c r="T1181" s="249"/>
      <c r="AT1181" s="250" t="s">
        <v>157</v>
      </c>
      <c r="AU1181" s="250" t="s">
        <v>84</v>
      </c>
      <c r="AV1181" s="239" t="s">
        <v>153</v>
      </c>
      <c r="AW1181" s="239" t="s">
        <v>35</v>
      </c>
      <c r="AX1181" s="239" t="s">
        <v>82</v>
      </c>
      <c r="AY1181" s="250" t="s">
        <v>146</v>
      </c>
    </row>
    <row r="1182" s="31" customFormat="true" ht="24" hidden="false" customHeight="true" outlineLevel="0" collapsed="false">
      <c r="A1182" s="24"/>
      <c r="B1182" s="25"/>
      <c r="C1182" s="197" t="s">
        <v>1398</v>
      </c>
      <c r="D1182" s="197" t="s">
        <v>148</v>
      </c>
      <c r="E1182" s="198" t="s">
        <v>1399</v>
      </c>
      <c r="F1182" s="199" t="s">
        <v>1400</v>
      </c>
      <c r="G1182" s="200" t="s">
        <v>221</v>
      </c>
      <c r="H1182" s="201" t="n">
        <v>0.188</v>
      </c>
      <c r="I1182" s="202"/>
      <c r="J1182" s="203" t="n">
        <f aca="false">ROUND(I1182*H1182,2)</f>
        <v>0</v>
      </c>
      <c r="K1182" s="199" t="s">
        <v>152</v>
      </c>
      <c r="L1182" s="30"/>
      <c r="M1182" s="204"/>
      <c r="N1182" s="205" t="s">
        <v>45</v>
      </c>
      <c r="O1182" s="67"/>
      <c r="P1182" s="206" t="n">
        <f aca="false">O1182*H1182</f>
        <v>0</v>
      </c>
      <c r="Q1182" s="206" t="n">
        <v>0</v>
      </c>
      <c r="R1182" s="206" t="n">
        <f aca="false">Q1182*H1182</f>
        <v>0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271</v>
      </c>
      <c r="AT1182" s="208" t="s">
        <v>148</v>
      </c>
      <c r="AU1182" s="208" t="s">
        <v>84</v>
      </c>
      <c r="AY1182" s="3" t="s">
        <v>146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82</v>
      </c>
      <c r="BK1182" s="209" t="n">
        <f aca="false">ROUND(I1182*H1182,2)</f>
        <v>0</v>
      </c>
      <c r="BL1182" s="3" t="s">
        <v>271</v>
      </c>
      <c r="BM1182" s="208" t="s">
        <v>1401</v>
      </c>
    </row>
    <row r="1183" s="31" customFormat="true" ht="11.25" hidden="false" customHeight="false" outlineLevel="0" collapsed="false">
      <c r="A1183" s="24"/>
      <c r="B1183" s="25"/>
      <c r="C1183" s="26"/>
      <c r="D1183" s="210" t="s">
        <v>155</v>
      </c>
      <c r="E1183" s="26"/>
      <c r="F1183" s="211" t="s">
        <v>1402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55</v>
      </c>
      <c r="AU1183" s="3" t="s">
        <v>84</v>
      </c>
    </row>
    <row r="1184" s="180" customFormat="true" ht="22.5" hidden="false" customHeight="true" outlineLevel="0" collapsed="false">
      <c r="B1184" s="181"/>
      <c r="C1184" s="182"/>
      <c r="D1184" s="183" t="s">
        <v>73</v>
      </c>
      <c r="E1184" s="195" t="s">
        <v>1403</v>
      </c>
      <c r="F1184" s="195" t="s">
        <v>1404</v>
      </c>
      <c r="G1184" s="182"/>
      <c r="H1184" s="182"/>
      <c r="I1184" s="185"/>
      <c r="J1184" s="196" t="n">
        <f aca="false">BK1184</f>
        <v>0</v>
      </c>
      <c r="K1184" s="182"/>
      <c r="L1184" s="187"/>
      <c r="M1184" s="188"/>
      <c r="N1184" s="189"/>
      <c r="O1184" s="189"/>
      <c r="P1184" s="190" t="n">
        <f aca="false">SUM(P1185:P1210)</f>
        <v>0</v>
      </c>
      <c r="Q1184" s="189"/>
      <c r="R1184" s="190" t="n">
        <f aca="false">SUM(R1185:R1210)</f>
        <v>2.9136819286104</v>
      </c>
      <c r="S1184" s="189"/>
      <c r="T1184" s="191" t="n">
        <f aca="false">SUM(T1185:T1210)</f>
        <v>0</v>
      </c>
      <c r="AR1184" s="192" t="s">
        <v>84</v>
      </c>
      <c r="AT1184" s="193" t="s">
        <v>73</v>
      </c>
      <c r="AU1184" s="193" t="s">
        <v>82</v>
      </c>
      <c r="AY1184" s="192" t="s">
        <v>146</v>
      </c>
      <c r="BK1184" s="194" t="n">
        <f aca="false">SUM(BK1185:BK1210)</f>
        <v>0</v>
      </c>
    </row>
    <row r="1185" s="31" customFormat="true" ht="24" hidden="false" customHeight="true" outlineLevel="0" collapsed="false">
      <c r="A1185" s="24"/>
      <c r="B1185" s="25"/>
      <c r="C1185" s="197" t="s">
        <v>1405</v>
      </c>
      <c r="D1185" s="197" t="s">
        <v>148</v>
      </c>
      <c r="E1185" s="198" t="s">
        <v>1406</v>
      </c>
      <c r="F1185" s="199" t="s">
        <v>1407</v>
      </c>
      <c r="G1185" s="200" t="s">
        <v>151</v>
      </c>
      <c r="H1185" s="201" t="n">
        <v>236.856</v>
      </c>
      <c r="I1185" s="202"/>
      <c r="J1185" s="203" t="n">
        <f aca="false">ROUND(I1185*H1185,2)</f>
        <v>0</v>
      </c>
      <c r="K1185" s="199" t="s">
        <v>152</v>
      </c>
      <c r="L1185" s="30"/>
      <c r="M1185" s="204"/>
      <c r="N1185" s="205" t="s">
        <v>45</v>
      </c>
      <c r="O1185" s="67"/>
      <c r="P1185" s="206" t="n">
        <f aca="false">O1185*H1185</f>
        <v>0</v>
      </c>
      <c r="Q1185" s="206" t="n">
        <v>0.0122014909</v>
      </c>
      <c r="R1185" s="206" t="n">
        <f aca="false">Q1185*H1185</f>
        <v>2.8899963286104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71</v>
      </c>
      <c r="AT1185" s="208" t="s">
        <v>148</v>
      </c>
      <c r="AU1185" s="208" t="s">
        <v>84</v>
      </c>
      <c r="AY1185" s="3" t="s">
        <v>146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82</v>
      </c>
      <c r="BK1185" s="209" t="n">
        <f aca="false">ROUND(I1185*H1185,2)</f>
        <v>0</v>
      </c>
      <c r="BL1185" s="3" t="s">
        <v>271</v>
      </c>
      <c r="BM1185" s="208" t="s">
        <v>1408</v>
      </c>
    </row>
    <row r="1186" s="31" customFormat="true" ht="11.25" hidden="false" customHeight="false" outlineLevel="0" collapsed="false">
      <c r="A1186" s="24"/>
      <c r="B1186" s="25"/>
      <c r="C1186" s="26"/>
      <c r="D1186" s="210" t="s">
        <v>155</v>
      </c>
      <c r="E1186" s="26"/>
      <c r="F1186" s="211" t="s">
        <v>1409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5</v>
      </c>
      <c r="AU1186" s="3" t="s">
        <v>84</v>
      </c>
    </row>
    <row r="1187" s="215" customFormat="true" ht="11.25" hidden="false" customHeight="false" outlineLevel="0" collapsed="false">
      <c r="B1187" s="216"/>
      <c r="C1187" s="217"/>
      <c r="D1187" s="218" t="s">
        <v>157</v>
      </c>
      <c r="E1187" s="219"/>
      <c r="F1187" s="220" t="s">
        <v>581</v>
      </c>
      <c r="G1187" s="217"/>
      <c r="H1187" s="219"/>
      <c r="I1187" s="221"/>
      <c r="J1187" s="217"/>
      <c r="K1187" s="217"/>
      <c r="L1187" s="222"/>
      <c r="M1187" s="223"/>
      <c r="N1187" s="224"/>
      <c r="O1187" s="224"/>
      <c r="P1187" s="224"/>
      <c r="Q1187" s="224"/>
      <c r="R1187" s="224"/>
      <c r="S1187" s="224"/>
      <c r="T1187" s="225"/>
      <c r="AT1187" s="226" t="s">
        <v>157</v>
      </c>
      <c r="AU1187" s="226" t="s">
        <v>84</v>
      </c>
      <c r="AV1187" s="215" t="s">
        <v>82</v>
      </c>
      <c r="AW1187" s="215" t="s">
        <v>35</v>
      </c>
      <c r="AX1187" s="215" t="s">
        <v>74</v>
      </c>
      <c r="AY1187" s="226" t="s">
        <v>146</v>
      </c>
    </row>
    <row r="1188" s="215" customFormat="true" ht="11.25" hidden="false" customHeight="false" outlineLevel="0" collapsed="false">
      <c r="B1188" s="216"/>
      <c r="C1188" s="217"/>
      <c r="D1188" s="218" t="s">
        <v>157</v>
      </c>
      <c r="E1188" s="219"/>
      <c r="F1188" s="220" t="s">
        <v>865</v>
      </c>
      <c r="G1188" s="217"/>
      <c r="H1188" s="219"/>
      <c r="I1188" s="221"/>
      <c r="J1188" s="217"/>
      <c r="K1188" s="217"/>
      <c r="L1188" s="222"/>
      <c r="M1188" s="223"/>
      <c r="N1188" s="224"/>
      <c r="O1188" s="224"/>
      <c r="P1188" s="224"/>
      <c r="Q1188" s="224"/>
      <c r="R1188" s="224"/>
      <c r="S1188" s="224"/>
      <c r="T1188" s="225"/>
      <c r="AT1188" s="226" t="s">
        <v>157</v>
      </c>
      <c r="AU1188" s="226" t="s">
        <v>84</v>
      </c>
      <c r="AV1188" s="215" t="s">
        <v>82</v>
      </c>
      <c r="AW1188" s="215" t="s">
        <v>35</v>
      </c>
      <c r="AX1188" s="215" t="s">
        <v>74</v>
      </c>
      <c r="AY1188" s="226" t="s">
        <v>146</v>
      </c>
    </row>
    <row r="1189" s="227" customFormat="true" ht="11.25" hidden="false" customHeight="false" outlineLevel="0" collapsed="false">
      <c r="B1189" s="228"/>
      <c r="C1189" s="229"/>
      <c r="D1189" s="218" t="s">
        <v>157</v>
      </c>
      <c r="E1189" s="230"/>
      <c r="F1189" s="231" t="s">
        <v>1410</v>
      </c>
      <c r="G1189" s="229"/>
      <c r="H1189" s="232" t="n">
        <v>71.49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57</v>
      </c>
      <c r="AU1189" s="238" t="s">
        <v>84</v>
      </c>
      <c r="AV1189" s="227" t="s">
        <v>84</v>
      </c>
      <c r="AW1189" s="227" t="s">
        <v>35</v>
      </c>
      <c r="AX1189" s="227" t="s">
        <v>74</v>
      </c>
      <c r="AY1189" s="238" t="s">
        <v>146</v>
      </c>
    </row>
    <row r="1190" s="251" customFormat="true" ht="11.25" hidden="false" customHeight="false" outlineLevel="0" collapsed="false">
      <c r="B1190" s="252"/>
      <c r="C1190" s="253"/>
      <c r="D1190" s="218" t="s">
        <v>157</v>
      </c>
      <c r="E1190" s="254"/>
      <c r="F1190" s="255" t="s">
        <v>195</v>
      </c>
      <c r="G1190" s="253"/>
      <c r="H1190" s="256" t="n">
        <v>71.49</v>
      </c>
      <c r="I1190" s="257"/>
      <c r="J1190" s="253"/>
      <c r="K1190" s="253"/>
      <c r="L1190" s="258"/>
      <c r="M1190" s="259"/>
      <c r="N1190" s="260"/>
      <c r="O1190" s="260"/>
      <c r="P1190" s="260"/>
      <c r="Q1190" s="260"/>
      <c r="R1190" s="260"/>
      <c r="S1190" s="260"/>
      <c r="T1190" s="261"/>
      <c r="AT1190" s="262" t="s">
        <v>157</v>
      </c>
      <c r="AU1190" s="262" t="s">
        <v>84</v>
      </c>
      <c r="AV1190" s="251" t="s">
        <v>169</v>
      </c>
      <c r="AW1190" s="251" t="s">
        <v>35</v>
      </c>
      <c r="AX1190" s="251" t="s">
        <v>74</v>
      </c>
      <c r="AY1190" s="262" t="s">
        <v>146</v>
      </c>
    </row>
    <row r="1191" s="215" customFormat="true" ht="11.25" hidden="false" customHeight="false" outlineLevel="0" collapsed="false">
      <c r="B1191" s="216"/>
      <c r="C1191" s="217"/>
      <c r="D1191" s="218" t="s">
        <v>157</v>
      </c>
      <c r="E1191" s="219"/>
      <c r="F1191" s="220" t="s">
        <v>868</v>
      </c>
      <c r="G1191" s="217"/>
      <c r="H1191" s="219"/>
      <c r="I1191" s="221"/>
      <c r="J1191" s="217"/>
      <c r="K1191" s="217"/>
      <c r="L1191" s="222"/>
      <c r="M1191" s="223"/>
      <c r="N1191" s="224"/>
      <c r="O1191" s="224"/>
      <c r="P1191" s="224"/>
      <c r="Q1191" s="224"/>
      <c r="R1191" s="224"/>
      <c r="S1191" s="224"/>
      <c r="T1191" s="225"/>
      <c r="AT1191" s="226" t="s">
        <v>157</v>
      </c>
      <c r="AU1191" s="226" t="s">
        <v>84</v>
      </c>
      <c r="AV1191" s="215" t="s">
        <v>82</v>
      </c>
      <c r="AW1191" s="215" t="s">
        <v>35</v>
      </c>
      <c r="AX1191" s="215" t="s">
        <v>74</v>
      </c>
      <c r="AY1191" s="226" t="s">
        <v>146</v>
      </c>
    </row>
    <row r="1192" s="227" customFormat="true" ht="11.25" hidden="false" customHeight="false" outlineLevel="0" collapsed="false">
      <c r="B1192" s="228"/>
      <c r="C1192" s="229"/>
      <c r="D1192" s="218" t="s">
        <v>157</v>
      </c>
      <c r="E1192" s="230"/>
      <c r="F1192" s="231" t="s">
        <v>847</v>
      </c>
      <c r="G1192" s="229"/>
      <c r="H1192" s="232" t="n">
        <v>5.67</v>
      </c>
      <c r="I1192" s="233"/>
      <c r="J1192" s="229"/>
      <c r="K1192" s="229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57</v>
      </c>
      <c r="AU1192" s="238" t="s">
        <v>84</v>
      </c>
      <c r="AV1192" s="227" t="s">
        <v>84</v>
      </c>
      <c r="AW1192" s="227" t="s">
        <v>35</v>
      </c>
      <c r="AX1192" s="227" t="s">
        <v>74</v>
      </c>
      <c r="AY1192" s="238" t="s">
        <v>146</v>
      </c>
    </row>
    <row r="1193" s="251" customFormat="true" ht="11.25" hidden="false" customHeight="false" outlineLevel="0" collapsed="false">
      <c r="B1193" s="252"/>
      <c r="C1193" s="253"/>
      <c r="D1193" s="218" t="s">
        <v>157</v>
      </c>
      <c r="E1193" s="254"/>
      <c r="F1193" s="255" t="s">
        <v>195</v>
      </c>
      <c r="G1193" s="253"/>
      <c r="H1193" s="256" t="n">
        <v>5.67</v>
      </c>
      <c r="I1193" s="257"/>
      <c r="J1193" s="253"/>
      <c r="K1193" s="253"/>
      <c r="L1193" s="258"/>
      <c r="M1193" s="259"/>
      <c r="N1193" s="260"/>
      <c r="O1193" s="260"/>
      <c r="P1193" s="260"/>
      <c r="Q1193" s="260"/>
      <c r="R1193" s="260"/>
      <c r="S1193" s="260"/>
      <c r="T1193" s="261"/>
      <c r="AT1193" s="262" t="s">
        <v>157</v>
      </c>
      <c r="AU1193" s="262" t="s">
        <v>84</v>
      </c>
      <c r="AV1193" s="251" t="s">
        <v>169</v>
      </c>
      <c r="AW1193" s="251" t="s">
        <v>35</v>
      </c>
      <c r="AX1193" s="251" t="s">
        <v>74</v>
      </c>
      <c r="AY1193" s="262" t="s">
        <v>146</v>
      </c>
    </row>
    <row r="1194" s="215" customFormat="true" ht="11.25" hidden="false" customHeight="false" outlineLevel="0" collapsed="false">
      <c r="B1194" s="216"/>
      <c r="C1194" s="217"/>
      <c r="D1194" s="218" t="s">
        <v>157</v>
      </c>
      <c r="E1194" s="219"/>
      <c r="F1194" s="220" t="s">
        <v>849</v>
      </c>
      <c r="G1194" s="217"/>
      <c r="H1194" s="219"/>
      <c r="I1194" s="221"/>
      <c r="J1194" s="217"/>
      <c r="K1194" s="217"/>
      <c r="L1194" s="222"/>
      <c r="M1194" s="223"/>
      <c r="N1194" s="224"/>
      <c r="O1194" s="224"/>
      <c r="P1194" s="224"/>
      <c r="Q1194" s="224"/>
      <c r="R1194" s="224"/>
      <c r="S1194" s="224"/>
      <c r="T1194" s="225"/>
      <c r="AT1194" s="226" t="s">
        <v>157</v>
      </c>
      <c r="AU1194" s="226" t="s">
        <v>84</v>
      </c>
      <c r="AV1194" s="215" t="s">
        <v>82</v>
      </c>
      <c r="AW1194" s="215" t="s">
        <v>35</v>
      </c>
      <c r="AX1194" s="215" t="s">
        <v>74</v>
      </c>
      <c r="AY1194" s="226" t="s">
        <v>146</v>
      </c>
    </row>
    <row r="1195" s="227" customFormat="true" ht="11.25" hidden="false" customHeight="false" outlineLevel="0" collapsed="false">
      <c r="B1195" s="228"/>
      <c r="C1195" s="229"/>
      <c r="D1195" s="218" t="s">
        <v>157</v>
      </c>
      <c r="E1195" s="230"/>
      <c r="F1195" s="231" t="s">
        <v>850</v>
      </c>
      <c r="G1195" s="229"/>
      <c r="H1195" s="232" t="n">
        <v>5.016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57</v>
      </c>
      <c r="AU1195" s="238" t="s">
        <v>84</v>
      </c>
      <c r="AV1195" s="227" t="s">
        <v>84</v>
      </c>
      <c r="AW1195" s="227" t="s">
        <v>35</v>
      </c>
      <c r="AX1195" s="227" t="s">
        <v>74</v>
      </c>
      <c r="AY1195" s="238" t="s">
        <v>146</v>
      </c>
    </row>
    <row r="1196" s="251" customFormat="true" ht="11.25" hidden="false" customHeight="false" outlineLevel="0" collapsed="false">
      <c r="B1196" s="252"/>
      <c r="C1196" s="253"/>
      <c r="D1196" s="218" t="s">
        <v>157</v>
      </c>
      <c r="E1196" s="254"/>
      <c r="F1196" s="255" t="s">
        <v>195</v>
      </c>
      <c r="G1196" s="253"/>
      <c r="H1196" s="256" t="n">
        <v>5.016</v>
      </c>
      <c r="I1196" s="257"/>
      <c r="J1196" s="253"/>
      <c r="K1196" s="253"/>
      <c r="L1196" s="258"/>
      <c r="M1196" s="259"/>
      <c r="N1196" s="260"/>
      <c r="O1196" s="260"/>
      <c r="P1196" s="260"/>
      <c r="Q1196" s="260"/>
      <c r="R1196" s="260"/>
      <c r="S1196" s="260"/>
      <c r="T1196" s="261"/>
      <c r="AT1196" s="262" t="s">
        <v>157</v>
      </c>
      <c r="AU1196" s="262" t="s">
        <v>84</v>
      </c>
      <c r="AV1196" s="251" t="s">
        <v>169</v>
      </c>
      <c r="AW1196" s="251" t="s">
        <v>35</v>
      </c>
      <c r="AX1196" s="251" t="s">
        <v>74</v>
      </c>
      <c r="AY1196" s="262" t="s">
        <v>146</v>
      </c>
    </row>
    <row r="1197" s="215" customFormat="true" ht="11.25" hidden="false" customHeight="false" outlineLevel="0" collapsed="false">
      <c r="B1197" s="216"/>
      <c r="C1197" s="217"/>
      <c r="D1197" s="218" t="s">
        <v>157</v>
      </c>
      <c r="E1197" s="219"/>
      <c r="F1197" s="220" t="s">
        <v>874</v>
      </c>
      <c r="G1197" s="217"/>
      <c r="H1197" s="219"/>
      <c r="I1197" s="221"/>
      <c r="J1197" s="217"/>
      <c r="K1197" s="217"/>
      <c r="L1197" s="222"/>
      <c r="M1197" s="223"/>
      <c r="N1197" s="224"/>
      <c r="O1197" s="224"/>
      <c r="P1197" s="224"/>
      <c r="Q1197" s="224"/>
      <c r="R1197" s="224"/>
      <c r="S1197" s="224"/>
      <c r="T1197" s="225"/>
      <c r="AT1197" s="226" t="s">
        <v>157</v>
      </c>
      <c r="AU1197" s="226" t="s">
        <v>84</v>
      </c>
      <c r="AV1197" s="215" t="s">
        <v>82</v>
      </c>
      <c r="AW1197" s="215" t="s">
        <v>35</v>
      </c>
      <c r="AX1197" s="215" t="s">
        <v>74</v>
      </c>
      <c r="AY1197" s="226" t="s">
        <v>146</v>
      </c>
    </row>
    <row r="1198" s="227" customFormat="true" ht="11.25" hidden="false" customHeight="false" outlineLevel="0" collapsed="false">
      <c r="B1198" s="228"/>
      <c r="C1198" s="229"/>
      <c r="D1198" s="218" t="s">
        <v>157</v>
      </c>
      <c r="E1198" s="230"/>
      <c r="F1198" s="231" t="s">
        <v>1411</v>
      </c>
      <c r="G1198" s="229"/>
      <c r="H1198" s="232" t="n">
        <v>80.289</v>
      </c>
      <c r="I1198" s="233"/>
      <c r="J1198" s="229"/>
      <c r="K1198" s="229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57</v>
      </c>
      <c r="AU1198" s="238" t="s">
        <v>84</v>
      </c>
      <c r="AV1198" s="227" t="s">
        <v>84</v>
      </c>
      <c r="AW1198" s="227" t="s">
        <v>35</v>
      </c>
      <c r="AX1198" s="227" t="s">
        <v>74</v>
      </c>
      <c r="AY1198" s="238" t="s">
        <v>146</v>
      </c>
    </row>
    <row r="1199" s="251" customFormat="true" ht="11.25" hidden="false" customHeight="false" outlineLevel="0" collapsed="false">
      <c r="B1199" s="252"/>
      <c r="C1199" s="253"/>
      <c r="D1199" s="218" t="s">
        <v>157</v>
      </c>
      <c r="E1199" s="254"/>
      <c r="F1199" s="255" t="s">
        <v>195</v>
      </c>
      <c r="G1199" s="253"/>
      <c r="H1199" s="256" t="n">
        <v>80.289</v>
      </c>
      <c r="I1199" s="257"/>
      <c r="J1199" s="253"/>
      <c r="K1199" s="253"/>
      <c r="L1199" s="258"/>
      <c r="M1199" s="259"/>
      <c r="N1199" s="260"/>
      <c r="O1199" s="260"/>
      <c r="P1199" s="260"/>
      <c r="Q1199" s="260"/>
      <c r="R1199" s="260"/>
      <c r="S1199" s="260"/>
      <c r="T1199" s="261"/>
      <c r="AT1199" s="262" t="s">
        <v>157</v>
      </c>
      <c r="AU1199" s="262" t="s">
        <v>84</v>
      </c>
      <c r="AV1199" s="251" t="s">
        <v>169</v>
      </c>
      <c r="AW1199" s="251" t="s">
        <v>35</v>
      </c>
      <c r="AX1199" s="251" t="s">
        <v>74</v>
      </c>
      <c r="AY1199" s="262" t="s">
        <v>146</v>
      </c>
    </row>
    <row r="1200" s="215" customFormat="true" ht="11.25" hidden="false" customHeight="false" outlineLevel="0" collapsed="false">
      <c r="B1200" s="216"/>
      <c r="C1200" s="217"/>
      <c r="D1200" s="218" t="s">
        <v>157</v>
      </c>
      <c r="E1200" s="219"/>
      <c r="F1200" s="220" t="s">
        <v>1412</v>
      </c>
      <c r="G1200" s="217"/>
      <c r="H1200" s="219"/>
      <c r="I1200" s="221"/>
      <c r="J1200" s="217"/>
      <c r="K1200" s="217"/>
      <c r="L1200" s="222"/>
      <c r="M1200" s="223"/>
      <c r="N1200" s="224"/>
      <c r="O1200" s="224"/>
      <c r="P1200" s="224"/>
      <c r="Q1200" s="224"/>
      <c r="R1200" s="224"/>
      <c r="S1200" s="224"/>
      <c r="T1200" s="225"/>
      <c r="AT1200" s="226" t="s">
        <v>157</v>
      </c>
      <c r="AU1200" s="226" t="s">
        <v>84</v>
      </c>
      <c r="AV1200" s="215" t="s">
        <v>82</v>
      </c>
      <c r="AW1200" s="215" t="s">
        <v>35</v>
      </c>
      <c r="AX1200" s="215" t="s">
        <v>74</v>
      </c>
      <c r="AY1200" s="226" t="s">
        <v>146</v>
      </c>
    </row>
    <row r="1201" s="227" customFormat="true" ht="11.25" hidden="false" customHeight="false" outlineLevel="0" collapsed="false">
      <c r="B1201" s="228"/>
      <c r="C1201" s="229"/>
      <c r="D1201" s="218" t="s">
        <v>157</v>
      </c>
      <c r="E1201" s="230"/>
      <c r="F1201" s="231" t="s">
        <v>1413</v>
      </c>
      <c r="G1201" s="229"/>
      <c r="H1201" s="232" t="n">
        <v>70.397</v>
      </c>
      <c r="I1201" s="233"/>
      <c r="J1201" s="229"/>
      <c r="K1201" s="229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57</v>
      </c>
      <c r="AU1201" s="238" t="s">
        <v>84</v>
      </c>
      <c r="AV1201" s="227" t="s">
        <v>84</v>
      </c>
      <c r="AW1201" s="227" t="s">
        <v>35</v>
      </c>
      <c r="AX1201" s="227" t="s">
        <v>74</v>
      </c>
      <c r="AY1201" s="238" t="s">
        <v>146</v>
      </c>
    </row>
    <row r="1202" s="251" customFormat="true" ht="11.25" hidden="false" customHeight="false" outlineLevel="0" collapsed="false">
      <c r="B1202" s="252"/>
      <c r="C1202" s="253"/>
      <c r="D1202" s="218" t="s">
        <v>157</v>
      </c>
      <c r="E1202" s="254"/>
      <c r="F1202" s="255" t="s">
        <v>195</v>
      </c>
      <c r="G1202" s="253"/>
      <c r="H1202" s="256" t="n">
        <v>70.397</v>
      </c>
      <c r="I1202" s="257"/>
      <c r="J1202" s="253"/>
      <c r="K1202" s="253"/>
      <c r="L1202" s="258"/>
      <c r="M1202" s="259"/>
      <c r="N1202" s="260"/>
      <c r="O1202" s="260"/>
      <c r="P1202" s="260"/>
      <c r="Q1202" s="260"/>
      <c r="R1202" s="260"/>
      <c r="S1202" s="260"/>
      <c r="T1202" s="261"/>
      <c r="AT1202" s="262" t="s">
        <v>157</v>
      </c>
      <c r="AU1202" s="262" t="s">
        <v>84</v>
      </c>
      <c r="AV1202" s="251" t="s">
        <v>169</v>
      </c>
      <c r="AW1202" s="251" t="s">
        <v>35</v>
      </c>
      <c r="AX1202" s="251" t="s">
        <v>74</v>
      </c>
      <c r="AY1202" s="262" t="s">
        <v>146</v>
      </c>
    </row>
    <row r="1203" s="215" customFormat="true" ht="11.25" hidden="false" customHeight="false" outlineLevel="0" collapsed="false">
      <c r="B1203" s="216"/>
      <c r="C1203" s="217"/>
      <c r="D1203" s="218" t="s">
        <v>157</v>
      </c>
      <c r="E1203" s="219"/>
      <c r="F1203" s="220" t="s">
        <v>711</v>
      </c>
      <c r="G1203" s="217"/>
      <c r="H1203" s="219"/>
      <c r="I1203" s="221"/>
      <c r="J1203" s="217"/>
      <c r="K1203" s="217"/>
      <c r="L1203" s="222"/>
      <c r="M1203" s="223"/>
      <c r="N1203" s="224"/>
      <c r="O1203" s="224"/>
      <c r="P1203" s="224"/>
      <c r="Q1203" s="224"/>
      <c r="R1203" s="224"/>
      <c r="S1203" s="224"/>
      <c r="T1203" s="225"/>
      <c r="AT1203" s="226" t="s">
        <v>157</v>
      </c>
      <c r="AU1203" s="226" t="s">
        <v>84</v>
      </c>
      <c r="AV1203" s="215" t="s">
        <v>82</v>
      </c>
      <c r="AW1203" s="215" t="s">
        <v>35</v>
      </c>
      <c r="AX1203" s="215" t="s">
        <v>74</v>
      </c>
      <c r="AY1203" s="226" t="s">
        <v>146</v>
      </c>
    </row>
    <row r="1204" s="227" customFormat="true" ht="11.25" hidden="false" customHeight="false" outlineLevel="0" collapsed="false">
      <c r="B1204" s="228"/>
      <c r="C1204" s="229"/>
      <c r="D1204" s="218" t="s">
        <v>157</v>
      </c>
      <c r="E1204" s="230"/>
      <c r="F1204" s="231" t="s">
        <v>712</v>
      </c>
      <c r="G1204" s="229"/>
      <c r="H1204" s="232" t="n">
        <v>3.994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57</v>
      </c>
      <c r="AU1204" s="238" t="s">
        <v>84</v>
      </c>
      <c r="AV1204" s="227" t="s">
        <v>84</v>
      </c>
      <c r="AW1204" s="227" t="s">
        <v>35</v>
      </c>
      <c r="AX1204" s="227" t="s">
        <v>74</v>
      </c>
      <c r="AY1204" s="238" t="s">
        <v>146</v>
      </c>
    </row>
    <row r="1205" s="251" customFormat="true" ht="11.25" hidden="false" customHeight="false" outlineLevel="0" collapsed="false">
      <c r="B1205" s="252"/>
      <c r="C1205" s="253"/>
      <c r="D1205" s="218" t="s">
        <v>157</v>
      </c>
      <c r="E1205" s="254"/>
      <c r="F1205" s="255" t="s">
        <v>195</v>
      </c>
      <c r="G1205" s="253"/>
      <c r="H1205" s="256" t="n">
        <v>3.994</v>
      </c>
      <c r="I1205" s="257"/>
      <c r="J1205" s="253"/>
      <c r="K1205" s="253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157</v>
      </c>
      <c r="AU1205" s="262" t="s">
        <v>84</v>
      </c>
      <c r="AV1205" s="251" t="s">
        <v>169</v>
      </c>
      <c r="AW1205" s="251" t="s">
        <v>35</v>
      </c>
      <c r="AX1205" s="251" t="s">
        <v>74</v>
      </c>
      <c r="AY1205" s="262" t="s">
        <v>146</v>
      </c>
    </row>
    <row r="1206" s="239" customFormat="true" ht="11.25" hidden="false" customHeight="false" outlineLevel="0" collapsed="false">
      <c r="B1206" s="240"/>
      <c r="C1206" s="241"/>
      <c r="D1206" s="218" t="s">
        <v>157</v>
      </c>
      <c r="E1206" s="242"/>
      <c r="F1206" s="243" t="s">
        <v>160</v>
      </c>
      <c r="G1206" s="241"/>
      <c r="H1206" s="244" t="n">
        <v>236.856</v>
      </c>
      <c r="I1206" s="245"/>
      <c r="J1206" s="241"/>
      <c r="K1206" s="241"/>
      <c r="L1206" s="246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57</v>
      </c>
      <c r="AU1206" s="250" t="s">
        <v>84</v>
      </c>
      <c r="AV1206" s="239" t="s">
        <v>153</v>
      </c>
      <c r="AW1206" s="239" t="s">
        <v>35</v>
      </c>
      <c r="AX1206" s="239" t="s">
        <v>82</v>
      </c>
      <c r="AY1206" s="250" t="s">
        <v>146</v>
      </c>
    </row>
    <row r="1207" s="31" customFormat="true" ht="24" hidden="false" customHeight="true" outlineLevel="0" collapsed="false">
      <c r="A1207" s="24"/>
      <c r="B1207" s="25"/>
      <c r="C1207" s="197" t="s">
        <v>1414</v>
      </c>
      <c r="D1207" s="197" t="s">
        <v>148</v>
      </c>
      <c r="E1207" s="198" t="s">
        <v>1415</v>
      </c>
      <c r="F1207" s="199" t="s">
        <v>1416</v>
      </c>
      <c r="G1207" s="200" t="s">
        <v>151</v>
      </c>
      <c r="H1207" s="201" t="n">
        <v>236.856</v>
      </c>
      <c r="I1207" s="202"/>
      <c r="J1207" s="203" t="n">
        <f aca="false">ROUND(I1207*H1207,2)</f>
        <v>0</v>
      </c>
      <c r="K1207" s="199" t="s">
        <v>152</v>
      </c>
      <c r="L1207" s="30"/>
      <c r="M1207" s="204"/>
      <c r="N1207" s="205" t="s">
        <v>45</v>
      </c>
      <c r="O1207" s="67"/>
      <c r="P1207" s="206" t="n">
        <f aca="false">O1207*H1207</f>
        <v>0</v>
      </c>
      <c r="Q1207" s="206" t="n">
        <v>0.0001</v>
      </c>
      <c r="R1207" s="206" t="n">
        <f aca="false">Q1207*H1207</f>
        <v>0.0236856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271</v>
      </c>
      <c r="AT1207" s="208" t="s">
        <v>148</v>
      </c>
      <c r="AU1207" s="208" t="s">
        <v>84</v>
      </c>
      <c r="AY1207" s="3" t="s">
        <v>146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82</v>
      </c>
      <c r="BK1207" s="209" t="n">
        <f aca="false">ROUND(I1207*H1207,2)</f>
        <v>0</v>
      </c>
      <c r="BL1207" s="3" t="s">
        <v>271</v>
      </c>
      <c r="BM1207" s="208" t="s">
        <v>1417</v>
      </c>
    </row>
    <row r="1208" s="31" customFormat="true" ht="11.25" hidden="false" customHeight="false" outlineLevel="0" collapsed="false">
      <c r="A1208" s="24"/>
      <c r="B1208" s="25"/>
      <c r="C1208" s="26"/>
      <c r="D1208" s="210" t="s">
        <v>155</v>
      </c>
      <c r="E1208" s="26"/>
      <c r="F1208" s="211" t="s">
        <v>1418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5</v>
      </c>
      <c r="AU1208" s="3" t="s">
        <v>84</v>
      </c>
    </row>
    <row r="1209" s="31" customFormat="true" ht="37.5" hidden="false" customHeight="true" outlineLevel="0" collapsed="false">
      <c r="A1209" s="24"/>
      <c r="B1209" s="25"/>
      <c r="C1209" s="197" t="s">
        <v>1419</v>
      </c>
      <c r="D1209" s="197" t="s">
        <v>148</v>
      </c>
      <c r="E1209" s="198" t="s">
        <v>1420</v>
      </c>
      <c r="F1209" s="199" t="s">
        <v>1421</v>
      </c>
      <c r="G1209" s="200" t="s">
        <v>221</v>
      </c>
      <c r="H1209" s="201" t="n">
        <v>2.914</v>
      </c>
      <c r="I1209" s="202"/>
      <c r="J1209" s="203" t="n">
        <f aca="false">ROUND(I1209*H1209,2)</f>
        <v>0</v>
      </c>
      <c r="K1209" s="199" t="s">
        <v>152</v>
      </c>
      <c r="L1209" s="30"/>
      <c r="M1209" s="204"/>
      <c r="N1209" s="205" t="s">
        <v>45</v>
      </c>
      <c r="O1209" s="67"/>
      <c r="P1209" s="206" t="n">
        <f aca="false">O1209*H1209</f>
        <v>0</v>
      </c>
      <c r="Q1209" s="206" t="n">
        <v>0</v>
      </c>
      <c r="R1209" s="206" t="n">
        <f aca="false">Q1209*H1209</f>
        <v>0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271</v>
      </c>
      <c r="AT1209" s="208" t="s">
        <v>148</v>
      </c>
      <c r="AU1209" s="208" t="s">
        <v>84</v>
      </c>
      <c r="AY1209" s="3" t="s">
        <v>146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82</v>
      </c>
      <c r="BK1209" s="209" t="n">
        <f aca="false">ROUND(I1209*H1209,2)</f>
        <v>0</v>
      </c>
      <c r="BL1209" s="3" t="s">
        <v>271</v>
      </c>
      <c r="BM1209" s="208" t="s">
        <v>1422</v>
      </c>
    </row>
    <row r="1210" s="31" customFormat="true" ht="11.25" hidden="false" customHeight="false" outlineLevel="0" collapsed="false">
      <c r="A1210" s="24"/>
      <c r="B1210" s="25"/>
      <c r="C1210" s="26"/>
      <c r="D1210" s="210" t="s">
        <v>155</v>
      </c>
      <c r="E1210" s="26"/>
      <c r="F1210" s="211" t="s">
        <v>1423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5</v>
      </c>
      <c r="AU1210" s="3" t="s">
        <v>84</v>
      </c>
    </row>
    <row r="1211" s="180" customFormat="true" ht="22.5" hidden="false" customHeight="true" outlineLevel="0" collapsed="false">
      <c r="B1211" s="181"/>
      <c r="C1211" s="182"/>
      <c r="D1211" s="183" t="s">
        <v>73</v>
      </c>
      <c r="E1211" s="195" t="s">
        <v>1424</v>
      </c>
      <c r="F1211" s="195" t="s">
        <v>1425</v>
      </c>
      <c r="G1211" s="182"/>
      <c r="H1211" s="182"/>
      <c r="I1211" s="185"/>
      <c r="J1211" s="196" t="n">
        <f aca="false">BK1211</f>
        <v>0</v>
      </c>
      <c r="K1211" s="182"/>
      <c r="L1211" s="187"/>
      <c r="M1211" s="188"/>
      <c r="N1211" s="189"/>
      <c r="O1211" s="189"/>
      <c r="P1211" s="190" t="n">
        <f aca="false">SUM(P1212:P1238)</f>
        <v>0</v>
      </c>
      <c r="Q1211" s="189"/>
      <c r="R1211" s="190" t="n">
        <f aca="false">SUM(R1212:R1238)</f>
        <v>0.2028124</v>
      </c>
      <c r="S1211" s="189"/>
      <c r="T1211" s="191" t="n">
        <f aca="false">SUM(T1212:T1238)</f>
        <v>0.0659493</v>
      </c>
      <c r="AR1211" s="192" t="s">
        <v>84</v>
      </c>
      <c r="AT1211" s="193" t="s">
        <v>73</v>
      </c>
      <c r="AU1211" s="193" t="s">
        <v>82</v>
      </c>
      <c r="AY1211" s="192" t="s">
        <v>146</v>
      </c>
      <c r="BK1211" s="194" t="n">
        <f aca="false">SUM(BK1212:BK1238)</f>
        <v>0</v>
      </c>
    </row>
    <row r="1212" s="31" customFormat="true" ht="16.5" hidden="false" customHeight="true" outlineLevel="0" collapsed="false">
      <c r="A1212" s="24"/>
      <c r="B1212" s="25"/>
      <c r="C1212" s="197" t="s">
        <v>1426</v>
      </c>
      <c r="D1212" s="197" t="s">
        <v>148</v>
      </c>
      <c r="E1212" s="198" t="s">
        <v>1427</v>
      </c>
      <c r="F1212" s="199" t="s">
        <v>1428</v>
      </c>
      <c r="G1212" s="200" t="s">
        <v>345</v>
      </c>
      <c r="H1212" s="201" t="n">
        <v>9.79</v>
      </c>
      <c r="I1212" s="202"/>
      <c r="J1212" s="203" t="n">
        <f aca="false">ROUND(I1212*H1212,2)</f>
        <v>0</v>
      </c>
      <c r="K1212" s="199" t="s">
        <v>152</v>
      </c>
      <c r="L1212" s="30"/>
      <c r="M1212" s="204"/>
      <c r="N1212" s="205" t="s">
        <v>45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.00167</v>
      </c>
      <c r="T1212" s="207" t="n">
        <f aca="false">S1212*H1212</f>
        <v>0.0163493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71</v>
      </c>
      <c r="AT1212" s="208" t="s">
        <v>148</v>
      </c>
      <c r="AU1212" s="208" t="s">
        <v>84</v>
      </c>
      <c r="AY1212" s="3" t="s">
        <v>146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82</v>
      </c>
      <c r="BK1212" s="209" t="n">
        <f aca="false">ROUND(I1212*H1212,2)</f>
        <v>0</v>
      </c>
      <c r="BL1212" s="3" t="s">
        <v>271</v>
      </c>
      <c r="BM1212" s="208" t="s">
        <v>1429</v>
      </c>
    </row>
    <row r="1213" s="31" customFormat="true" ht="11.25" hidden="false" customHeight="false" outlineLevel="0" collapsed="false">
      <c r="A1213" s="24"/>
      <c r="B1213" s="25"/>
      <c r="C1213" s="26"/>
      <c r="D1213" s="210" t="s">
        <v>155</v>
      </c>
      <c r="E1213" s="26"/>
      <c r="F1213" s="211" t="s">
        <v>1430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5</v>
      </c>
      <c r="AU1213" s="3" t="s">
        <v>84</v>
      </c>
    </row>
    <row r="1214" s="215" customFormat="true" ht="11.25" hidden="false" customHeight="false" outlineLevel="0" collapsed="false">
      <c r="B1214" s="216"/>
      <c r="C1214" s="217"/>
      <c r="D1214" s="218" t="s">
        <v>157</v>
      </c>
      <c r="E1214" s="219"/>
      <c r="F1214" s="220" t="s">
        <v>158</v>
      </c>
      <c r="G1214" s="217"/>
      <c r="H1214" s="219"/>
      <c r="I1214" s="221"/>
      <c r="J1214" s="217"/>
      <c r="K1214" s="217"/>
      <c r="L1214" s="222"/>
      <c r="M1214" s="223"/>
      <c r="N1214" s="224"/>
      <c r="O1214" s="224"/>
      <c r="P1214" s="224"/>
      <c r="Q1214" s="224"/>
      <c r="R1214" s="224"/>
      <c r="S1214" s="224"/>
      <c r="T1214" s="225"/>
      <c r="AT1214" s="226" t="s">
        <v>157</v>
      </c>
      <c r="AU1214" s="226" t="s">
        <v>84</v>
      </c>
      <c r="AV1214" s="215" t="s">
        <v>82</v>
      </c>
      <c r="AW1214" s="215" t="s">
        <v>35</v>
      </c>
      <c r="AX1214" s="215" t="s">
        <v>74</v>
      </c>
      <c r="AY1214" s="226" t="s">
        <v>146</v>
      </c>
    </row>
    <row r="1215" s="227" customFormat="true" ht="11.25" hidden="false" customHeight="false" outlineLevel="0" collapsed="false">
      <c r="B1215" s="228"/>
      <c r="C1215" s="229"/>
      <c r="D1215" s="218" t="s">
        <v>157</v>
      </c>
      <c r="E1215" s="230"/>
      <c r="F1215" s="231" t="s">
        <v>1431</v>
      </c>
      <c r="G1215" s="229"/>
      <c r="H1215" s="232" t="n">
        <v>9.79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57</v>
      </c>
      <c r="AU1215" s="238" t="s">
        <v>84</v>
      </c>
      <c r="AV1215" s="227" t="s">
        <v>84</v>
      </c>
      <c r="AW1215" s="227" t="s">
        <v>35</v>
      </c>
      <c r="AX1215" s="227" t="s">
        <v>74</v>
      </c>
      <c r="AY1215" s="238" t="s">
        <v>146</v>
      </c>
    </row>
    <row r="1216" s="239" customFormat="true" ht="11.25" hidden="false" customHeight="false" outlineLevel="0" collapsed="false">
      <c r="B1216" s="240"/>
      <c r="C1216" s="241"/>
      <c r="D1216" s="218" t="s">
        <v>157</v>
      </c>
      <c r="E1216" s="242"/>
      <c r="F1216" s="243" t="s">
        <v>160</v>
      </c>
      <c r="G1216" s="241"/>
      <c r="H1216" s="244" t="n">
        <v>9.79</v>
      </c>
      <c r="I1216" s="245"/>
      <c r="J1216" s="241"/>
      <c r="K1216" s="241"/>
      <c r="L1216" s="246"/>
      <c r="M1216" s="247"/>
      <c r="N1216" s="248"/>
      <c r="O1216" s="248"/>
      <c r="P1216" s="248"/>
      <c r="Q1216" s="248"/>
      <c r="R1216" s="248"/>
      <c r="S1216" s="248"/>
      <c r="T1216" s="249"/>
      <c r="AT1216" s="250" t="s">
        <v>157</v>
      </c>
      <c r="AU1216" s="250" t="s">
        <v>84</v>
      </c>
      <c r="AV1216" s="239" t="s">
        <v>153</v>
      </c>
      <c r="AW1216" s="239" t="s">
        <v>35</v>
      </c>
      <c r="AX1216" s="239" t="s">
        <v>82</v>
      </c>
      <c r="AY1216" s="250" t="s">
        <v>146</v>
      </c>
    </row>
    <row r="1217" s="31" customFormat="true" ht="16.5" hidden="false" customHeight="true" outlineLevel="0" collapsed="false">
      <c r="A1217" s="24"/>
      <c r="B1217" s="25"/>
      <c r="C1217" s="197" t="s">
        <v>1432</v>
      </c>
      <c r="D1217" s="197" t="s">
        <v>148</v>
      </c>
      <c r="E1217" s="198" t="s">
        <v>1433</v>
      </c>
      <c r="F1217" s="199" t="s">
        <v>1434</v>
      </c>
      <c r="G1217" s="200" t="s">
        <v>345</v>
      </c>
      <c r="H1217" s="201" t="n">
        <v>11.5</v>
      </c>
      <c r="I1217" s="202"/>
      <c r="J1217" s="203" t="n">
        <f aca="false">ROUND(I1217*H1217,2)</f>
        <v>0</v>
      </c>
      <c r="K1217" s="199" t="s">
        <v>152</v>
      </c>
      <c r="L1217" s="30"/>
      <c r="M1217" s="204"/>
      <c r="N1217" s="205" t="s">
        <v>45</v>
      </c>
      <c r="O1217" s="67"/>
      <c r="P1217" s="206" t="n">
        <f aca="false">O1217*H1217</f>
        <v>0</v>
      </c>
      <c r="Q1217" s="206" t="n">
        <v>0</v>
      </c>
      <c r="R1217" s="206" t="n">
        <f aca="false">Q1217*H1217</f>
        <v>0</v>
      </c>
      <c r="S1217" s="206" t="n">
        <v>0.0026</v>
      </c>
      <c r="T1217" s="207" t="n">
        <f aca="false">S1217*H1217</f>
        <v>0.0299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271</v>
      </c>
      <c r="AT1217" s="208" t="s">
        <v>148</v>
      </c>
      <c r="AU1217" s="208" t="s">
        <v>84</v>
      </c>
      <c r="AY1217" s="3" t="s">
        <v>146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82</v>
      </c>
      <c r="BK1217" s="209" t="n">
        <f aca="false">ROUND(I1217*H1217,2)</f>
        <v>0</v>
      </c>
      <c r="BL1217" s="3" t="s">
        <v>271</v>
      </c>
      <c r="BM1217" s="208" t="s">
        <v>1435</v>
      </c>
    </row>
    <row r="1218" s="31" customFormat="true" ht="11.25" hidden="false" customHeight="false" outlineLevel="0" collapsed="false">
      <c r="A1218" s="24"/>
      <c r="B1218" s="25"/>
      <c r="C1218" s="26"/>
      <c r="D1218" s="210" t="s">
        <v>155</v>
      </c>
      <c r="E1218" s="26"/>
      <c r="F1218" s="211" t="s">
        <v>1436</v>
      </c>
      <c r="G1218" s="26"/>
      <c r="H1218" s="26"/>
      <c r="I1218" s="212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5</v>
      </c>
      <c r="AU1218" s="3" t="s">
        <v>84</v>
      </c>
    </row>
    <row r="1219" s="215" customFormat="true" ht="11.25" hidden="false" customHeight="false" outlineLevel="0" collapsed="false">
      <c r="B1219" s="216"/>
      <c r="C1219" s="217"/>
      <c r="D1219" s="218" t="s">
        <v>157</v>
      </c>
      <c r="E1219" s="219"/>
      <c r="F1219" s="220" t="s">
        <v>1437</v>
      </c>
      <c r="G1219" s="217"/>
      <c r="H1219" s="219"/>
      <c r="I1219" s="221"/>
      <c r="J1219" s="217"/>
      <c r="K1219" s="217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57</v>
      </c>
      <c r="AU1219" s="226" t="s">
        <v>84</v>
      </c>
      <c r="AV1219" s="215" t="s">
        <v>82</v>
      </c>
      <c r="AW1219" s="215" t="s">
        <v>35</v>
      </c>
      <c r="AX1219" s="215" t="s">
        <v>74</v>
      </c>
      <c r="AY1219" s="226" t="s">
        <v>146</v>
      </c>
    </row>
    <row r="1220" s="227" customFormat="true" ht="11.25" hidden="false" customHeight="false" outlineLevel="0" collapsed="false">
      <c r="B1220" s="228"/>
      <c r="C1220" s="229"/>
      <c r="D1220" s="218" t="s">
        <v>157</v>
      </c>
      <c r="E1220" s="230"/>
      <c r="F1220" s="231" t="s">
        <v>1438</v>
      </c>
      <c r="G1220" s="229"/>
      <c r="H1220" s="232" t="n">
        <v>11.5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57</v>
      </c>
      <c r="AU1220" s="238" t="s">
        <v>84</v>
      </c>
      <c r="AV1220" s="227" t="s">
        <v>84</v>
      </c>
      <c r="AW1220" s="227" t="s">
        <v>35</v>
      </c>
      <c r="AX1220" s="227" t="s">
        <v>74</v>
      </c>
      <c r="AY1220" s="238" t="s">
        <v>146</v>
      </c>
    </row>
    <row r="1221" s="239" customFormat="true" ht="11.25" hidden="false" customHeight="false" outlineLevel="0" collapsed="false">
      <c r="B1221" s="240"/>
      <c r="C1221" s="241"/>
      <c r="D1221" s="218" t="s">
        <v>157</v>
      </c>
      <c r="E1221" s="242"/>
      <c r="F1221" s="243" t="s">
        <v>160</v>
      </c>
      <c r="G1221" s="241"/>
      <c r="H1221" s="244" t="n">
        <v>11.5</v>
      </c>
      <c r="I1221" s="245"/>
      <c r="J1221" s="241"/>
      <c r="K1221" s="241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57</v>
      </c>
      <c r="AU1221" s="250" t="s">
        <v>84</v>
      </c>
      <c r="AV1221" s="239" t="s">
        <v>153</v>
      </c>
      <c r="AW1221" s="239" t="s">
        <v>35</v>
      </c>
      <c r="AX1221" s="239" t="s">
        <v>82</v>
      </c>
      <c r="AY1221" s="250" t="s">
        <v>146</v>
      </c>
    </row>
    <row r="1222" s="31" customFormat="true" ht="16.5" hidden="false" customHeight="true" outlineLevel="0" collapsed="false">
      <c r="A1222" s="24"/>
      <c r="B1222" s="25"/>
      <c r="C1222" s="197" t="s">
        <v>1439</v>
      </c>
      <c r="D1222" s="197" t="s">
        <v>148</v>
      </c>
      <c r="E1222" s="198" t="s">
        <v>1440</v>
      </c>
      <c r="F1222" s="199" t="s">
        <v>1441</v>
      </c>
      <c r="G1222" s="200" t="s">
        <v>345</v>
      </c>
      <c r="H1222" s="201" t="n">
        <v>5</v>
      </c>
      <c r="I1222" s="202"/>
      <c r="J1222" s="203" t="n">
        <f aca="false">ROUND(I1222*H1222,2)</f>
        <v>0</v>
      </c>
      <c r="K1222" s="199" t="s">
        <v>152</v>
      </c>
      <c r="L1222" s="30"/>
      <c r="M1222" s="204"/>
      <c r="N1222" s="205" t="s">
        <v>45</v>
      </c>
      <c r="O1222" s="67"/>
      <c r="P1222" s="206" t="n">
        <f aca="false">O1222*H1222</f>
        <v>0</v>
      </c>
      <c r="Q1222" s="206" t="n">
        <v>0</v>
      </c>
      <c r="R1222" s="206" t="n">
        <f aca="false">Q1222*H1222</f>
        <v>0</v>
      </c>
      <c r="S1222" s="206" t="n">
        <v>0.00394</v>
      </c>
      <c r="T1222" s="207" t="n">
        <f aca="false">S1222*H1222</f>
        <v>0.0197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8" t="s">
        <v>271</v>
      </c>
      <c r="AT1222" s="208" t="s">
        <v>148</v>
      </c>
      <c r="AU1222" s="208" t="s">
        <v>84</v>
      </c>
      <c r="AY1222" s="3" t="s">
        <v>146</v>
      </c>
      <c r="BE1222" s="209" t="n">
        <f aca="false">IF(N1222="základní",J1222,0)</f>
        <v>0</v>
      </c>
      <c r="BF1222" s="209" t="n">
        <f aca="false">IF(N1222="snížená",J1222,0)</f>
        <v>0</v>
      </c>
      <c r="BG1222" s="209" t="n">
        <f aca="false">IF(N1222="zákl. přenesená",J1222,0)</f>
        <v>0</v>
      </c>
      <c r="BH1222" s="209" t="n">
        <f aca="false">IF(N1222="sníž. přenesená",J1222,0)</f>
        <v>0</v>
      </c>
      <c r="BI1222" s="209" t="n">
        <f aca="false">IF(N1222="nulová",J1222,0)</f>
        <v>0</v>
      </c>
      <c r="BJ1222" s="3" t="s">
        <v>82</v>
      </c>
      <c r="BK1222" s="209" t="n">
        <f aca="false">ROUND(I1222*H1222,2)</f>
        <v>0</v>
      </c>
      <c r="BL1222" s="3" t="s">
        <v>271</v>
      </c>
      <c r="BM1222" s="208" t="s">
        <v>1442</v>
      </c>
    </row>
    <row r="1223" s="31" customFormat="true" ht="11.25" hidden="false" customHeight="false" outlineLevel="0" collapsed="false">
      <c r="A1223" s="24"/>
      <c r="B1223" s="25"/>
      <c r="C1223" s="26"/>
      <c r="D1223" s="210" t="s">
        <v>155</v>
      </c>
      <c r="E1223" s="26"/>
      <c r="F1223" s="211" t="s">
        <v>1443</v>
      </c>
      <c r="G1223" s="26"/>
      <c r="H1223" s="26"/>
      <c r="I1223" s="212"/>
      <c r="J1223" s="26"/>
      <c r="K1223" s="26"/>
      <c r="L1223" s="30"/>
      <c r="M1223" s="213"/>
      <c r="N1223" s="214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5</v>
      </c>
      <c r="AU1223" s="3" t="s">
        <v>84</v>
      </c>
    </row>
    <row r="1224" s="215" customFormat="true" ht="11.25" hidden="false" customHeight="false" outlineLevel="0" collapsed="false">
      <c r="B1224" s="216"/>
      <c r="C1224" s="217"/>
      <c r="D1224" s="218" t="s">
        <v>157</v>
      </c>
      <c r="E1224" s="219"/>
      <c r="F1224" s="220" t="s">
        <v>1437</v>
      </c>
      <c r="G1224" s="217"/>
      <c r="H1224" s="219"/>
      <c r="I1224" s="221"/>
      <c r="J1224" s="217"/>
      <c r="K1224" s="217"/>
      <c r="L1224" s="222"/>
      <c r="M1224" s="223"/>
      <c r="N1224" s="224"/>
      <c r="O1224" s="224"/>
      <c r="P1224" s="224"/>
      <c r="Q1224" s="224"/>
      <c r="R1224" s="224"/>
      <c r="S1224" s="224"/>
      <c r="T1224" s="225"/>
      <c r="AT1224" s="226" t="s">
        <v>157</v>
      </c>
      <c r="AU1224" s="226" t="s">
        <v>84</v>
      </c>
      <c r="AV1224" s="215" t="s">
        <v>82</v>
      </c>
      <c r="AW1224" s="215" t="s">
        <v>35</v>
      </c>
      <c r="AX1224" s="215" t="s">
        <v>74</v>
      </c>
      <c r="AY1224" s="226" t="s">
        <v>146</v>
      </c>
    </row>
    <row r="1225" s="227" customFormat="true" ht="11.25" hidden="false" customHeight="false" outlineLevel="0" collapsed="false">
      <c r="B1225" s="228"/>
      <c r="C1225" s="229"/>
      <c r="D1225" s="218" t="s">
        <v>157</v>
      </c>
      <c r="E1225" s="230"/>
      <c r="F1225" s="231" t="s">
        <v>1444</v>
      </c>
      <c r="G1225" s="229"/>
      <c r="H1225" s="232" t="n">
        <v>5</v>
      </c>
      <c r="I1225" s="233"/>
      <c r="J1225" s="229"/>
      <c r="K1225" s="229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57</v>
      </c>
      <c r="AU1225" s="238" t="s">
        <v>84</v>
      </c>
      <c r="AV1225" s="227" t="s">
        <v>84</v>
      </c>
      <c r="AW1225" s="227" t="s">
        <v>35</v>
      </c>
      <c r="AX1225" s="227" t="s">
        <v>74</v>
      </c>
      <c r="AY1225" s="238" t="s">
        <v>146</v>
      </c>
    </row>
    <row r="1226" s="239" customFormat="true" ht="11.25" hidden="false" customHeight="false" outlineLevel="0" collapsed="false">
      <c r="B1226" s="240"/>
      <c r="C1226" s="241"/>
      <c r="D1226" s="218" t="s">
        <v>157</v>
      </c>
      <c r="E1226" s="242"/>
      <c r="F1226" s="243" t="s">
        <v>160</v>
      </c>
      <c r="G1226" s="241"/>
      <c r="H1226" s="244" t="n">
        <v>5</v>
      </c>
      <c r="I1226" s="245"/>
      <c r="J1226" s="241"/>
      <c r="K1226" s="241"/>
      <c r="L1226" s="246"/>
      <c r="M1226" s="247"/>
      <c r="N1226" s="248"/>
      <c r="O1226" s="248"/>
      <c r="P1226" s="248"/>
      <c r="Q1226" s="248"/>
      <c r="R1226" s="248"/>
      <c r="S1226" s="248"/>
      <c r="T1226" s="249"/>
      <c r="AT1226" s="250" t="s">
        <v>157</v>
      </c>
      <c r="AU1226" s="250" t="s">
        <v>84</v>
      </c>
      <c r="AV1226" s="239" t="s">
        <v>153</v>
      </c>
      <c r="AW1226" s="239" t="s">
        <v>35</v>
      </c>
      <c r="AX1226" s="239" t="s">
        <v>82</v>
      </c>
      <c r="AY1226" s="250" t="s">
        <v>146</v>
      </c>
    </row>
    <row r="1227" s="31" customFormat="true" ht="24" hidden="false" customHeight="true" outlineLevel="0" collapsed="false">
      <c r="A1227" s="24"/>
      <c r="B1227" s="25"/>
      <c r="C1227" s="197" t="s">
        <v>1445</v>
      </c>
      <c r="D1227" s="197" t="s">
        <v>148</v>
      </c>
      <c r="E1227" s="198" t="s">
        <v>1446</v>
      </c>
      <c r="F1227" s="199" t="s">
        <v>1447</v>
      </c>
      <c r="G1227" s="200" t="s">
        <v>151</v>
      </c>
      <c r="H1227" s="201" t="n">
        <v>24.28</v>
      </c>
      <c r="I1227" s="202"/>
      <c r="J1227" s="203" t="n">
        <f aca="false">ROUND(I1227*H1227,2)</f>
        <v>0</v>
      </c>
      <c r="K1227" s="199" t="s">
        <v>152</v>
      </c>
      <c r="L1227" s="30"/>
      <c r="M1227" s="204"/>
      <c r="N1227" s="205" t="s">
        <v>45</v>
      </c>
      <c r="O1227" s="67"/>
      <c r="P1227" s="206" t="n">
        <f aca="false">O1227*H1227</f>
        <v>0</v>
      </c>
      <c r="Q1227" s="206" t="n">
        <v>0.00783</v>
      </c>
      <c r="R1227" s="206" t="n">
        <f aca="false">Q1227*H1227</f>
        <v>0.1901124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271</v>
      </c>
      <c r="AT1227" s="208" t="s">
        <v>148</v>
      </c>
      <c r="AU1227" s="208" t="s">
        <v>84</v>
      </c>
      <c r="AY1227" s="3" t="s">
        <v>146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82</v>
      </c>
      <c r="BK1227" s="209" t="n">
        <f aca="false">ROUND(I1227*H1227,2)</f>
        <v>0</v>
      </c>
      <c r="BL1227" s="3" t="s">
        <v>271</v>
      </c>
      <c r="BM1227" s="208" t="s">
        <v>1448</v>
      </c>
    </row>
    <row r="1228" s="31" customFormat="true" ht="11.25" hidden="false" customHeight="false" outlineLevel="0" collapsed="false">
      <c r="A1228" s="24"/>
      <c r="B1228" s="25"/>
      <c r="C1228" s="26"/>
      <c r="D1228" s="210" t="s">
        <v>155</v>
      </c>
      <c r="E1228" s="26"/>
      <c r="F1228" s="211" t="s">
        <v>1449</v>
      </c>
      <c r="G1228" s="26"/>
      <c r="H1228" s="26"/>
      <c r="I1228" s="212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55</v>
      </c>
      <c r="AU1228" s="3" t="s">
        <v>84</v>
      </c>
    </row>
    <row r="1229" s="215" customFormat="true" ht="11.25" hidden="false" customHeight="false" outlineLevel="0" collapsed="false">
      <c r="B1229" s="216"/>
      <c r="C1229" s="217"/>
      <c r="D1229" s="218" t="s">
        <v>157</v>
      </c>
      <c r="E1229" s="219"/>
      <c r="F1229" s="220" t="s">
        <v>1220</v>
      </c>
      <c r="G1229" s="217"/>
      <c r="H1229" s="219"/>
      <c r="I1229" s="221"/>
      <c r="J1229" s="217"/>
      <c r="K1229" s="217"/>
      <c r="L1229" s="222"/>
      <c r="M1229" s="223"/>
      <c r="N1229" s="224"/>
      <c r="O1229" s="224"/>
      <c r="P1229" s="224"/>
      <c r="Q1229" s="224"/>
      <c r="R1229" s="224"/>
      <c r="S1229" s="224"/>
      <c r="T1229" s="225"/>
      <c r="AT1229" s="226" t="s">
        <v>157</v>
      </c>
      <c r="AU1229" s="226" t="s">
        <v>84</v>
      </c>
      <c r="AV1229" s="215" t="s">
        <v>82</v>
      </c>
      <c r="AW1229" s="215" t="s">
        <v>35</v>
      </c>
      <c r="AX1229" s="215" t="s">
        <v>74</v>
      </c>
      <c r="AY1229" s="226" t="s">
        <v>146</v>
      </c>
    </row>
    <row r="1230" s="227" customFormat="true" ht="11.25" hidden="false" customHeight="false" outlineLevel="0" collapsed="false">
      <c r="B1230" s="228"/>
      <c r="C1230" s="229"/>
      <c r="D1230" s="218" t="s">
        <v>157</v>
      </c>
      <c r="E1230" s="230"/>
      <c r="F1230" s="231" t="s">
        <v>1450</v>
      </c>
      <c r="G1230" s="229"/>
      <c r="H1230" s="232" t="n">
        <v>24.28</v>
      </c>
      <c r="I1230" s="233"/>
      <c r="J1230" s="229"/>
      <c r="K1230" s="229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57</v>
      </c>
      <c r="AU1230" s="238" t="s">
        <v>84</v>
      </c>
      <c r="AV1230" s="227" t="s">
        <v>84</v>
      </c>
      <c r="AW1230" s="227" t="s">
        <v>35</v>
      </c>
      <c r="AX1230" s="227" t="s">
        <v>74</v>
      </c>
      <c r="AY1230" s="238" t="s">
        <v>146</v>
      </c>
    </row>
    <row r="1231" s="239" customFormat="true" ht="11.25" hidden="false" customHeight="false" outlineLevel="0" collapsed="false">
      <c r="B1231" s="240"/>
      <c r="C1231" s="241"/>
      <c r="D1231" s="218" t="s">
        <v>157</v>
      </c>
      <c r="E1231" s="242"/>
      <c r="F1231" s="243" t="s">
        <v>160</v>
      </c>
      <c r="G1231" s="241"/>
      <c r="H1231" s="244" t="n">
        <v>24.28</v>
      </c>
      <c r="I1231" s="245"/>
      <c r="J1231" s="241"/>
      <c r="K1231" s="241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157</v>
      </c>
      <c r="AU1231" s="250" t="s">
        <v>84</v>
      </c>
      <c r="AV1231" s="239" t="s">
        <v>153</v>
      </c>
      <c r="AW1231" s="239" t="s">
        <v>35</v>
      </c>
      <c r="AX1231" s="239" t="s">
        <v>82</v>
      </c>
      <c r="AY1231" s="250" t="s">
        <v>146</v>
      </c>
    </row>
    <row r="1232" s="31" customFormat="true" ht="16.5" hidden="false" customHeight="true" outlineLevel="0" collapsed="false">
      <c r="A1232" s="24"/>
      <c r="B1232" s="25"/>
      <c r="C1232" s="197" t="s">
        <v>1451</v>
      </c>
      <c r="D1232" s="197" t="s">
        <v>148</v>
      </c>
      <c r="E1232" s="198" t="s">
        <v>1452</v>
      </c>
      <c r="F1232" s="199" t="s">
        <v>1453</v>
      </c>
      <c r="G1232" s="200" t="s">
        <v>345</v>
      </c>
      <c r="H1232" s="201" t="n">
        <v>10</v>
      </c>
      <c r="I1232" s="202"/>
      <c r="J1232" s="203" t="n">
        <f aca="false">ROUND(I1232*H1232,2)</f>
        <v>0</v>
      </c>
      <c r="K1232" s="199" t="s">
        <v>152</v>
      </c>
      <c r="L1232" s="30"/>
      <c r="M1232" s="204"/>
      <c r="N1232" s="205" t="s">
        <v>45</v>
      </c>
      <c r="O1232" s="67"/>
      <c r="P1232" s="206" t="n">
        <f aca="false">O1232*H1232</f>
        <v>0</v>
      </c>
      <c r="Q1232" s="206" t="n">
        <v>0.00127</v>
      </c>
      <c r="R1232" s="206" t="n">
        <f aca="false">Q1232*H1232</f>
        <v>0.0127</v>
      </c>
      <c r="S1232" s="206" t="n">
        <v>0</v>
      </c>
      <c r="T1232" s="20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271</v>
      </c>
      <c r="AT1232" s="208" t="s">
        <v>148</v>
      </c>
      <c r="AU1232" s="208" t="s">
        <v>84</v>
      </c>
      <c r="AY1232" s="3" t="s">
        <v>146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82</v>
      </c>
      <c r="BK1232" s="209" t="n">
        <f aca="false">ROUND(I1232*H1232,2)</f>
        <v>0</v>
      </c>
      <c r="BL1232" s="3" t="s">
        <v>271</v>
      </c>
      <c r="BM1232" s="208" t="s">
        <v>1454</v>
      </c>
    </row>
    <row r="1233" s="31" customFormat="true" ht="11.25" hidden="false" customHeight="false" outlineLevel="0" collapsed="false">
      <c r="A1233" s="24"/>
      <c r="B1233" s="25"/>
      <c r="C1233" s="26"/>
      <c r="D1233" s="210" t="s">
        <v>155</v>
      </c>
      <c r="E1233" s="26"/>
      <c r="F1233" s="211" t="s">
        <v>1455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5</v>
      </c>
      <c r="AU1233" s="3" t="s">
        <v>84</v>
      </c>
    </row>
    <row r="1234" s="215" customFormat="true" ht="11.25" hidden="false" customHeight="false" outlineLevel="0" collapsed="false">
      <c r="B1234" s="216"/>
      <c r="C1234" s="217"/>
      <c r="D1234" s="218" t="s">
        <v>157</v>
      </c>
      <c r="E1234" s="219"/>
      <c r="F1234" s="220" t="s">
        <v>325</v>
      </c>
      <c r="G1234" s="217"/>
      <c r="H1234" s="219"/>
      <c r="I1234" s="221"/>
      <c r="J1234" s="217"/>
      <c r="K1234" s="217"/>
      <c r="L1234" s="222"/>
      <c r="M1234" s="223"/>
      <c r="N1234" s="224"/>
      <c r="O1234" s="224"/>
      <c r="P1234" s="224"/>
      <c r="Q1234" s="224"/>
      <c r="R1234" s="224"/>
      <c r="S1234" s="224"/>
      <c r="T1234" s="225"/>
      <c r="AT1234" s="226" t="s">
        <v>157</v>
      </c>
      <c r="AU1234" s="226" t="s">
        <v>84</v>
      </c>
      <c r="AV1234" s="215" t="s">
        <v>82</v>
      </c>
      <c r="AW1234" s="215" t="s">
        <v>35</v>
      </c>
      <c r="AX1234" s="215" t="s">
        <v>74</v>
      </c>
      <c r="AY1234" s="226" t="s">
        <v>146</v>
      </c>
    </row>
    <row r="1235" s="227" customFormat="true" ht="11.25" hidden="false" customHeight="false" outlineLevel="0" collapsed="false">
      <c r="B1235" s="228"/>
      <c r="C1235" s="229"/>
      <c r="D1235" s="218" t="s">
        <v>157</v>
      </c>
      <c r="E1235" s="230"/>
      <c r="F1235" s="231" t="s">
        <v>782</v>
      </c>
      <c r="G1235" s="229"/>
      <c r="H1235" s="232" t="n">
        <v>10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57</v>
      </c>
      <c r="AU1235" s="238" t="s">
        <v>84</v>
      </c>
      <c r="AV1235" s="227" t="s">
        <v>84</v>
      </c>
      <c r="AW1235" s="227" t="s">
        <v>35</v>
      </c>
      <c r="AX1235" s="227" t="s">
        <v>74</v>
      </c>
      <c r="AY1235" s="238" t="s">
        <v>146</v>
      </c>
    </row>
    <row r="1236" s="239" customFormat="true" ht="11.25" hidden="false" customHeight="false" outlineLevel="0" collapsed="false">
      <c r="B1236" s="240"/>
      <c r="C1236" s="241"/>
      <c r="D1236" s="218" t="s">
        <v>157</v>
      </c>
      <c r="E1236" s="242"/>
      <c r="F1236" s="243" t="s">
        <v>160</v>
      </c>
      <c r="G1236" s="241"/>
      <c r="H1236" s="244" t="n">
        <v>10</v>
      </c>
      <c r="I1236" s="245"/>
      <c r="J1236" s="241"/>
      <c r="K1236" s="241"/>
      <c r="L1236" s="246"/>
      <c r="M1236" s="247"/>
      <c r="N1236" s="248"/>
      <c r="O1236" s="248"/>
      <c r="P1236" s="248"/>
      <c r="Q1236" s="248"/>
      <c r="R1236" s="248"/>
      <c r="S1236" s="248"/>
      <c r="T1236" s="249"/>
      <c r="AT1236" s="250" t="s">
        <v>157</v>
      </c>
      <c r="AU1236" s="250" t="s">
        <v>84</v>
      </c>
      <c r="AV1236" s="239" t="s">
        <v>153</v>
      </c>
      <c r="AW1236" s="239" t="s">
        <v>35</v>
      </c>
      <c r="AX1236" s="239" t="s">
        <v>82</v>
      </c>
      <c r="AY1236" s="250" t="s">
        <v>146</v>
      </c>
    </row>
    <row r="1237" s="31" customFormat="true" ht="24" hidden="false" customHeight="true" outlineLevel="0" collapsed="false">
      <c r="A1237" s="24"/>
      <c r="B1237" s="25"/>
      <c r="C1237" s="197" t="s">
        <v>1456</v>
      </c>
      <c r="D1237" s="197" t="s">
        <v>148</v>
      </c>
      <c r="E1237" s="198" t="s">
        <v>1457</v>
      </c>
      <c r="F1237" s="199" t="s">
        <v>1458</v>
      </c>
      <c r="G1237" s="200" t="s">
        <v>221</v>
      </c>
      <c r="H1237" s="201" t="n">
        <v>0.203</v>
      </c>
      <c r="I1237" s="202"/>
      <c r="J1237" s="203" t="n">
        <f aca="false">ROUND(I1237*H1237,2)</f>
        <v>0</v>
      </c>
      <c r="K1237" s="199" t="s">
        <v>152</v>
      </c>
      <c r="L1237" s="30"/>
      <c r="M1237" s="204"/>
      <c r="N1237" s="205" t="s">
        <v>45</v>
      </c>
      <c r="O1237" s="67"/>
      <c r="P1237" s="206" t="n">
        <f aca="false">O1237*H1237</f>
        <v>0</v>
      </c>
      <c r="Q1237" s="206" t="n">
        <v>0</v>
      </c>
      <c r="R1237" s="206" t="n">
        <f aca="false">Q1237*H1237</f>
        <v>0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271</v>
      </c>
      <c r="AT1237" s="208" t="s">
        <v>148</v>
      </c>
      <c r="AU1237" s="208" t="s">
        <v>84</v>
      </c>
      <c r="AY1237" s="3" t="s">
        <v>146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82</v>
      </c>
      <c r="BK1237" s="209" t="n">
        <f aca="false">ROUND(I1237*H1237,2)</f>
        <v>0</v>
      </c>
      <c r="BL1237" s="3" t="s">
        <v>271</v>
      </c>
      <c r="BM1237" s="208" t="s">
        <v>1459</v>
      </c>
    </row>
    <row r="1238" s="31" customFormat="true" ht="11.25" hidden="false" customHeight="false" outlineLevel="0" collapsed="false">
      <c r="A1238" s="24"/>
      <c r="B1238" s="25"/>
      <c r="C1238" s="26"/>
      <c r="D1238" s="210" t="s">
        <v>155</v>
      </c>
      <c r="E1238" s="26"/>
      <c r="F1238" s="211" t="s">
        <v>1460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55</v>
      </c>
      <c r="AU1238" s="3" t="s">
        <v>84</v>
      </c>
    </row>
    <row r="1239" s="180" customFormat="true" ht="22.5" hidden="false" customHeight="true" outlineLevel="0" collapsed="false">
      <c r="B1239" s="181"/>
      <c r="C1239" s="182"/>
      <c r="D1239" s="183" t="s">
        <v>73</v>
      </c>
      <c r="E1239" s="195" t="s">
        <v>1461</v>
      </c>
      <c r="F1239" s="195" t="s">
        <v>1462</v>
      </c>
      <c r="G1239" s="182"/>
      <c r="H1239" s="182"/>
      <c r="I1239" s="185"/>
      <c r="J1239" s="196" t="n">
        <f aca="false">BK1239</f>
        <v>0</v>
      </c>
      <c r="K1239" s="182"/>
      <c r="L1239" s="187"/>
      <c r="M1239" s="188"/>
      <c r="N1239" s="189"/>
      <c r="O1239" s="189"/>
      <c r="P1239" s="190" t="n">
        <f aca="false">SUM(P1240:P1269)</f>
        <v>0</v>
      </c>
      <c r="Q1239" s="189"/>
      <c r="R1239" s="190" t="n">
        <f aca="false">SUM(R1240:R1269)</f>
        <v>0.1661</v>
      </c>
      <c r="S1239" s="189"/>
      <c r="T1239" s="191" t="n">
        <f aca="false">SUM(T1240:T1269)</f>
        <v>0</v>
      </c>
      <c r="AR1239" s="192" t="s">
        <v>84</v>
      </c>
      <c r="AT1239" s="193" t="s">
        <v>73</v>
      </c>
      <c r="AU1239" s="193" t="s">
        <v>82</v>
      </c>
      <c r="AY1239" s="192" t="s">
        <v>146</v>
      </c>
      <c r="BK1239" s="194" t="n">
        <f aca="false">SUM(BK1240:BK1269)</f>
        <v>0</v>
      </c>
    </row>
    <row r="1240" s="31" customFormat="true" ht="24" hidden="false" customHeight="true" outlineLevel="0" collapsed="false">
      <c r="A1240" s="24"/>
      <c r="B1240" s="25"/>
      <c r="C1240" s="197" t="s">
        <v>1463</v>
      </c>
      <c r="D1240" s="197" t="s">
        <v>148</v>
      </c>
      <c r="E1240" s="198" t="s">
        <v>1464</v>
      </c>
      <c r="F1240" s="199" t="s">
        <v>1465</v>
      </c>
      <c r="G1240" s="200" t="s">
        <v>303</v>
      </c>
      <c r="H1240" s="201" t="n">
        <v>5</v>
      </c>
      <c r="I1240" s="202"/>
      <c r="J1240" s="203" t="n">
        <f aca="false">ROUND(I1240*H1240,2)</f>
        <v>0</v>
      </c>
      <c r="K1240" s="199" t="s">
        <v>152</v>
      </c>
      <c r="L1240" s="30"/>
      <c r="M1240" s="204"/>
      <c r="N1240" s="205" t="s">
        <v>45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71</v>
      </c>
      <c r="AT1240" s="208" t="s">
        <v>148</v>
      </c>
      <c r="AU1240" s="208" t="s">
        <v>84</v>
      </c>
      <c r="AY1240" s="3" t="s">
        <v>146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82</v>
      </c>
      <c r="BK1240" s="209" t="n">
        <f aca="false">ROUND(I1240*H1240,2)</f>
        <v>0</v>
      </c>
      <c r="BL1240" s="3" t="s">
        <v>271</v>
      </c>
      <c r="BM1240" s="208" t="s">
        <v>1466</v>
      </c>
    </row>
    <row r="1241" s="31" customFormat="true" ht="11.25" hidden="false" customHeight="false" outlineLevel="0" collapsed="false">
      <c r="A1241" s="24"/>
      <c r="B1241" s="25"/>
      <c r="C1241" s="26"/>
      <c r="D1241" s="210" t="s">
        <v>155</v>
      </c>
      <c r="E1241" s="26"/>
      <c r="F1241" s="211" t="s">
        <v>1467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5</v>
      </c>
      <c r="AU1241" s="3" t="s">
        <v>84</v>
      </c>
    </row>
    <row r="1242" s="31" customFormat="true" ht="24" hidden="false" customHeight="true" outlineLevel="0" collapsed="false">
      <c r="A1242" s="24"/>
      <c r="B1242" s="25"/>
      <c r="C1242" s="263" t="s">
        <v>1468</v>
      </c>
      <c r="D1242" s="263" t="s">
        <v>218</v>
      </c>
      <c r="E1242" s="264" t="s">
        <v>1469</v>
      </c>
      <c r="F1242" s="265" t="s">
        <v>1470</v>
      </c>
      <c r="G1242" s="266" t="s">
        <v>303</v>
      </c>
      <c r="H1242" s="267" t="n">
        <v>2</v>
      </c>
      <c r="I1242" s="268"/>
      <c r="J1242" s="269" t="n">
        <f aca="false">ROUND(I1242*H1242,2)</f>
        <v>0</v>
      </c>
      <c r="K1242" s="265" t="s">
        <v>304</v>
      </c>
      <c r="L1242" s="270"/>
      <c r="M1242" s="271"/>
      <c r="N1242" s="272" t="s">
        <v>45</v>
      </c>
      <c r="O1242" s="67"/>
      <c r="P1242" s="206" t="n">
        <f aca="false">O1242*H1242</f>
        <v>0</v>
      </c>
      <c r="Q1242" s="206" t="n">
        <v>0.043</v>
      </c>
      <c r="R1242" s="206" t="n">
        <f aca="false">Q1242*H1242</f>
        <v>0.086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383</v>
      </c>
      <c r="AT1242" s="208" t="s">
        <v>218</v>
      </c>
      <c r="AU1242" s="208" t="s">
        <v>84</v>
      </c>
      <c r="AY1242" s="3" t="s">
        <v>146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82</v>
      </c>
      <c r="BK1242" s="209" t="n">
        <f aca="false">ROUND(I1242*H1242,2)</f>
        <v>0</v>
      </c>
      <c r="BL1242" s="3" t="s">
        <v>271</v>
      </c>
      <c r="BM1242" s="208" t="s">
        <v>1471</v>
      </c>
    </row>
    <row r="1243" s="215" customFormat="true" ht="11.25" hidden="false" customHeight="false" outlineLevel="0" collapsed="false">
      <c r="B1243" s="216"/>
      <c r="C1243" s="217"/>
      <c r="D1243" s="218" t="s">
        <v>157</v>
      </c>
      <c r="E1243" s="219"/>
      <c r="F1243" s="220" t="s">
        <v>581</v>
      </c>
      <c r="G1243" s="217"/>
      <c r="H1243" s="219"/>
      <c r="I1243" s="221"/>
      <c r="J1243" s="217"/>
      <c r="K1243" s="217"/>
      <c r="L1243" s="222"/>
      <c r="M1243" s="223"/>
      <c r="N1243" s="224"/>
      <c r="O1243" s="224"/>
      <c r="P1243" s="224"/>
      <c r="Q1243" s="224"/>
      <c r="R1243" s="224"/>
      <c r="S1243" s="224"/>
      <c r="T1243" s="225"/>
      <c r="AT1243" s="226" t="s">
        <v>157</v>
      </c>
      <c r="AU1243" s="226" t="s">
        <v>84</v>
      </c>
      <c r="AV1243" s="215" t="s">
        <v>82</v>
      </c>
      <c r="AW1243" s="215" t="s">
        <v>35</v>
      </c>
      <c r="AX1243" s="215" t="s">
        <v>74</v>
      </c>
      <c r="AY1243" s="226" t="s">
        <v>146</v>
      </c>
    </row>
    <row r="1244" s="227" customFormat="true" ht="11.25" hidden="false" customHeight="false" outlineLevel="0" collapsed="false">
      <c r="B1244" s="228"/>
      <c r="C1244" s="229"/>
      <c r="D1244" s="218" t="s">
        <v>157</v>
      </c>
      <c r="E1244" s="230"/>
      <c r="F1244" s="231" t="s">
        <v>891</v>
      </c>
      <c r="G1244" s="229"/>
      <c r="H1244" s="232" t="n">
        <v>2</v>
      </c>
      <c r="I1244" s="233"/>
      <c r="J1244" s="229"/>
      <c r="K1244" s="229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57</v>
      </c>
      <c r="AU1244" s="238" t="s">
        <v>84</v>
      </c>
      <c r="AV1244" s="227" t="s">
        <v>84</v>
      </c>
      <c r="AW1244" s="227" t="s">
        <v>35</v>
      </c>
      <c r="AX1244" s="227" t="s">
        <v>74</v>
      </c>
      <c r="AY1244" s="238" t="s">
        <v>146</v>
      </c>
    </row>
    <row r="1245" s="239" customFormat="true" ht="11.25" hidden="false" customHeight="false" outlineLevel="0" collapsed="false">
      <c r="B1245" s="240"/>
      <c r="C1245" s="241"/>
      <c r="D1245" s="218" t="s">
        <v>157</v>
      </c>
      <c r="E1245" s="242"/>
      <c r="F1245" s="243" t="s">
        <v>160</v>
      </c>
      <c r="G1245" s="241"/>
      <c r="H1245" s="244" t="n">
        <v>2</v>
      </c>
      <c r="I1245" s="245"/>
      <c r="J1245" s="241"/>
      <c r="K1245" s="241"/>
      <c r="L1245" s="246"/>
      <c r="M1245" s="247"/>
      <c r="N1245" s="248"/>
      <c r="O1245" s="248"/>
      <c r="P1245" s="248"/>
      <c r="Q1245" s="248"/>
      <c r="R1245" s="248"/>
      <c r="S1245" s="248"/>
      <c r="T1245" s="249"/>
      <c r="AT1245" s="250" t="s">
        <v>157</v>
      </c>
      <c r="AU1245" s="250" t="s">
        <v>84</v>
      </c>
      <c r="AV1245" s="239" t="s">
        <v>153</v>
      </c>
      <c r="AW1245" s="239" t="s">
        <v>35</v>
      </c>
      <c r="AX1245" s="239" t="s">
        <v>82</v>
      </c>
      <c r="AY1245" s="250" t="s">
        <v>146</v>
      </c>
    </row>
    <row r="1246" s="31" customFormat="true" ht="24" hidden="false" customHeight="true" outlineLevel="0" collapsed="false">
      <c r="A1246" s="24"/>
      <c r="B1246" s="25"/>
      <c r="C1246" s="263" t="s">
        <v>1472</v>
      </c>
      <c r="D1246" s="263" t="s">
        <v>218</v>
      </c>
      <c r="E1246" s="264" t="s">
        <v>1473</v>
      </c>
      <c r="F1246" s="265" t="s">
        <v>1474</v>
      </c>
      <c r="G1246" s="266" t="s">
        <v>303</v>
      </c>
      <c r="H1246" s="267" t="n">
        <v>3</v>
      </c>
      <c r="I1246" s="268"/>
      <c r="J1246" s="269" t="n">
        <f aca="false">ROUND(I1246*H1246,2)</f>
        <v>0</v>
      </c>
      <c r="K1246" s="265" t="s">
        <v>304</v>
      </c>
      <c r="L1246" s="270"/>
      <c r="M1246" s="271"/>
      <c r="N1246" s="272" t="s">
        <v>45</v>
      </c>
      <c r="O1246" s="67"/>
      <c r="P1246" s="206" t="n">
        <f aca="false">O1246*H1246</f>
        <v>0</v>
      </c>
      <c r="Q1246" s="206" t="n">
        <v>0.0215</v>
      </c>
      <c r="R1246" s="206" t="n">
        <f aca="false">Q1246*H1246</f>
        <v>0.0645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383</v>
      </c>
      <c r="AT1246" s="208" t="s">
        <v>218</v>
      </c>
      <c r="AU1246" s="208" t="s">
        <v>84</v>
      </c>
      <c r="AY1246" s="3" t="s">
        <v>146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82</v>
      </c>
      <c r="BK1246" s="209" t="n">
        <f aca="false">ROUND(I1246*H1246,2)</f>
        <v>0</v>
      </c>
      <c r="BL1246" s="3" t="s">
        <v>271</v>
      </c>
      <c r="BM1246" s="208" t="s">
        <v>1475</v>
      </c>
    </row>
    <row r="1247" s="215" customFormat="true" ht="11.25" hidden="false" customHeight="false" outlineLevel="0" collapsed="false">
      <c r="B1247" s="216"/>
      <c r="C1247" s="217"/>
      <c r="D1247" s="218" t="s">
        <v>157</v>
      </c>
      <c r="E1247" s="219"/>
      <c r="F1247" s="220" t="s">
        <v>581</v>
      </c>
      <c r="G1247" s="217"/>
      <c r="H1247" s="219"/>
      <c r="I1247" s="221"/>
      <c r="J1247" s="217"/>
      <c r="K1247" s="217"/>
      <c r="L1247" s="222"/>
      <c r="M1247" s="223"/>
      <c r="N1247" s="224"/>
      <c r="O1247" s="224"/>
      <c r="P1247" s="224"/>
      <c r="Q1247" s="224"/>
      <c r="R1247" s="224"/>
      <c r="S1247" s="224"/>
      <c r="T1247" s="225"/>
      <c r="AT1247" s="226" t="s">
        <v>157</v>
      </c>
      <c r="AU1247" s="226" t="s">
        <v>84</v>
      </c>
      <c r="AV1247" s="215" t="s">
        <v>82</v>
      </c>
      <c r="AW1247" s="215" t="s">
        <v>35</v>
      </c>
      <c r="AX1247" s="215" t="s">
        <v>74</v>
      </c>
      <c r="AY1247" s="226" t="s">
        <v>146</v>
      </c>
    </row>
    <row r="1248" s="227" customFormat="true" ht="11.25" hidden="false" customHeight="false" outlineLevel="0" collapsed="false">
      <c r="B1248" s="228"/>
      <c r="C1248" s="229"/>
      <c r="D1248" s="218" t="s">
        <v>157</v>
      </c>
      <c r="E1248" s="230"/>
      <c r="F1248" s="231" t="s">
        <v>886</v>
      </c>
      <c r="G1248" s="229"/>
      <c r="H1248" s="232" t="n">
        <v>3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57</v>
      </c>
      <c r="AU1248" s="238" t="s">
        <v>84</v>
      </c>
      <c r="AV1248" s="227" t="s">
        <v>84</v>
      </c>
      <c r="AW1248" s="227" t="s">
        <v>35</v>
      </c>
      <c r="AX1248" s="227" t="s">
        <v>74</v>
      </c>
      <c r="AY1248" s="238" t="s">
        <v>146</v>
      </c>
    </row>
    <row r="1249" s="239" customFormat="true" ht="11.25" hidden="false" customHeight="false" outlineLevel="0" collapsed="false">
      <c r="B1249" s="240"/>
      <c r="C1249" s="241"/>
      <c r="D1249" s="218" t="s">
        <v>157</v>
      </c>
      <c r="E1249" s="242"/>
      <c r="F1249" s="243" t="s">
        <v>160</v>
      </c>
      <c r="G1249" s="241"/>
      <c r="H1249" s="244" t="n">
        <v>3</v>
      </c>
      <c r="I1249" s="245"/>
      <c r="J1249" s="241"/>
      <c r="K1249" s="241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57</v>
      </c>
      <c r="AU1249" s="250" t="s">
        <v>84</v>
      </c>
      <c r="AV1249" s="239" t="s">
        <v>153</v>
      </c>
      <c r="AW1249" s="239" t="s">
        <v>35</v>
      </c>
      <c r="AX1249" s="239" t="s">
        <v>82</v>
      </c>
      <c r="AY1249" s="250" t="s">
        <v>146</v>
      </c>
    </row>
    <row r="1250" s="31" customFormat="true" ht="24" hidden="false" customHeight="true" outlineLevel="0" collapsed="false">
      <c r="A1250" s="24"/>
      <c r="B1250" s="25"/>
      <c r="C1250" s="197" t="s">
        <v>1476</v>
      </c>
      <c r="D1250" s="197" t="s">
        <v>148</v>
      </c>
      <c r="E1250" s="198" t="s">
        <v>1477</v>
      </c>
      <c r="F1250" s="199" t="s">
        <v>1478</v>
      </c>
      <c r="G1250" s="200" t="s">
        <v>303</v>
      </c>
      <c r="H1250" s="201" t="n">
        <v>2</v>
      </c>
      <c r="I1250" s="202"/>
      <c r="J1250" s="203" t="n">
        <f aca="false">ROUND(I1250*H1250,2)</f>
        <v>0</v>
      </c>
      <c r="K1250" s="199" t="s">
        <v>152</v>
      </c>
      <c r="L1250" s="30"/>
      <c r="M1250" s="204"/>
      <c r="N1250" s="205" t="s">
        <v>45</v>
      </c>
      <c r="O1250" s="67"/>
      <c r="P1250" s="206" t="n">
        <f aca="false">O1250*H1250</f>
        <v>0</v>
      </c>
      <c r="Q1250" s="206" t="n">
        <v>0</v>
      </c>
      <c r="R1250" s="206" t="n">
        <f aca="false">Q1250*H1250</f>
        <v>0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271</v>
      </c>
      <c r="AT1250" s="208" t="s">
        <v>148</v>
      </c>
      <c r="AU1250" s="208" t="s">
        <v>84</v>
      </c>
      <c r="AY1250" s="3" t="s">
        <v>146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82</v>
      </c>
      <c r="BK1250" s="209" t="n">
        <f aca="false">ROUND(I1250*H1250,2)</f>
        <v>0</v>
      </c>
      <c r="BL1250" s="3" t="s">
        <v>271</v>
      </c>
      <c r="BM1250" s="208" t="s">
        <v>1479</v>
      </c>
    </row>
    <row r="1251" s="31" customFormat="true" ht="11.25" hidden="false" customHeight="false" outlineLevel="0" collapsed="false">
      <c r="A1251" s="24"/>
      <c r="B1251" s="25"/>
      <c r="C1251" s="26"/>
      <c r="D1251" s="210" t="s">
        <v>155</v>
      </c>
      <c r="E1251" s="26"/>
      <c r="F1251" s="211" t="s">
        <v>1480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5</v>
      </c>
      <c r="AU1251" s="3" t="s">
        <v>84</v>
      </c>
    </row>
    <row r="1252" s="215" customFormat="true" ht="11.25" hidden="false" customHeight="false" outlineLevel="0" collapsed="false">
      <c r="B1252" s="216"/>
      <c r="C1252" s="217"/>
      <c r="D1252" s="218" t="s">
        <v>157</v>
      </c>
      <c r="E1252" s="219"/>
      <c r="F1252" s="220" t="s">
        <v>581</v>
      </c>
      <c r="G1252" s="217"/>
      <c r="H1252" s="219"/>
      <c r="I1252" s="221"/>
      <c r="J1252" s="217"/>
      <c r="K1252" s="217"/>
      <c r="L1252" s="222"/>
      <c r="M1252" s="223"/>
      <c r="N1252" s="224"/>
      <c r="O1252" s="224"/>
      <c r="P1252" s="224"/>
      <c r="Q1252" s="224"/>
      <c r="R1252" s="224"/>
      <c r="S1252" s="224"/>
      <c r="T1252" s="225"/>
      <c r="AT1252" s="226" t="s">
        <v>157</v>
      </c>
      <c r="AU1252" s="226" t="s">
        <v>84</v>
      </c>
      <c r="AV1252" s="215" t="s">
        <v>82</v>
      </c>
      <c r="AW1252" s="215" t="s">
        <v>35</v>
      </c>
      <c r="AX1252" s="215" t="s">
        <v>74</v>
      </c>
      <c r="AY1252" s="226" t="s">
        <v>146</v>
      </c>
    </row>
    <row r="1253" s="227" customFormat="true" ht="11.25" hidden="false" customHeight="false" outlineLevel="0" collapsed="false">
      <c r="B1253" s="228"/>
      <c r="C1253" s="229"/>
      <c r="D1253" s="218" t="s">
        <v>157</v>
      </c>
      <c r="E1253" s="230"/>
      <c r="F1253" s="231" t="s">
        <v>1481</v>
      </c>
      <c r="G1253" s="229"/>
      <c r="H1253" s="232" t="n">
        <v>1</v>
      </c>
      <c r="I1253" s="233"/>
      <c r="J1253" s="229"/>
      <c r="K1253" s="229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157</v>
      </c>
      <c r="AU1253" s="238" t="s">
        <v>84</v>
      </c>
      <c r="AV1253" s="227" t="s">
        <v>84</v>
      </c>
      <c r="AW1253" s="227" t="s">
        <v>35</v>
      </c>
      <c r="AX1253" s="227" t="s">
        <v>74</v>
      </c>
      <c r="AY1253" s="238" t="s">
        <v>146</v>
      </c>
    </row>
    <row r="1254" s="227" customFormat="true" ht="11.25" hidden="false" customHeight="false" outlineLevel="0" collapsed="false">
      <c r="B1254" s="228"/>
      <c r="C1254" s="229"/>
      <c r="D1254" s="218" t="s">
        <v>157</v>
      </c>
      <c r="E1254" s="230"/>
      <c r="F1254" s="231" t="s">
        <v>1482</v>
      </c>
      <c r="G1254" s="229"/>
      <c r="H1254" s="232" t="n">
        <v>1</v>
      </c>
      <c r="I1254" s="233"/>
      <c r="J1254" s="229"/>
      <c r="K1254" s="229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57</v>
      </c>
      <c r="AU1254" s="238" t="s">
        <v>84</v>
      </c>
      <c r="AV1254" s="227" t="s">
        <v>84</v>
      </c>
      <c r="AW1254" s="227" t="s">
        <v>35</v>
      </c>
      <c r="AX1254" s="227" t="s">
        <v>74</v>
      </c>
      <c r="AY1254" s="238" t="s">
        <v>146</v>
      </c>
    </row>
    <row r="1255" s="239" customFormat="true" ht="11.25" hidden="false" customHeight="false" outlineLevel="0" collapsed="false">
      <c r="B1255" s="240"/>
      <c r="C1255" s="241"/>
      <c r="D1255" s="218" t="s">
        <v>157</v>
      </c>
      <c r="E1255" s="242"/>
      <c r="F1255" s="243" t="s">
        <v>160</v>
      </c>
      <c r="G1255" s="241"/>
      <c r="H1255" s="244" t="n">
        <v>2</v>
      </c>
      <c r="I1255" s="245"/>
      <c r="J1255" s="241"/>
      <c r="K1255" s="241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157</v>
      </c>
      <c r="AU1255" s="250" t="s">
        <v>84</v>
      </c>
      <c r="AV1255" s="239" t="s">
        <v>153</v>
      </c>
      <c r="AW1255" s="239" t="s">
        <v>35</v>
      </c>
      <c r="AX1255" s="239" t="s">
        <v>82</v>
      </c>
      <c r="AY1255" s="250" t="s">
        <v>146</v>
      </c>
    </row>
    <row r="1256" s="31" customFormat="true" ht="24" hidden="false" customHeight="true" outlineLevel="0" collapsed="false">
      <c r="A1256" s="24"/>
      <c r="B1256" s="25"/>
      <c r="C1256" s="197" t="s">
        <v>1483</v>
      </c>
      <c r="D1256" s="197" t="s">
        <v>148</v>
      </c>
      <c r="E1256" s="198" t="s">
        <v>1484</v>
      </c>
      <c r="F1256" s="199" t="s">
        <v>1485</v>
      </c>
      <c r="G1256" s="200" t="s">
        <v>303</v>
      </c>
      <c r="H1256" s="201" t="n">
        <v>1</v>
      </c>
      <c r="I1256" s="202"/>
      <c r="J1256" s="203" t="n">
        <f aca="false">ROUND(I1256*H1256,2)</f>
        <v>0</v>
      </c>
      <c r="K1256" s="199" t="s">
        <v>152</v>
      </c>
      <c r="L1256" s="30"/>
      <c r="M1256" s="204"/>
      <c r="N1256" s="205" t="s">
        <v>45</v>
      </c>
      <c r="O1256" s="67"/>
      <c r="P1256" s="206" t="n">
        <f aca="false">O1256*H1256</f>
        <v>0</v>
      </c>
      <c r="Q1256" s="206" t="n">
        <v>0</v>
      </c>
      <c r="R1256" s="206" t="n">
        <f aca="false">Q1256*H1256</f>
        <v>0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271</v>
      </c>
      <c r="AT1256" s="208" t="s">
        <v>148</v>
      </c>
      <c r="AU1256" s="208" t="s">
        <v>84</v>
      </c>
      <c r="AY1256" s="3" t="s">
        <v>146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82</v>
      </c>
      <c r="BK1256" s="209" t="n">
        <f aca="false">ROUND(I1256*H1256,2)</f>
        <v>0</v>
      </c>
      <c r="BL1256" s="3" t="s">
        <v>271</v>
      </c>
      <c r="BM1256" s="208" t="s">
        <v>1486</v>
      </c>
    </row>
    <row r="1257" s="31" customFormat="true" ht="11.25" hidden="false" customHeight="false" outlineLevel="0" collapsed="false">
      <c r="A1257" s="24"/>
      <c r="B1257" s="25"/>
      <c r="C1257" s="26"/>
      <c r="D1257" s="210" t="s">
        <v>155</v>
      </c>
      <c r="E1257" s="26"/>
      <c r="F1257" s="211" t="s">
        <v>1487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5</v>
      </c>
      <c r="AU1257" s="3" t="s">
        <v>84</v>
      </c>
    </row>
    <row r="1258" s="215" customFormat="true" ht="11.25" hidden="false" customHeight="false" outlineLevel="0" collapsed="false">
      <c r="B1258" s="216"/>
      <c r="C1258" s="217"/>
      <c r="D1258" s="218" t="s">
        <v>157</v>
      </c>
      <c r="E1258" s="219"/>
      <c r="F1258" s="220" t="s">
        <v>581</v>
      </c>
      <c r="G1258" s="217"/>
      <c r="H1258" s="219"/>
      <c r="I1258" s="221"/>
      <c r="J1258" s="217"/>
      <c r="K1258" s="217"/>
      <c r="L1258" s="222"/>
      <c r="M1258" s="223"/>
      <c r="N1258" s="224"/>
      <c r="O1258" s="224"/>
      <c r="P1258" s="224"/>
      <c r="Q1258" s="224"/>
      <c r="R1258" s="224"/>
      <c r="S1258" s="224"/>
      <c r="T1258" s="225"/>
      <c r="AT1258" s="226" t="s">
        <v>157</v>
      </c>
      <c r="AU1258" s="226" t="s">
        <v>84</v>
      </c>
      <c r="AV1258" s="215" t="s">
        <v>82</v>
      </c>
      <c r="AW1258" s="215" t="s">
        <v>35</v>
      </c>
      <c r="AX1258" s="215" t="s">
        <v>74</v>
      </c>
      <c r="AY1258" s="226" t="s">
        <v>146</v>
      </c>
    </row>
    <row r="1259" s="227" customFormat="true" ht="11.25" hidden="false" customHeight="false" outlineLevel="0" collapsed="false">
      <c r="B1259" s="228"/>
      <c r="C1259" s="229"/>
      <c r="D1259" s="218" t="s">
        <v>157</v>
      </c>
      <c r="E1259" s="230"/>
      <c r="F1259" s="231" t="s">
        <v>1488</v>
      </c>
      <c r="G1259" s="229"/>
      <c r="H1259" s="232" t="n">
        <v>1</v>
      </c>
      <c r="I1259" s="233"/>
      <c r="J1259" s="229"/>
      <c r="K1259" s="229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57</v>
      </c>
      <c r="AU1259" s="238" t="s">
        <v>84</v>
      </c>
      <c r="AV1259" s="227" t="s">
        <v>84</v>
      </c>
      <c r="AW1259" s="227" t="s">
        <v>35</v>
      </c>
      <c r="AX1259" s="227" t="s">
        <v>74</v>
      </c>
      <c r="AY1259" s="238" t="s">
        <v>146</v>
      </c>
    </row>
    <row r="1260" s="239" customFormat="true" ht="11.25" hidden="false" customHeight="false" outlineLevel="0" collapsed="false">
      <c r="B1260" s="240"/>
      <c r="C1260" s="241"/>
      <c r="D1260" s="218" t="s">
        <v>157</v>
      </c>
      <c r="E1260" s="242"/>
      <c r="F1260" s="243" t="s">
        <v>160</v>
      </c>
      <c r="G1260" s="241"/>
      <c r="H1260" s="244" t="n">
        <v>1</v>
      </c>
      <c r="I1260" s="245"/>
      <c r="J1260" s="241"/>
      <c r="K1260" s="241"/>
      <c r="L1260" s="246"/>
      <c r="M1260" s="247"/>
      <c r="N1260" s="248"/>
      <c r="O1260" s="248"/>
      <c r="P1260" s="248"/>
      <c r="Q1260" s="248"/>
      <c r="R1260" s="248"/>
      <c r="S1260" s="248"/>
      <c r="T1260" s="249"/>
      <c r="AT1260" s="250" t="s">
        <v>157</v>
      </c>
      <c r="AU1260" s="250" t="s">
        <v>84</v>
      </c>
      <c r="AV1260" s="239" t="s">
        <v>153</v>
      </c>
      <c r="AW1260" s="239" t="s">
        <v>35</v>
      </c>
      <c r="AX1260" s="239" t="s">
        <v>82</v>
      </c>
      <c r="AY1260" s="250" t="s">
        <v>146</v>
      </c>
    </row>
    <row r="1261" s="31" customFormat="true" ht="16.5" hidden="false" customHeight="true" outlineLevel="0" collapsed="false">
      <c r="A1261" s="24"/>
      <c r="B1261" s="25"/>
      <c r="C1261" s="263" t="s">
        <v>1489</v>
      </c>
      <c r="D1261" s="263" t="s">
        <v>218</v>
      </c>
      <c r="E1261" s="264" t="s">
        <v>1490</v>
      </c>
      <c r="F1261" s="265" t="s">
        <v>1491</v>
      </c>
      <c r="G1261" s="266" t="s">
        <v>345</v>
      </c>
      <c r="H1261" s="267" t="n">
        <v>10</v>
      </c>
      <c r="I1261" s="268"/>
      <c r="J1261" s="269" t="n">
        <f aca="false">ROUND(I1261*H1261,2)</f>
        <v>0</v>
      </c>
      <c r="K1261" s="265" t="s">
        <v>152</v>
      </c>
      <c r="L1261" s="270"/>
      <c r="M1261" s="271"/>
      <c r="N1261" s="272" t="s">
        <v>45</v>
      </c>
      <c r="O1261" s="67"/>
      <c r="P1261" s="206" t="n">
        <f aca="false">O1261*H1261</f>
        <v>0</v>
      </c>
      <c r="Q1261" s="206" t="n">
        <v>0.0015</v>
      </c>
      <c r="R1261" s="206" t="n">
        <f aca="false">Q1261*H1261</f>
        <v>0.015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383</v>
      </c>
      <c r="AT1261" s="208" t="s">
        <v>218</v>
      </c>
      <c r="AU1261" s="208" t="s">
        <v>84</v>
      </c>
      <c r="AY1261" s="3" t="s">
        <v>146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82</v>
      </c>
      <c r="BK1261" s="209" t="n">
        <f aca="false">ROUND(I1261*H1261,2)</f>
        <v>0</v>
      </c>
      <c r="BL1261" s="3" t="s">
        <v>271</v>
      </c>
      <c r="BM1261" s="208" t="s">
        <v>1492</v>
      </c>
    </row>
    <row r="1262" s="215" customFormat="true" ht="11.25" hidden="false" customHeight="false" outlineLevel="0" collapsed="false">
      <c r="B1262" s="216"/>
      <c r="C1262" s="217"/>
      <c r="D1262" s="218" t="s">
        <v>157</v>
      </c>
      <c r="E1262" s="219"/>
      <c r="F1262" s="220" t="s">
        <v>581</v>
      </c>
      <c r="G1262" s="217"/>
      <c r="H1262" s="219"/>
      <c r="I1262" s="221"/>
      <c r="J1262" s="217"/>
      <c r="K1262" s="217"/>
      <c r="L1262" s="222"/>
      <c r="M1262" s="223"/>
      <c r="N1262" s="224"/>
      <c r="O1262" s="224"/>
      <c r="P1262" s="224"/>
      <c r="Q1262" s="224"/>
      <c r="R1262" s="224"/>
      <c r="S1262" s="224"/>
      <c r="T1262" s="225"/>
      <c r="AT1262" s="226" t="s">
        <v>157</v>
      </c>
      <c r="AU1262" s="226" t="s">
        <v>84</v>
      </c>
      <c r="AV1262" s="215" t="s">
        <v>82</v>
      </c>
      <c r="AW1262" s="215" t="s">
        <v>35</v>
      </c>
      <c r="AX1262" s="215" t="s">
        <v>74</v>
      </c>
      <c r="AY1262" s="226" t="s">
        <v>146</v>
      </c>
    </row>
    <row r="1263" s="227" customFormat="true" ht="11.25" hidden="false" customHeight="false" outlineLevel="0" collapsed="false">
      <c r="B1263" s="228"/>
      <c r="C1263" s="229"/>
      <c r="D1263" s="218" t="s">
        <v>157</v>
      </c>
      <c r="E1263" s="230"/>
      <c r="F1263" s="231" t="s">
        <v>1493</v>
      </c>
      <c r="G1263" s="229"/>
      <c r="H1263" s="232" t="n">
        <v>2.28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57</v>
      </c>
      <c r="AU1263" s="238" t="s">
        <v>84</v>
      </c>
      <c r="AV1263" s="227" t="s">
        <v>84</v>
      </c>
      <c r="AW1263" s="227" t="s">
        <v>35</v>
      </c>
      <c r="AX1263" s="227" t="s">
        <v>74</v>
      </c>
      <c r="AY1263" s="238" t="s">
        <v>146</v>
      </c>
    </row>
    <row r="1264" s="227" customFormat="true" ht="11.25" hidden="false" customHeight="false" outlineLevel="0" collapsed="false">
      <c r="B1264" s="228"/>
      <c r="C1264" s="229"/>
      <c r="D1264" s="218" t="s">
        <v>157</v>
      </c>
      <c r="E1264" s="230"/>
      <c r="F1264" s="231" t="s">
        <v>1494</v>
      </c>
      <c r="G1264" s="229"/>
      <c r="H1264" s="232" t="n">
        <v>2.5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57</v>
      </c>
      <c r="AU1264" s="238" t="s">
        <v>84</v>
      </c>
      <c r="AV1264" s="227" t="s">
        <v>84</v>
      </c>
      <c r="AW1264" s="227" t="s">
        <v>35</v>
      </c>
      <c r="AX1264" s="227" t="s">
        <v>74</v>
      </c>
      <c r="AY1264" s="238" t="s">
        <v>146</v>
      </c>
    </row>
    <row r="1265" s="227" customFormat="true" ht="11.25" hidden="false" customHeight="false" outlineLevel="0" collapsed="false">
      <c r="B1265" s="228"/>
      <c r="C1265" s="229"/>
      <c r="D1265" s="218" t="s">
        <v>157</v>
      </c>
      <c r="E1265" s="230"/>
      <c r="F1265" s="231" t="s">
        <v>1495</v>
      </c>
      <c r="G1265" s="229"/>
      <c r="H1265" s="232" t="n">
        <v>5.22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57</v>
      </c>
      <c r="AU1265" s="238" t="s">
        <v>84</v>
      </c>
      <c r="AV1265" s="227" t="s">
        <v>84</v>
      </c>
      <c r="AW1265" s="227" t="s">
        <v>35</v>
      </c>
      <c r="AX1265" s="227" t="s">
        <v>74</v>
      </c>
      <c r="AY1265" s="238" t="s">
        <v>146</v>
      </c>
    </row>
    <row r="1266" s="239" customFormat="true" ht="11.25" hidden="false" customHeight="false" outlineLevel="0" collapsed="false">
      <c r="B1266" s="240"/>
      <c r="C1266" s="241"/>
      <c r="D1266" s="218" t="s">
        <v>157</v>
      </c>
      <c r="E1266" s="242"/>
      <c r="F1266" s="243" t="s">
        <v>160</v>
      </c>
      <c r="G1266" s="241"/>
      <c r="H1266" s="244" t="n">
        <v>10</v>
      </c>
      <c r="I1266" s="245"/>
      <c r="J1266" s="241"/>
      <c r="K1266" s="241"/>
      <c r="L1266" s="246"/>
      <c r="M1266" s="247"/>
      <c r="N1266" s="248"/>
      <c r="O1266" s="248"/>
      <c r="P1266" s="248"/>
      <c r="Q1266" s="248"/>
      <c r="R1266" s="248"/>
      <c r="S1266" s="248"/>
      <c r="T1266" s="249"/>
      <c r="AT1266" s="250" t="s">
        <v>157</v>
      </c>
      <c r="AU1266" s="250" t="s">
        <v>84</v>
      </c>
      <c r="AV1266" s="239" t="s">
        <v>153</v>
      </c>
      <c r="AW1266" s="239" t="s">
        <v>35</v>
      </c>
      <c r="AX1266" s="239" t="s">
        <v>82</v>
      </c>
      <c r="AY1266" s="250" t="s">
        <v>146</v>
      </c>
    </row>
    <row r="1267" s="31" customFormat="true" ht="16.5" hidden="false" customHeight="true" outlineLevel="0" collapsed="false">
      <c r="A1267" s="24"/>
      <c r="B1267" s="25"/>
      <c r="C1267" s="263" t="s">
        <v>1496</v>
      </c>
      <c r="D1267" s="263" t="s">
        <v>218</v>
      </c>
      <c r="E1267" s="264" t="s">
        <v>1497</v>
      </c>
      <c r="F1267" s="265" t="s">
        <v>1498</v>
      </c>
      <c r="G1267" s="266" t="s">
        <v>1499</v>
      </c>
      <c r="H1267" s="267" t="n">
        <v>3</v>
      </c>
      <c r="I1267" s="268"/>
      <c r="J1267" s="269" t="n">
        <f aca="false">ROUND(I1267*H1267,2)</f>
        <v>0</v>
      </c>
      <c r="K1267" s="265" t="s">
        <v>152</v>
      </c>
      <c r="L1267" s="270"/>
      <c r="M1267" s="271"/>
      <c r="N1267" s="272" t="s">
        <v>45</v>
      </c>
      <c r="O1267" s="67"/>
      <c r="P1267" s="206" t="n">
        <f aca="false">O1267*H1267</f>
        <v>0</v>
      </c>
      <c r="Q1267" s="206" t="n">
        <v>0.0002</v>
      </c>
      <c r="R1267" s="206" t="n">
        <f aca="false">Q1267*H1267</f>
        <v>0.0006</v>
      </c>
      <c r="S1267" s="206" t="n">
        <v>0</v>
      </c>
      <c r="T1267" s="20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8" t="s">
        <v>383</v>
      </c>
      <c r="AT1267" s="208" t="s">
        <v>218</v>
      </c>
      <c r="AU1267" s="208" t="s">
        <v>84</v>
      </c>
      <c r="AY1267" s="3" t="s">
        <v>146</v>
      </c>
      <c r="BE1267" s="209" t="n">
        <f aca="false">IF(N1267="základní",J1267,0)</f>
        <v>0</v>
      </c>
      <c r="BF1267" s="209" t="n">
        <f aca="false">IF(N1267="snížená",J1267,0)</f>
        <v>0</v>
      </c>
      <c r="BG1267" s="209" t="n">
        <f aca="false">IF(N1267="zákl. přenesená",J1267,0)</f>
        <v>0</v>
      </c>
      <c r="BH1267" s="209" t="n">
        <f aca="false">IF(N1267="sníž. přenesená",J1267,0)</f>
        <v>0</v>
      </c>
      <c r="BI1267" s="209" t="n">
        <f aca="false">IF(N1267="nulová",J1267,0)</f>
        <v>0</v>
      </c>
      <c r="BJ1267" s="3" t="s">
        <v>82</v>
      </c>
      <c r="BK1267" s="209" t="n">
        <f aca="false">ROUND(I1267*H1267,2)</f>
        <v>0</v>
      </c>
      <c r="BL1267" s="3" t="s">
        <v>271</v>
      </c>
      <c r="BM1267" s="208" t="s">
        <v>1500</v>
      </c>
    </row>
    <row r="1268" s="31" customFormat="true" ht="24" hidden="false" customHeight="true" outlineLevel="0" collapsed="false">
      <c r="A1268" s="24"/>
      <c r="B1268" s="25"/>
      <c r="C1268" s="197" t="s">
        <v>1501</v>
      </c>
      <c r="D1268" s="197" t="s">
        <v>148</v>
      </c>
      <c r="E1268" s="198" t="s">
        <v>1502</v>
      </c>
      <c r="F1268" s="199" t="s">
        <v>1503</v>
      </c>
      <c r="G1268" s="200" t="s">
        <v>221</v>
      </c>
      <c r="H1268" s="201" t="n">
        <v>0.166</v>
      </c>
      <c r="I1268" s="202"/>
      <c r="J1268" s="203" t="n">
        <f aca="false">ROUND(I1268*H1268,2)</f>
        <v>0</v>
      </c>
      <c r="K1268" s="199" t="s">
        <v>152</v>
      </c>
      <c r="L1268" s="30"/>
      <c r="M1268" s="204"/>
      <c r="N1268" s="205" t="s">
        <v>45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271</v>
      </c>
      <c r="AT1268" s="208" t="s">
        <v>148</v>
      </c>
      <c r="AU1268" s="208" t="s">
        <v>84</v>
      </c>
      <c r="AY1268" s="3" t="s">
        <v>146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82</v>
      </c>
      <c r="BK1268" s="209" t="n">
        <f aca="false">ROUND(I1268*H1268,2)</f>
        <v>0</v>
      </c>
      <c r="BL1268" s="3" t="s">
        <v>271</v>
      </c>
      <c r="BM1268" s="208" t="s">
        <v>1504</v>
      </c>
    </row>
    <row r="1269" s="31" customFormat="true" ht="11.25" hidden="false" customHeight="false" outlineLevel="0" collapsed="false">
      <c r="A1269" s="24"/>
      <c r="B1269" s="25"/>
      <c r="C1269" s="26"/>
      <c r="D1269" s="210" t="s">
        <v>155</v>
      </c>
      <c r="E1269" s="26"/>
      <c r="F1269" s="211" t="s">
        <v>1505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55</v>
      </c>
      <c r="AU1269" s="3" t="s">
        <v>84</v>
      </c>
    </row>
    <row r="1270" s="180" customFormat="true" ht="22.5" hidden="false" customHeight="true" outlineLevel="0" collapsed="false">
      <c r="B1270" s="181"/>
      <c r="C1270" s="182"/>
      <c r="D1270" s="183" t="s">
        <v>73</v>
      </c>
      <c r="E1270" s="195" t="s">
        <v>1506</v>
      </c>
      <c r="F1270" s="195" t="s">
        <v>1507</v>
      </c>
      <c r="G1270" s="182"/>
      <c r="H1270" s="182"/>
      <c r="I1270" s="185"/>
      <c r="J1270" s="196" t="n">
        <f aca="false">BK1270</f>
        <v>0</v>
      </c>
      <c r="K1270" s="182"/>
      <c r="L1270" s="187"/>
      <c r="M1270" s="188"/>
      <c r="N1270" s="189"/>
      <c r="O1270" s="189"/>
      <c r="P1270" s="190" t="n">
        <f aca="false">SUM(P1271:P1318)</f>
        <v>0</v>
      </c>
      <c r="Q1270" s="189"/>
      <c r="R1270" s="190" t="n">
        <f aca="false">SUM(R1271:R1318)</f>
        <v>0.918835</v>
      </c>
      <c r="S1270" s="189"/>
      <c r="T1270" s="191" t="n">
        <f aca="false">SUM(T1271:T1318)</f>
        <v>0.114</v>
      </c>
      <c r="AR1270" s="192" t="s">
        <v>84</v>
      </c>
      <c r="AT1270" s="193" t="s">
        <v>73</v>
      </c>
      <c r="AU1270" s="193" t="s">
        <v>82</v>
      </c>
      <c r="AY1270" s="192" t="s">
        <v>146</v>
      </c>
      <c r="BK1270" s="194" t="n">
        <f aca="false">SUM(BK1271:BK1318)</f>
        <v>0</v>
      </c>
    </row>
    <row r="1271" s="31" customFormat="true" ht="24" hidden="false" customHeight="true" outlineLevel="0" collapsed="false">
      <c r="A1271" s="24"/>
      <c r="B1271" s="25"/>
      <c r="C1271" s="197" t="s">
        <v>1508</v>
      </c>
      <c r="D1271" s="197" t="s">
        <v>148</v>
      </c>
      <c r="E1271" s="198" t="s">
        <v>1509</v>
      </c>
      <c r="F1271" s="199" t="s">
        <v>1510</v>
      </c>
      <c r="G1271" s="200" t="s">
        <v>512</v>
      </c>
      <c r="H1271" s="201" t="n">
        <v>1</v>
      </c>
      <c r="I1271" s="202"/>
      <c r="J1271" s="203" t="n">
        <f aca="false">ROUND(I1271*H1271,2)</f>
        <v>0</v>
      </c>
      <c r="K1271" s="199" t="s">
        <v>304</v>
      </c>
      <c r="L1271" s="30"/>
      <c r="M1271" s="204"/>
      <c r="N1271" s="205" t="s">
        <v>45</v>
      </c>
      <c r="O1271" s="67"/>
      <c r="P1271" s="206" t="n">
        <f aca="false">O1271*H1271</f>
        <v>0</v>
      </c>
      <c r="Q1271" s="206" t="n">
        <v>0.1</v>
      </c>
      <c r="R1271" s="206" t="n">
        <f aca="false">Q1271*H1271</f>
        <v>0.1</v>
      </c>
      <c r="S1271" s="206" t="n">
        <v>0</v>
      </c>
      <c r="T1271" s="207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08" t="s">
        <v>271</v>
      </c>
      <c r="AT1271" s="208" t="s">
        <v>148</v>
      </c>
      <c r="AU1271" s="208" t="s">
        <v>84</v>
      </c>
      <c r="AY1271" s="3" t="s">
        <v>146</v>
      </c>
      <c r="BE1271" s="209" t="n">
        <f aca="false">IF(N1271="základní",J1271,0)</f>
        <v>0</v>
      </c>
      <c r="BF1271" s="209" t="n">
        <f aca="false">IF(N1271="snížená",J1271,0)</f>
        <v>0</v>
      </c>
      <c r="BG1271" s="209" t="n">
        <f aca="false">IF(N1271="zákl. přenesená",J1271,0)</f>
        <v>0</v>
      </c>
      <c r="BH1271" s="209" t="n">
        <f aca="false">IF(N1271="sníž. přenesená",J1271,0)</f>
        <v>0</v>
      </c>
      <c r="BI1271" s="209" t="n">
        <f aca="false">IF(N1271="nulová",J1271,0)</f>
        <v>0</v>
      </c>
      <c r="BJ1271" s="3" t="s">
        <v>82</v>
      </c>
      <c r="BK1271" s="209" t="n">
        <f aca="false">ROUND(I1271*H1271,2)</f>
        <v>0</v>
      </c>
      <c r="BL1271" s="3" t="s">
        <v>271</v>
      </c>
      <c r="BM1271" s="208" t="s">
        <v>1511</v>
      </c>
    </row>
    <row r="1272" s="31" customFormat="true" ht="24" hidden="false" customHeight="true" outlineLevel="0" collapsed="false">
      <c r="A1272" s="24"/>
      <c r="B1272" s="25"/>
      <c r="C1272" s="197" t="s">
        <v>1512</v>
      </c>
      <c r="D1272" s="197" t="s">
        <v>148</v>
      </c>
      <c r="E1272" s="198" t="s">
        <v>1513</v>
      </c>
      <c r="F1272" s="199" t="s">
        <v>1514</v>
      </c>
      <c r="G1272" s="200" t="s">
        <v>303</v>
      </c>
      <c r="H1272" s="201" t="n">
        <v>2</v>
      </c>
      <c r="I1272" s="202"/>
      <c r="J1272" s="203" t="n">
        <f aca="false">ROUND(I1272*H1272,2)</f>
        <v>0</v>
      </c>
      <c r="K1272" s="199" t="s">
        <v>304</v>
      </c>
      <c r="L1272" s="30"/>
      <c r="M1272" s="204"/>
      <c r="N1272" s="205" t="s">
        <v>45</v>
      </c>
      <c r="O1272" s="67"/>
      <c r="P1272" s="206" t="n">
        <f aca="false">O1272*H1272</f>
        <v>0</v>
      </c>
      <c r="Q1272" s="206" t="n">
        <v>0</v>
      </c>
      <c r="R1272" s="206" t="n">
        <f aca="false">Q1272*H1272</f>
        <v>0</v>
      </c>
      <c r="S1272" s="206" t="n">
        <v>0</v>
      </c>
      <c r="T1272" s="20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08" t="s">
        <v>271</v>
      </c>
      <c r="AT1272" s="208" t="s">
        <v>148</v>
      </c>
      <c r="AU1272" s="208" t="s">
        <v>84</v>
      </c>
      <c r="AY1272" s="3" t="s">
        <v>146</v>
      </c>
      <c r="BE1272" s="209" t="n">
        <f aca="false">IF(N1272="základní",J1272,0)</f>
        <v>0</v>
      </c>
      <c r="BF1272" s="209" t="n">
        <f aca="false">IF(N1272="snížená",J1272,0)</f>
        <v>0</v>
      </c>
      <c r="BG1272" s="209" t="n">
        <f aca="false">IF(N1272="zákl. přenesená",J1272,0)</f>
        <v>0</v>
      </c>
      <c r="BH1272" s="209" t="n">
        <f aca="false">IF(N1272="sníž. přenesená",J1272,0)</f>
        <v>0</v>
      </c>
      <c r="BI1272" s="209" t="n">
        <f aca="false">IF(N1272="nulová",J1272,0)</f>
        <v>0</v>
      </c>
      <c r="BJ1272" s="3" t="s">
        <v>82</v>
      </c>
      <c r="BK1272" s="209" t="n">
        <f aca="false">ROUND(I1272*H1272,2)</f>
        <v>0</v>
      </c>
      <c r="BL1272" s="3" t="s">
        <v>271</v>
      </c>
      <c r="BM1272" s="208" t="s">
        <v>1515</v>
      </c>
    </row>
    <row r="1273" s="31" customFormat="true" ht="24" hidden="false" customHeight="true" outlineLevel="0" collapsed="false">
      <c r="A1273" s="24"/>
      <c r="B1273" s="25"/>
      <c r="C1273" s="197" t="s">
        <v>1516</v>
      </c>
      <c r="D1273" s="197" t="s">
        <v>148</v>
      </c>
      <c r="E1273" s="198" t="s">
        <v>1517</v>
      </c>
      <c r="F1273" s="199" t="s">
        <v>1518</v>
      </c>
      <c r="G1273" s="200" t="s">
        <v>151</v>
      </c>
      <c r="H1273" s="201" t="n">
        <v>10</v>
      </c>
      <c r="I1273" s="202"/>
      <c r="J1273" s="203" t="n">
        <f aca="false">ROUND(I1273*H1273,2)</f>
        <v>0</v>
      </c>
      <c r="K1273" s="199" t="s">
        <v>152</v>
      </c>
      <c r="L1273" s="30"/>
      <c r="M1273" s="204"/>
      <c r="N1273" s="205" t="s">
        <v>45</v>
      </c>
      <c r="O1273" s="67"/>
      <c r="P1273" s="206" t="n">
        <f aca="false">O1273*H1273</f>
        <v>0</v>
      </c>
      <c r="Q1273" s="206" t="n">
        <v>0.00027</v>
      </c>
      <c r="R1273" s="206" t="n">
        <f aca="false">Q1273*H1273</f>
        <v>0.0027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271</v>
      </c>
      <c r="AT1273" s="208" t="s">
        <v>148</v>
      </c>
      <c r="AU1273" s="208" t="s">
        <v>84</v>
      </c>
      <c r="AY1273" s="3" t="s">
        <v>146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82</v>
      </c>
      <c r="BK1273" s="209" t="n">
        <f aca="false">ROUND(I1273*H1273,2)</f>
        <v>0</v>
      </c>
      <c r="BL1273" s="3" t="s">
        <v>271</v>
      </c>
      <c r="BM1273" s="208" t="s">
        <v>1519</v>
      </c>
    </row>
    <row r="1274" s="31" customFormat="true" ht="11.25" hidden="false" customHeight="false" outlineLevel="0" collapsed="false">
      <c r="A1274" s="24"/>
      <c r="B1274" s="25"/>
      <c r="C1274" s="26"/>
      <c r="D1274" s="210" t="s">
        <v>155</v>
      </c>
      <c r="E1274" s="26"/>
      <c r="F1274" s="211" t="s">
        <v>1520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5</v>
      </c>
      <c r="AU1274" s="3" t="s">
        <v>84</v>
      </c>
    </row>
    <row r="1275" s="215" customFormat="true" ht="11.25" hidden="false" customHeight="false" outlineLevel="0" collapsed="false">
      <c r="B1275" s="216"/>
      <c r="C1275" s="217"/>
      <c r="D1275" s="218" t="s">
        <v>157</v>
      </c>
      <c r="E1275" s="219"/>
      <c r="F1275" s="220" t="s">
        <v>581</v>
      </c>
      <c r="G1275" s="217"/>
      <c r="H1275" s="219"/>
      <c r="I1275" s="221"/>
      <c r="J1275" s="217"/>
      <c r="K1275" s="217"/>
      <c r="L1275" s="222"/>
      <c r="M1275" s="223"/>
      <c r="N1275" s="224"/>
      <c r="O1275" s="224"/>
      <c r="P1275" s="224"/>
      <c r="Q1275" s="224"/>
      <c r="R1275" s="224"/>
      <c r="S1275" s="224"/>
      <c r="T1275" s="225"/>
      <c r="AT1275" s="226" t="s">
        <v>157</v>
      </c>
      <c r="AU1275" s="226" t="s">
        <v>84</v>
      </c>
      <c r="AV1275" s="215" t="s">
        <v>82</v>
      </c>
      <c r="AW1275" s="215" t="s">
        <v>35</v>
      </c>
      <c r="AX1275" s="215" t="s">
        <v>74</v>
      </c>
      <c r="AY1275" s="226" t="s">
        <v>146</v>
      </c>
    </row>
    <row r="1276" s="227" customFormat="true" ht="11.25" hidden="false" customHeight="false" outlineLevel="0" collapsed="false">
      <c r="B1276" s="228"/>
      <c r="C1276" s="229"/>
      <c r="D1276" s="218" t="s">
        <v>157</v>
      </c>
      <c r="E1276" s="230"/>
      <c r="F1276" s="231" t="s">
        <v>1521</v>
      </c>
      <c r="G1276" s="229"/>
      <c r="H1276" s="232" t="n">
        <v>2.28</v>
      </c>
      <c r="I1276" s="233"/>
      <c r="J1276" s="229"/>
      <c r="K1276" s="229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57</v>
      </c>
      <c r="AU1276" s="238" t="s">
        <v>84</v>
      </c>
      <c r="AV1276" s="227" t="s">
        <v>84</v>
      </c>
      <c r="AW1276" s="227" t="s">
        <v>35</v>
      </c>
      <c r="AX1276" s="227" t="s">
        <v>74</v>
      </c>
      <c r="AY1276" s="238" t="s">
        <v>146</v>
      </c>
    </row>
    <row r="1277" s="227" customFormat="true" ht="11.25" hidden="false" customHeight="false" outlineLevel="0" collapsed="false">
      <c r="B1277" s="228"/>
      <c r="C1277" s="229"/>
      <c r="D1277" s="218" t="s">
        <v>157</v>
      </c>
      <c r="E1277" s="230"/>
      <c r="F1277" s="231" t="s">
        <v>1522</v>
      </c>
      <c r="G1277" s="229"/>
      <c r="H1277" s="232" t="n">
        <v>2.5</v>
      </c>
      <c r="I1277" s="233"/>
      <c r="J1277" s="229"/>
      <c r="K1277" s="229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57</v>
      </c>
      <c r="AU1277" s="238" t="s">
        <v>84</v>
      </c>
      <c r="AV1277" s="227" t="s">
        <v>84</v>
      </c>
      <c r="AW1277" s="227" t="s">
        <v>35</v>
      </c>
      <c r="AX1277" s="227" t="s">
        <v>74</v>
      </c>
      <c r="AY1277" s="238" t="s">
        <v>146</v>
      </c>
    </row>
    <row r="1278" s="227" customFormat="true" ht="11.25" hidden="false" customHeight="false" outlineLevel="0" collapsed="false">
      <c r="B1278" s="228"/>
      <c r="C1278" s="229"/>
      <c r="D1278" s="218" t="s">
        <v>157</v>
      </c>
      <c r="E1278" s="230"/>
      <c r="F1278" s="231" t="s">
        <v>1523</v>
      </c>
      <c r="G1278" s="229"/>
      <c r="H1278" s="232" t="n">
        <v>5.22</v>
      </c>
      <c r="I1278" s="233"/>
      <c r="J1278" s="229"/>
      <c r="K1278" s="229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57</v>
      </c>
      <c r="AU1278" s="238" t="s">
        <v>84</v>
      </c>
      <c r="AV1278" s="227" t="s">
        <v>84</v>
      </c>
      <c r="AW1278" s="227" t="s">
        <v>35</v>
      </c>
      <c r="AX1278" s="227" t="s">
        <v>74</v>
      </c>
      <c r="AY1278" s="238" t="s">
        <v>146</v>
      </c>
    </row>
    <row r="1279" s="239" customFormat="true" ht="11.25" hidden="false" customHeight="false" outlineLevel="0" collapsed="false">
      <c r="B1279" s="240"/>
      <c r="C1279" s="241"/>
      <c r="D1279" s="218" t="s">
        <v>157</v>
      </c>
      <c r="E1279" s="242"/>
      <c r="F1279" s="243" t="s">
        <v>160</v>
      </c>
      <c r="G1279" s="241"/>
      <c r="H1279" s="244" t="n">
        <v>10</v>
      </c>
      <c r="I1279" s="245"/>
      <c r="J1279" s="241"/>
      <c r="K1279" s="241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57</v>
      </c>
      <c r="AU1279" s="250" t="s">
        <v>84</v>
      </c>
      <c r="AV1279" s="239" t="s">
        <v>153</v>
      </c>
      <c r="AW1279" s="239" t="s">
        <v>35</v>
      </c>
      <c r="AX1279" s="239" t="s">
        <v>82</v>
      </c>
      <c r="AY1279" s="250" t="s">
        <v>146</v>
      </c>
    </row>
    <row r="1280" s="31" customFormat="true" ht="16.5" hidden="false" customHeight="true" outlineLevel="0" collapsed="false">
      <c r="A1280" s="24"/>
      <c r="B1280" s="25"/>
      <c r="C1280" s="263" t="s">
        <v>1524</v>
      </c>
      <c r="D1280" s="263" t="s">
        <v>218</v>
      </c>
      <c r="E1280" s="264" t="s">
        <v>1525</v>
      </c>
      <c r="F1280" s="265" t="s">
        <v>1526</v>
      </c>
      <c r="G1280" s="266" t="s">
        <v>151</v>
      </c>
      <c r="H1280" s="267" t="n">
        <v>10</v>
      </c>
      <c r="I1280" s="268"/>
      <c r="J1280" s="269" t="n">
        <f aca="false">ROUND(I1280*H1280,2)</f>
        <v>0</v>
      </c>
      <c r="K1280" s="265" t="s">
        <v>152</v>
      </c>
      <c r="L1280" s="270"/>
      <c r="M1280" s="271"/>
      <c r="N1280" s="272" t="s">
        <v>45</v>
      </c>
      <c r="O1280" s="67"/>
      <c r="P1280" s="206" t="n">
        <f aca="false">O1280*H1280</f>
        <v>0</v>
      </c>
      <c r="Q1280" s="206" t="n">
        <v>0.027</v>
      </c>
      <c r="R1280" s="206" t="n">
        <f aca="false">Q1280*H1280</f>
        <v>0.27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383</v>
      </c>
      <c r="AT1280" s="208" t="s">
        <v>218</v>
      </c>
      <c r="AU1280" s="208" t="s">
        <v>84</v>
      </c>
      <c r="AY1280" s="3" t="s">
        <v>146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82</v>
      </c>
      <c r="BK1280" s="209" t="n">
        <f aca="false">ROUND(I1280*H1280,2)</f>
        <v>0</v>
      </c>
      <c r="BL1280" s="3" t="s">
        <v>271</v>
      </c>
      <c r="BM1280" s="208" t="s">
        <v>1527</v>
      </c>
    </row>
    <row r="1281" s="31" customFormat="true" ht="19.5" hidden="false" customHeight="false" outlineLevel="0" collapsed="false">
      <c r="A1281" s="24"/>
      <c r="B1281" s="25"/>
      <c r="C1281" s="26"/>
      <c r="D1281" s="218" t="s">
        <v>313</v>
      </c>
      <c r="E1281" s="26"/>
      <c r="F1281" s="273" t="s">
        <v>1528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313</v>
      </c>
      <c r="AU1281" s="3" t="s">
        <v>84</v>
      </c>
    </row>
    <row r="1282" s="31" customFormat="true" ht="16.5" hidden="false" customHeight="true" outlineLevel="0" collapsed="false">
      <c r="A1282" s="24"/>
      <c r="B1282" s="25"/>
      <c r="C1282" s="197" t="s">
        <v>1529</v>
      </c>
      <c r="D1282" s="197" t="s">
        <v>148</v>
      </c>
      <c r="E1282" s="198" t="s">
        <v>1530</v>
      </c>
      <c r="F1282" s="199" t="s">
        <v>1531</v>
      </c>
      <c r="G1282" s="200" t="s">
        <v>303</v>
      </c>
      <c r="H1282" s="201" t="n">
        <v>1</v>
      </c>
      <c r="I1282" s="202"/>
      <c r="J1282" s="203" t="n">
        <f aca="false">ROUND(I1282*H1282,2)</f>
        <v>0</v>
      </c>
      <c r="K1282" s="199" t="s">
        <v>152</v>
      </c>
      <c r="L1282" s="30"/>
      <c r="M1282" s="204"/>
      <c r="N1282" s="205" t="s">
        <v>45</v>
      </c>
      <c r="O1282" s="67"/>
      <c r="P1282" s="206" t="n">
        <f aca="false">O1282*H1282</f>
        <v>0</v>
      </c>
      <c r="Q1282" s="206" t="n">
        <v>0</v>
      </c>
      <c r="R1282" s="206" t="n">
        <f aca="false">Q1282*H1282</f>
        <v>0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271</v>
      </c>
      <c r="AT1282" s="208" t="s">
        <v>148</v>
      </c>
      <c r="AU1282" s="208" t="s">
        <v>84</v>
      </c>
      <c r="AY1282" s="3" t="s">
        <v>146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82</v>
      </c>
      <c r="BK1282" s="209" t="n">
        <f aca="false">ROUND(I1282*H1282,2)</f>
        <v>0</v>
      </c>
      <c r="BL1282" s="3" t="s">
        <v>271</v>
      </c>
      <c r="BM1282" s="208" t="s">
        <v>1532</v>
      </c>
    </row>
    <row r="1283" s="31" customFormat="true" ht="11.25" hidden="false" customHeight="false" outlineLevel="0" collapsed="false">
      <c r="A1283" s="24"/>
      <c r="B1283" s="25"/>
      <c r="C1283" s="26"/>
      <c r="D1283" s="210" t="s">
        <v>155</v>
      </c>
      <c r="E1283" s="26"/>
      <c r="F1283" s="211" t="s">
        <v>1533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5</v>
      </c>
      <c r="AU1283" s="3" t="s">
        <v>84</v>
      </c>
    </row>
    <row r="1284" s="215" customFormat="true" ht="11.25" hidden="false" customHeight="false" outlineLevel="0" collapsed="false">
      <c r="B1284" s="216"/>
      <c r="C1284" s="217"/>
      <c r="D1284" s="218" t="s">
        <v>157</v>
      </c>
      <c r="E1284" s="219"/>
      <c r="F1284" s="220" t="s">
        <v>581</v>
      </c>
      <c r="G1284" s="217"/>
      <c r="H1284" s="219"/>
      <c r="I1284" s="221"/>
      <c r="J1284" s="217"/>
      <c r="K1284" s="217"/>
      <c r="L1284" s="222"/>
      <c r="M1284" s="223"/>
      <c r="N1284" s="224"/>
      <c r="O1284" s="224"/>
      <c r="P1284" s="224"/>
      <c r="Q1284" s="224"/>
      <c r="R1284" s="224"/>
      <c r="S1284" s="224"/>
      <c r="T1284" s="225"/>
      <c r="AT1284" s="226" t="s">
        <v>157</v>
      </c>
      <c r="AU1284" s="226" t="s">
        <v>84</v>
      </c>
      <c r="AV1284" s="215" t="s">
        <v>82</v>
      </c>
      <c r="AW1284" s="215" t="s">
        <v>35</v>
      </c>
      <c r="AX1284" s="215" t="s">
        <v>74</v>
      </c>
      <c r="AY1284" s="226" t="s">
        <v>146</v>
      </c>
    </row>
    <row r="1285" s="227" customFormat="true" ht="11.25" hidden="false" customHeight="false" outlineLevel="0" collapsed="false">
      <c r="B1285" s="228"/>
      <c r="C1285" s="229"/>
      <c r="D1285" s="218" t="s">
        <v>157</v>
      </c>
      <c r="E1285" s="230"/>
      <c r="F1285" s="231" t="s">
        <v>1534</v>
      </c>
      <c r="G1285" s="229"/>
      <c r="H1285" s="232" t="n">
        <v>1</v>
      </c>
      <c r="I1285" s="233"/>
      <c r="J1285" s="229"/>
      <c r="K1285" s="229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157</v>
      </c>
      <c r="AU1285" s="238" t="s">
        <v>84</v>
      </c>
      <c r="AV1285" s="227" t="s">
        <v>84</v>
      </c>
      <c r="AW1285" s="227" t="s">
        <v>35</v>
      </c>
      <c r="AX1285" s="227" t="s">
        <v>74</v>
      </c>
      <c r="AY1285" s="238" t="s">
        <v>146</v>
      </c>
    </row>
    <row r="1286" s="239" customFormat="true" ht="11.25" hidden="false" customHeight="false" outlineLevel="0" collapsed="false">
      <c r="B1286" s="240"/>
      <c r="C1286" s="241"/>
      <c r="D1286" s="218" t="s">
        <v>157</v>
      </c>
      <c r="E1286" s="242"/>
      <c r="F1286" s="243" t="s">
        <v>160</v>
      </c>
      <c r="G1286" s="241"/>
      <c r="H1286" s="244" t="n">
        <v>1</v>
      </c>
      <c r="I1286" s="245"/>
      <c r="J1286" s="241"/>
      <c r="K1286" s="241"/>
      <c r="L1286" s="246"/>
      <c r="M1286" s="247"/>
      <c r="N1286" s="248"/>
      <c r="O1286" s="248"/>
      <c r="P1286" s="248"/>
      <c r="Q1286" s="248"/>
      <c r="R1286" s="248"/>
      <c r="S1286" s="248"/>
      <c r="T1286" s="249"/>
      <c r="AT1286" s="250" t="s">
        <v>157</v>
      </c>
      <c r="AU1286" s="250" t="s">
        <v>84</v>
      </c>
      <c r="AV1286" s="239" t="s">
        <v>153</v>
      </c>
      <c r="AW1286" s="239" t="s">
        <v>35</v>
      </c>
      <c r="AX1286" s="239" t="s">
        <v>82</v>
      </c>
      <c r="AY1286" s="250" t="s">
        <v>146</v>
      </c>
    </row>
    <row r="1287" s="31" customFormat="true" ht="16.5" hidden="false" customHeight="true" outlineLevel="0" collapsed="false">
      <c r="A1287" s="24"/>
      <c r="B1287" s="25"/>
      <c r="C1287" s="263" t="s">
        <v>1535</v>
      </c>
      <c r="D1287" s="263" t="s">
        <v>218</v>
      </c>
      <c r="E1287" s="264" t="s">
        <v>1536</v>
      </c>
      <c r="F1287" s="265" t="s">
        <v>1537</v>
      </c>
      <c r="G1287" s="266" t="s">
        <v>151</v>
      </c>
      <c r="H1287" s="267" t="n">
        <v>3</v>
      </c>
      <c r="I1287" s="268"/>
      <c r="J1287" s="269" t="n">
        <f aca="false">ROUND(I1287*H1287,2)</f>
        <v>0</v>
      </c>
      <c r="K1287" s="265" t="s">
        <v>152</v>
      </c>
      <c r="L1287" s="270"/>
      <c r="M1287" s="271"/>
      <c r="N1287" s="272" t="s">
        <v>45</v>
      </c>
      <c r="O1287" s="67"/>
      <c r="P1287" s="206" t="n">
        <f aca="false">O1287*H1287</f>
        <v>0</v>
      </c>
      <c r="Q1287" s="206" t="n">
        <v>0.03815</v>
      </c>
      <c r="R1287" s="206" t="n">
        <f aca="false">Q1287*H1287</f>
        <v>0.11445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383</v>
      </c>
      <c r="AT1287" s="208" t="s">
        <v>218</v>
      </c>
      <c r="AU1287" s="208" t="s">
        <v>84</v>
      </c>
      <c r="AY1287" s="3" t="s">
        <v>146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82</v>
      </c>
      <c r="BK1287" s="209" t="n">
        <f aca="false">ROUND(I1287*H1287,2)</f>
        <v>0</v>
      </c>
      <c r="BL1287" s="3" t="s">
        <v>271</v>
      </c>
      <c r="BM1287" s="208" t="s">
        <v>1538</v>
      </c>
    </row>
    <row r="1288" s="31" customFormat="true" ht="19.5" hidden="false" customHeight="false" outlineLevel="0" collapsed="false">
      <c r="A1288" s="24"/>
      <c r="B1288" s="25"/>
      <c r="C1288" s="26"/>
      <c r="D1288" s="218" t="s">
        <v>313</v>
      </c>
      <c r="E1288" s="26"/>
      <c r="F1288" s="273" t="s">
        <v>1528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313</v>
      </c>
      <c r="AU1288" s="3" t="s">
        <v>84</v>
      </c>
    </row>
    <row r="1289" s="227" customFormat="true" ht="11.25" hidden="false" customHeight="false" outlineLevel="0" collapsed="false">
      <c r="B1289" s="228"/>
      <c r="C1289" s="229"/>
      <c r="D1289" s="218" t="s">
        <v>157</v>
      </c>
      <c r="E1289" s="230"/>
      <c r="F1289" s="231" t="s">
        <v>1539</v>
      </c>
      <c r="G1289" s="229"/>
      <c r="H1289" s="232" t="n">
        <v>3</v>
      </c>
      <c r="I1289" s="233"/>
      <c r="J1289" s="229"/>
      <c r="K1289" s="229"/>
      <c r="L1289" s="234"/>
      <c r="M1289" s="235"/>
      <c r="N1289" s="236"/>
      <c r="O1289" s="236"/>
      <c r="P1289" s="236"/>
      <c r="Q1289" s="236"/>
      <c r="R1289" s="236"/>
      <c r="S1289" s="236"/>
      <c r="T1289" s="237"/>
      <c r="AT1289" s="238" t="s">
        <v>157</v>
      </c>
      <c r="AU1289" s="238" t="s">
        <v>84</v>
      </c>
      <c r="AV1289" s="227" t="s">
        <v>84</v>
      </c>
      <c r="AW1289" s="227" t="s">
        <v>35</v>
      </c>
      <c r="AX1289" s="227" t="s">
        <v>74</v>
      </c>
      <c r="AY1289" s="238" t="s">
        <v>146</v>
      </c>
    </row>
    <row r="1290" s="239" customFormat="true" ht="11.25" hidden="false" customHeight="false" outlineLevel="0" collapsed="false">
      <c r="B1290" s="240"/>
      <c r="C1290" s="241"/>
      <c r="D1290" s="218" t="s">
        <v>157</v>
      </c>
      <c r="E1290" s="242"/>
      <c r="F1290" s="243" t="s">
        <v>160</v>
      </c>
      <c r="G1290" s="241"/>
      <c r="H1290" s="244" t="n">
        <v>3</v>
      </c>
      <c r="I1290" s="245"/>
      <c r="J1290" s="241"/>
      <c r="K1290" s="241"/>
      <c r="L1290" s="246"/>
      <c r="M1290" s="247"/>
      <c r="N1290" s="248"/>
      <c r="O1290" s="248"/>
      <c r="P1290" s="248"/>
      <c r="Q1290" s="248"/>
      <c r="R1290" s="248"/>
      <c r="S1290" s="248"/>
      <c r="T1290" s="249"/>
      <c r="AT1290" s="250" t="s">
        <v>157</v>
      </c>
      <c r="AU1290" s="250" t="s">
        <v>84</v>
      </c>
      <c r="AV1290" s="239" t="s">
        <v>153</v>
      </c>
      <c r="AW1290" s="239" t="s">
        <v>35</v>
      </c>
      <c r="AX1290" s="239" t="s">
        <v>82</v>
      </c>
      <c r="AY1290" s="250" t="s">
        <v>146</v>
      </c>
    </row>
    <row r="1291" s="31" customFormat="true" ht="21.75" hidden="false" customHeight="true" outlineLevel="0" collapsed="false">
      <c r="A1291" s="24"/>
      <c r="B1291" s="25"/>
      <c r="C1291" s="197" t="s">
        <v>1540</v>
      </c>
      <c r="D1291" s="197" t="s">
        <v>148</v>
      </c>
      <c r="E1291" s="198" t="s">
        <v>1541</v>
      </c>
      <c r="F1291" s="199" t="s">
        <v>1542</v>
      </c>
      <c r="G1291" s="200" t="s">
        <v>303</v>
      </c>
      <c r="H1291" s="201" t="n">
        <v>2</v>
      </c>
      <c r="I1291" s="202"/>
      <c r="J1291" s="203" t="n">
        <f aca="false">ROUND(I1291*H1291,2)</f>
        <v>0</v>
      </c>
      <c r="K1291" s="199" t="s">
        <v>152</v>
      </c>
      <c r="L1291" s="30"/>
      <c r="M1291" s="204"/>
      <c r="N1291" s="205" t="s">
        <v>45</v>
      </c>
      <c r="O1291" s="67"/>
      <c r="P1291" s="206" t="n">
        <f aca="false">O1291*H1291</f>
        <v>0</v>
      </c>
      <c r="Q1291" s="206" t="n">
        <v>0</v>
      </c>
      <c r="R1291" s="206" t="n">
        <f aca="false">Q1291*H1291</f>
        <v>0</v>
      </c>
      <c r="S1291" s="206" t="n">
        <v>0</v>
      </c>
      <c r="T1291" s="20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08" t="s">
        <v>271</v>
      </c>
      <c r="AT1291" s="208" t="s">
        <v>148</v>
      </c>
      <c r="AU1291" s="208" t="s">
        <v>84</v>
      </c>
      <c r="AY1291" s="3" t="s">
        <v>146</v>
      </c>
      <c r="BE1291" s="209" t="n">
        <f aca="false">IF(N1291="základní",J1291,0)</f>
        <v>0</v>
      </c>
      <c r="BF1291" s="209" t="n">
        <f aca="false">IF(N1291="snížená",J1291,0)</f>
        <v>0</v>
      </c>
      <c r="BG1291" s="209" t="n">
        <f aca="false">IF(N1291="zákl. přenesená",J1291,0)</f>
        <v>0</v>
      </c>
      <c r="BH1291" s="209" t="n">
        <f aca="false">IF(N1291="sníž. přenesená",J1291,0)</f>
        <v>0</v>
      </c>
      <c r="BI1291" s="209" t="n">
        <f aca="false">IF(N1291="nulová",J1291,0)</f>
        <v>0</v>
      </c>
      <c r="BJ1291" s="3" t="s">
        <v>82</v>
      </c>
      <c r="BK1291" s="209" t="n">
        <f aca="false">ROUND(I1291*H1291,2)</f>
        <v>0</v>
      </c>
      <c r="BL1291" s="3" t="s">
        <v>271</v>
      </c>
      <c r="BM1291" s="208" t="s">
        <v>1543</v>
      </c>
    </row>
    <row r="1292" s="31" customFormat="true" ht="11.25" hidden="false" customHeight="false" outlineLevel="0" collapsed="false">
      <c r="A1292" s="24"/>
      <c r="B1292" s="25"/>
      <c r="C1292" s="26"/>
      <c r="D1292" s="210" t="s">
        <v>155</v>
      </c>
      <c r="E1292" s="26"/>
      <c r="F1292" s="211" t="s">
        <v>1544</v>
      </c>
      <c r="G1292" s="26"/>
      <c r="H1292" s="26"/>
      <c r="I1292" s="212"/>
      <c r="J1292" s="26"/>
      <c r="K1292" s="26"/>
      <c r="L1292" s="30"/>
      <c r="M1292" s="213"/>
      <c r="N1292" s="214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5</v>
      </c>
      <c r="AU1292" s="3" t="s">
        <v>84</v>
      </c>
    </row>
    <row r="1293" s="215" customFormat="true" ht="11.25" hidden="false" customHeight="false" outlineLevel="0" collapsed="false">
      <c r="B1293" s="216"/>
      <c r="C1293" s="217"/>
      <c r="D1293" s="218" t="s">
        <v>157</v>
      </c>
      <c r="E1293" s="219"/>
      <c r="F1293" s="220" t="s">
        <v>581</v>
      </c>
      <c r="G1293" s="217"/>
      <c r="H1293" s="219"/>
      <c r="I1293" s="221"/>
      <c r="J1293" s="217"/>
      <c r="K1293" s="217"/>
      <c r="L1293" s="222"/>
      <c r="M1293" s="223"/>
      <c r="N1293" s="224"/>
      <c r="O1293" s="224"/>
      <c r="P1293" s="224"/>
      <c r="Q1293" s="224"/>
      <c r="R1293" s="224"/>
      <c r="S1293" s="224"/>
      <c r="T1293" s="225"/>
      <c r="AT1293" s="226" t="s">
        <v>157</v>
      </c>
      <c r="AU1293" s="226" t="s">
        <v>84</v>
      </c>
      <c r="AV1293" s="215" t="s">
        <v>82</v>
      </c>
      <c r="AW1293" s="215" t="s">
        <v>35</v>
      </c>
      <c r="AX1293" s="215" t="s">
        <v>74</v>
      </c>
      <c r="AY1293" s="226" t="s">
        <v>146</v>
      </c>
    </row>
    <row r="1294" s="227" customFormat="true" ht="11.25" hidden="false" customHeight="false" outlineLevel="0" collapsed="false">
      <c r="B1294" s="228"/>
      <c r="C1294" s="229"/>
      <c r="D1294" s="218" t="s">
        <v>157</v>
      </c>
      <c r="E1294" s="230"/>
      <c r="F1294" s="231" t="s">
        <v>1545</v>
      </c>
      <c r="G1294" s="229"/>
      <c r="H1294" s="232" t="n">
        <v>1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57</v>
      </c>
      <c r="AU1294" s="238" t="s">
        <v>84</v>
      </c>
      <c r="AV1294" s="227" t="s">
        <v>84</v>
      </c>
      <c r="AW1294" s="227" t="s">
        <v>35</v>
      </c>
      <c r="AX1294" s="227" t="s">
        <v>74</v>
      </c>
      <c r="AY1294" s="238" t="s">
        <v>146</v>
      </c>
    </row>
    <row r="1295" s="227" customFormat="true" ht="11.25" hidden="false" customHeight="false" outlineLevel="0" collapsed="false">
      <c r="B1295" s="228"/>
      <c r="C1295" s="229"/>
      <c r="D1295" s="218" t="s">
        <v>157</v>
      </c>
      <c r="E1295" s="230"/>
      <c r="F1295" s="231" t="s">
        <v>1546</v>
      </c>
      <c r="G1295" s="229"/>
      <c r="H1295" s="232" t="n">
        <v>1</v>
      </c>
      <c r="I1295" s="233"/>
      <c r="J1295" s="229"/>
      <c r="K1295" s="229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57</v>
      </c>
      <c r="AU1295" s="238" t="s">
        <v>84</v>
      </c>
      <c r="AV1295" s="227" t="s">
        <v>84</v>
      </c>
      <c r="AW1295" s="227" t="s">
        <v>35</v>
      </c>
      <c r="AX1295" s="227" t="s">
        <v>74</v>
      </c>
      <c r="AY1295" s="238" t="s">
        <v>146</v>
      </c>
    </row>
    <row r="1296" s="239" customFormat="true" ht="11.25" hidden="false" customHeight="false" outlineLevel="0" collapsed="false">
      <c r="B1296" s="240"/>
      <c r="C1296" s="241"/>
      <c r="D1296" s="218" t="s">
        <v>157</v>
      </c>
      <c r="E1296" s="242"/>
      <c r="F1296" s="243" t="s">
        <v>160</v>
      </c>
      <c r="G1296" s="241"/>
      <c r="H1296" s="244" t="n">
        <v>2</v>
      </c>
      <c r="I1296" s="245"/>
      <c r="J1296" s="241"/>
      <c r="K1296" s="241"/>
      <c r="L1296" s="246"/>
      <c r="M1296" s="247"/>
      <c r="N1296" s="248"/>
      <c r="O1296" s="248"/>
      <c r="P1296" s="248"/>
      <c r="Q1296" s="248"/>
      <c r="R1296" s="248"/>
      <c r="S1296" s="248"/>
      <c r="T1296" s="249"/>
      <c r="AT1296" s="250" t="s">
        <v>157</v>
      </c>
      <c r="AU1296" s="250" t="s">
        <v>84</v>
      </c>
      <c r="AV1296" s="239" t="s">
        <v>153</v>
      </c>
      <c r="AW1296" s="239" t="s">
        <v>35</v>
      </c>
      <c r="AX1296" s="239" t="s">
        <v>82</v>
      </c>
      <c r="AY1296" s="250" t="s">
        <v>146</v>
      </c>
    </row>
    <row r="1297" s="31" customFormat="true" ht="24" hidden="false" customHeight="true" outlineLevel="0" collapsed="false">
      <c r="A1297" s="24"/>
      <c r="B1297" s="25"/>
      <c r="C1297" s="263" t="s">
        <v>1547</v>
      </c>
      <c r="D1297" s="263" t="s">
        <v>218</v>
      </c>
      <c r="E1297" s="264" t="s">
        <v>1548</v>
      </c>
      <c r="F1297" s="265" t="s">
        <v>1549</v>
      </c>
      <c r="G1297" s="266" t="s">
        <v>151</v>
      </c>
      <c r="H1297" s="267" t="n">
        <v>13.2</v>
      </c>
      <c r="I1297" s="268"/>
      <c r="J1297" s="269" t="n">
        <f aca="false">ROUND(I1297*H1297,2)</f>
        <v>0</v>
      </c>
      <c r="K1297" s="265" t="s">
        <v>304</v>
      </c>
      <c r="L1297" s="270"/>
      <c r="M1297" s="271"/>
      <c r="N1297" s="272" t="s">
        <v>45</v>
      </c>
      <c r="O1297" s="67"/>
      <c r="P1297" s="206" t="n">
        <f aca="false">O1297*H1297</f>
        <v>0</v>
      </c>
      <c r="Q1297" s="206" t="n">
        <v>0.01965</v>
      </c>
      <c r="R1297" s="206" t="n">
        <f aca="false">Q1297*H1297</f>
        <v>0.25938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383</v>
      </c>
      <c r="AT1297" s="208" t="s">
        <v>218</v>
      </c>
      <c r="AU1297" s="208" t="s">
        <v>84</v>
      </c>
      <c r="AY1297" s="3" t="s">
        <v>146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82</v>
      </c>
      <c r="BK1297" s="209" t="n">
        <f aca="false">ROUND(I1297*H1297,2)</f>
        <v>0</v>
      </c>
      <c r="BL1297" s="3" t="s">
        <v>271</v>
      </c>
      <c r="BM1297" s="208" t="s">
        <v>1550</v>
      </c>
    </row>
    <row r="1298" s="31" customFormat="true" ht="19.5" hidden="false" customHeight="false" outlineLevel="0" collapsed="false">
      <c r="A1298" s="24"/>
      <c r="B1298" s="25"/>
      <c r="C1298" s="26"/>
      <c r="D1298" s="218" t="s">
        <v>313</v>
      </c>
      <c r="E1298" s="26"/>
      <c r="F1298" s="273" t="s">
        <v>1528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313</v>
      </c>
      <c r="AU1298" s="3" t="s">
        <v>84</v>
      </c>
    </row>
    <row r="1299" s="215" customFormat="true" ht="11.25" hidden="false" customHeight="false" outlineLevel="0" collapsed="false">
      <c r="B1299" s="216"/>
      <c r="C1299" s="217"/>
      <c r="D1299" s="218" t="s">
        <v>157</v>
      </c>
      <c r="E1299" s="219"/>
      <c r="F1299" s="220" t="s">
        <v>581</v>
      </c>
      <c r="G1299" s="217"/>
      <c r="H1299" s="219"/>
      <c r="I1299" s="221"/>
      <c r="J1299" s="217"/>
      <c r="K1299" s="217"/>
      <c r="L1299" s="222"/>
      <c r="M1299" s="223"/>
      <c r="N1299" s="224"/>
      <c r="O1299" s="224"/>
      <c r="P1299" s="224"/>
      <c r="Q1299" s="224"/>
      <c r="R1299" s="224"/>
      <c r="S1299" s="224"/>
      <c r="T1299" s="225"/>
      <c r="AT1299" s="226" t="s">
        <v>157</v>
      </c>
      <c r="AU1299" s="226" t="s">
        <v>84</v>
      </c>
      <c r="AV1299" s="215" t="s">
        <v>82</v>
      </c>
      <c r="AW1299" s="215" t="s">
        <v>35</v>
      </c>
      <c r="AX1299" s="215" t="s">
        <v>74</v>
      </c>
      <c r="AY1299" s="226" t="s">
        <v>146</v>
      </c>
    </row>
    <row r="1300" s="227" customFormat="true" ht="11.25" hidden="false" customHeight="false" outlineLevel="0" collapsed="false">
      <c r="B1300" s="228"/>
      <c r="C1300" s="229"/>
      <c r="D1300" s="218" t="s">
        <v>157</v>
      </c>
      <c r="E1300" s="230"/>
      <c r="F1300" s="231" t="s">
        <v>1551</v>
      </c>
      <c r="G1300" s="229"/>
      <c r="H1300" s="232" t="n">
        <v>7.35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157</v>
      </c>
      <c r="AU1300" s="238" t="s">
        <v>84</v>
      </c>
      <c r="AV1300" s="227" t="s">
        <v>84</v>
      </c>
      <c r="AW1300" s="227" t="s">
        <v>35</v>
      </c>
      <c r="AX1300" s="227" t="s">
        <v>74</v>
      </c>
      <c r="AY1300" s="238" t="s">
        <v>146</v>
      </c>
    </row>
    <row r="1301" s="227" customFormat="true" ht="11.25" hidden="false" customHeight="false" outlineLevel="0" collapsed="false">
      <c r="B1301" s="228"/>
      <c r="C1301" s="229"/>
      <c r="D1301" s="218" t="s">
        <v>157</v>
      </c>
      <c r="E1301" s="230"/>
      <c r="F1301" s="231" t="s">
        <v>1552</v>
      </c>
      <c r="G1301" s="229"/>
      <c r="H1301" s="232" t="n">
        <v>5.85</v>
      </c>
      <c r="I1301" s="233"/>
      <c r="J1301" s="229"/>
      <c r="K1301" s="229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157</v>
      </c>
      <c r="AU1301" s="238" t="s">
        <v>84</v>
      </c>
      <c r="AV1301" s="227" t="s">
        <v>84</v>
      </c>
      <c r="AW1301" s="227" t="s">
        <v>35</v>
      </c>
      <c r="AX1301" s="227" t="s">
        <v>74</v>
      </c>
      <c r="AY1301" s="238" t="s">
        <v>146</v>
      </c>
    </row>
    <row r="1302" s="239" customFormat="true" ht="11.25" hidden="false" customHeight="false" outlineLevel="0" collapsed="false">
      <c r="B1302" s="240"/>
      <c r="C1302" s="241"/>
      <c r="D1302" s="218" t="s">
        <v>157</v>
      </c>
      <c r="E1302" s="242"/>
      <c r="F1302" s="243" t="s">
        <v>160</v>
      </c>
      <c r="G1302" s="241"/>
      <c r="H1302" s="244" t="n">
        <v>13.2</v>
      </c>
      <c r="I1302" s="245"/>
      <c r="J1302" s="241"/>
      <c r="K1302" s="241"/>
      <c r="L1302" s="246"/>
      <c r="M1302" s="247"/>
      <c r="N1302" s="248"/>
      <c r="O1302" s="248"/>
      <c r="P1302" s="248"/>
      <c r="Q1302" s="248"/>
      <c r="R1302" s="248"/>
      <c r="S1302" s="248"/>
      <c r="T1302" s="249"/>
      <c r="AT1302" s="250" t="s">
        <v>157</v>
      </c>
      <c r="AU1302" s="250" t="s">
        <v>84</v>
      </c>
      <c r="AV1302" s="239" t="s">
        <v>153</v>
      </c>
      <c r="AW1302" s="239" t="s">
        <v>35</v>
      </c>
      <c r="AX1302" s="239" t="s">
        <v>82</v>
      </c>
      <c r="AY1302" s="250" t="s">
        <v>146</v>
      </c>
    </row>
    <row r="1303" s="31" customFormat="true" ht="16.5" hidden="false" customHeight="true" outlineLevel="0" collapsed="false">
      <c r="A1303" s="24"/>
      <c r="B1303" s="25"/>
      <c r="C1303" s="197" t="s">
        <v>1553</v>
      </c>
      <c r="D1303" s="197" t="s">
        <v>148</v>
      </c>
      <c r="E1303" s="198" t="s">
        <v>1554</v>
      </c>
      <c r="F1303" s="199" t="s">
        <v>1555</v>
      </c>
      <c r="G1303" s="200" t="s">
        <v>303</v>
      </c>
      <c r="H1303" s="201" t="n">
        <v>1</v>
      </c>
      <c r="I1303" s="202"/>
      <c r="J1303" s="203" t="n">
        <f aca="false">ROUND(I1303*H1303,2)</f>
        <v>0</v>
      </c>
      <c r="K1303" s="199" t="s">
        <v>152</v>
      </c>
      <c r="L1303" s="30"/>
      <c r="M1303" s="204"/>
      <c r="N1303" s="205" t="s">
        <v>45</v>
      </c>
      <c r="O1303" s="67"/>
      <c r="P1303" s="206" t="n">
        <f aca="false">O1303*H1303</f>
        <v>0</v>
      </c>
      <c r="Q1303" s="206" t="n">
        <v>0</v>
      </c>
      <c r="R1303" s="206" t="n">
        <f aca="false">Q1303*H1303</f>
        <v>0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271</v>
      </c>
      <c r="AT1303" s="208" t="s">
        <v>148</v>
      </c>
      <c r="AU1303" s="208" t="s">
        <v>84</v>
      </c>
      <c r="AY1303" s="3" t="s">
        <v>146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82</v>
      </c>
      <c r="BK1303" s="209" t="n">
        <f aca="false">ROUND(I1303*H1303,2)</f>
        <v>0</v>
      </c>
      <c r="BL1303" s="3" t="s">
        <v>271</v>
      </c>
      <c r="BM1303" s="208" t="s">
        <v>1556</v>
      </c>
    </row>
    <row r="1304" s="31" customFormat="true" ht="11.25" hidden="false" customHeight="false" outlineLevel="0" collapsed="false">
      <c r="A1304" s="24"/>
      <c r="B1304" s="25"/>
      <c r="C1304" s="26"/>
      <c r="D1304" s="210" t="s">
        <v>155</v>
      </c>
      <c r="E1304" s="26"/>
      <c r="F1304" s="211" t="s">
        <v>1557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5</v>
      </c>
      <c r="AU1304" s="3" t="s">
        <v>84</v>
      </c>
    </row>
    <row r="1305" s="215" customFormat="true" ht="11.25" hidden="false" customHeight="false" outlineLevel="0" collapsed="false">
      <c r="B1305" s="216"/>
      <c r="C1305" s="217"/>
      <c r="D1305" s="218" t="s">
        <v>157</v>
      </c>
      <c r="E1305" s="219"/>
      <c r="F1305" s="220" t="s">
        <v>581</v>
      </c>
      <c r="G1305" s="217"/>
      <c r="H1305" s="219"/>
      <c r="I1305" s="221"/>
      <c r="J1305" s="217"/>
      <c r="K1305" s="217"/>
      <c r="L1305" s="222"/>
      <c r="M1305" s="223"/>
      <c r="N1305" s="224"/>
      <c r="O1305" s="224"/>
      <c r="P1305" s="224"/>
      <c r="Q1305" s="224"/>
      <c r="R1305" s="224"/>
      <c r="S1305" s="224"/>
      <c r="T1305" s="225"/>
      <c r="AT1305" s="226" t="s">
        <v>157</v>
      </c>
      <c r="AU1305" s="226" t="s">
        <v>84</v>
      </c>
      <c r="AV1305" s="215" t="s">
        <v>82</v>
      </c>
      <c r="AW1305" s="215" t="s">
        <v>35</v>
      </c>
      <c r="AX1305" s="215" t="s">
        <v>74</v>
      </c>
      <c r="AY1305" s="226" t="s">
        <v>146</v>
      </c>
    </row>
    <row r="1306" s="227" customFormat="true" ht="11.25" hidden="false" customHeight="false" outlineLevel="0" collapsed="false">
      <c r="B1306" s="228"/>
      <c r="C1306" s="229"/>
      <c r="D1306" s="218" t="s">
        <v>157</v>
      </c>
      <c r="E1306" s="230"/>
      <c r="F1306" s="231" t="s">
        <v>1558</v>
      </c>
      <c r="G1306" s="229"/>
      <c r="H1306" s="232" t="n">
        <v>1</v>
      </c>
      <c r="I1306" s="233"/>
      <c r="J1306" s="229"/>
      <c r="K1306" s="229"/>
      <c r="L1306" s="234"/>
      <c r="M1306" s="235"/>
      <c r="N1306" s="236"/>
      <c r="O1306" s="236"/>
      <c r="P1306" s="236"/>
      <c r="Q1306" s="236"/>
      <c r="R1306" s="236"/>
      <c r="S1306" s="236"/>
      <c r="T1306" s="237"/>
      <c r="AT1306" s="238" t="s">
        <v>157</v>
      </c>
      <c r="AU1306" s="238" t="s">
        <v>84</v>
      </c>
      <c r="AV1306" s="227" t="s">
        <v>84</v>
      </c>
      <c r="AW1306" s="227" t="s">
        <v>35</v>
      </c>
      <c r="AX1306" s="227" t="s">
        <v>74</v>
      </c>
      <c r="AY1306" s="238" t="s">
        <v>146</v>
      </c>
    </row>
    <row r="1307" s="239" customFormat="true" ht="11.25" hidden="false" customHeight="false" outlineLevel="0" collapsed="false">
      <c r="B1307" s="240"/>
      <c r="C1307" s="241"/>
      <c r="D1307" s="218" t="s">
        <v>157</v>
      </c>
      <c r="E1307" s="242"/>
      <c r="F1307" s="243" t="s">
        <v>160</v>
      </c>
      <c r="G1307" s="241"/>
      <c r="H1307" s="244" t="n">
        <v>1</v>
      </c>
      <c r="I1307" s="245"/>
      <c r="J1307" s="241"/>
      <c r="K1307" s="241"/>
      <c r="L1307" s="246"/>
      <c r="M1307" s="247"/>
      <c r="N1307" s="248"/>
      <c r="O1307" s="248"/>
      <c r="P1307" s="248"/>
      <c r="Q1307" s="248"/>
      <c r="R1307" s="248"/>
      <c r="S1307" s="248"/>
      <c r="T1307" s="249"/>
      <c r="AT1307" s="250" t="s">
        <v>157</v>
      </c>
      <c r="AU1307" s="250" t="s">
        <v>84</v>
      </c>
      <c r="AV1307" s="239" t="s">
        <v>153</v>
      </c>
      <c r="AW1307" s="239" t="s">
        <v>35</v>
      </c>
      <c r="AX1307" s="239" t="s">
        <v>82</v>
      </c>
      <c r="AY1307" s="250" t="s">
        <v>146</v>
      </c>
    </row>
    <row r="1308" s="31" customFormat="true" ht="16.5" hidden="false" customHeight="true" outlineLevel="0" collapsed="false">
      <c r="A1308" s="24"/>
      <c r="B1308" s="25"/>
      <c r="C1308" s="263" t="s">
        <v>1559</v>
      </c>
      <c r="D1308" s="263" t="s">
        <v>218</v>
      </c>
      <c r="E1308" s="264" t="s">
        <v>1560</v>
      </c>
      <c r="F1308" s="265" t="s">
        <v>1561</v>
      </c>
      <c r="G1308" s="266" t="s">
        <v>151</v>
      </c>
      <c r="H1308" s="267" t="n">
        <v>4.5</v>
      </c>
      <c r="I1308" s="268"/>
      <c r="J1308" s="269" t="n">
        <f aca="false">ROUND(I1308*H1308,2)</f>
        <v>0</v>
      </c>
      <c r="K1308" s="265" t="s">
        <v>152</v>
      </c>
      <c r="L1308" s="270"/>
      <c r="M1308" s="271"/>
      <c r="N1308" s="272" t="s">
        <v>45</v>
      </c>
      <c r="O1308" s="67"/>
      <c r="P1308" s="206" t="n">
        <f aca="false">O1308*H1308</f>
        <v>0</v>
      </c>
      <c r="Q1308" s="206" t="n">
        <v>0.03829</v>
      </c>
      <c r="R1308" s="206" t="n">
        <f aca="false">Q1308*H1308</f>
        <v>0.172305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383</v>
      </c>
      <c r="AT1308" s="208" t="s">
        <v>218</v>
      </c>
      <c r="AU1308" s="208" t="s">
        <v>84</v>
      </c>
      <c r="AY1308" s="3" t="s">
        <v>146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82</v>
      </c>
      <c r="BK1308" s="209" t="n">
        <f aca="false">ROUND(I1308*H1308,2)</f>
        <v>0</v>
      </c>
      <c r="BL1308" s="3" t="s">
        <v>271</v>
      </c>
      <c r="BM1308" s="208" t="s">
        <v>1562</v>
      </c>
    </row>
    <row r="1309" s="31" customFormat="true" ht="19.5" hidden="false" customHeight="false" outlineLevel="0" collapsed="false">
      <c r="A1309" s="24"/>
      <c r="B1309" s="25"/>
      <c r="C1309" s="26"/>
      <c r="D1309" s="218" t="s">
        <v>313</v>
      </c>
      <c r="E1309" s="26"/>
      <c r="F1309" s="273" t="s">
        <v>1528</v>
      </c>
      <c r="G1309" s="26"/>
      <c r="H1309" s="26"/>
      <c r="I1309" s="212"/>
      <c r="J1309" s="26"/>
      <c r="K1309" s="26"/>
      <c r="L1309" s="30"/>
      <c r="M1309" s="213"/>
      <c r="N1309" s="214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313</v>
      </c>
      <c r="AU1309" s="3" t="s">
        <v>84</v>
      </c>
    </row>
    <row r="1310" s="227" customFormat="true" ht="11.25" hidden="false" customHeight="false" outlineLevel="0" collapsed="false">
      <c r="B1310" s="228"/>
      <c r="C1310" s="229"/>
      <c r="D1310" s="218" t="s">
        <v>157</v>
      </c>
      <c r="E1310" s="230"/>
      <c r="F1310" s="231" t="s">
        <v>1563</v>
      </c>
      <c r="G1310" s="229"/>
      <c r="H1310" s="232" t="n">
        <v>4.5</v>
      </c>
      <c r="I1310" s="233"/>
      <c r="J1310" s="229"/>
      <c r="K1310" s="229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157</v>
      </c>
      <c r="AU1310" s="238" t="s">
        <v>84</v>
      </c>
      <c r="AV1310" s="227" t="s">
        <v>84</v>
      </c>
      <c r="AW1310" s="227" t="s">
        <v>35</v>
      </c>
      <c r="AX1310" s="227" t="s">
        <v>74</v>
      </c>
      <c r="AY1310" s="238" t="s">
        <v>146</v>
      </c>
    </row>
    <row r="1311" s="239" customFormat="true" ht="11.25" hidden="false" customHeight="false" outlineLevel="0" collapsed="false">
      <c r="B1311" s="240"/>
      <c r="C1311" s="241"/>
      <c r="D1311" s="218" t="s">
        <v>157</v>
      </c>
      <c r="E1311" s="242"/>
      <c r="F1311" s="243" t="s">
        <v>160</v>
      </c>
      <c r="G1311" s="241"/>
      <c r="H1311" s="244" t="n">
        <v>4.5</v>
      </c>
      <c r="I1311" s="245"/>
      <c r="J1311" s="241"/>
      <c r="K1311" s="241"/>
      <c r="L1311" s="246"/>
      <c r="M1311" s="247"/>
      <c r="N1311" s="248"/>
      <c r="O1311" s="248"/>
      <c r="P1311" s="248"/>
      <c r="Q1311" s="248"/>
      <c r="R1311" s="248"/>
      <c r="S1311" s="248"/>
      <c r="T1311" s="249"/>
      <c r="AT1311" s="250" t="s">
        <v>157</v>
      </c>
      <c r="AU1311" s="250" t="s">
        <v>84</v>
      </c>
      <c r="AV1311" s="239" t="s">
        <v>153</v>
      </c>
      <c r="AW1311" s="239" t="s">
        <v>35</v>
      </c>
      <c r="AX1311" s="239" t="s">
        <v>82</v>
      </c>
      <c r="AY1311" s="250" t="s">
        <v>146</v>
      </c>
    </row>
    <row r="1312" s="31" customFormat="true" ht="16.5" hidden="false" customHeight="true" outlineLevel="0" collapsed="false">
      <c r="A1312" s="24"/>
      <c r="B1312" s="25"/>
      <c r="C1312" s="197" t="s">
        <v>1564</v>
      </c>
      <c r="D1312" s="197" t="s">
        <v>148</v>
      </c>
      <c r="E1312" s="198" t="s">
        <v>1565</v>
      </c>
      <c r="F1312" s="199" t="s">
        <v>1566</v>
      </c>
      <c r="G1312" s="200" t="s">
        <v>151</v>
      </c>
      <c r="H1312" s="201" t="n">
        <v>5.7</v>
      </c>
      <c r="I1312" s="202"/>
      <c r="J1312" s="203" t="n">
        <f aca="false">ROUND(I1312*H1312,2)</f>
        <v>0</v>
      </c>
      <c r="K1312" s="199" t="s">
        <v>152</v>
      </c>
      <c r="L1312" s="30"/>
      <c r="M1312" s="204"/>
      <c r="N1312" s="205" t="s">
        <v>45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.02</v>
      </c>
      <c r="T1312" s="207" t="n">
        <f aca="false">S1312*H1312</f>
        <v>0.114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271</v>
      </c>
      <c r="AT1312" s="208" t="s">
        <v>148</v>
      </c>
      <c r="AU1312" s="208" t="s">
        <v>84</v>
      </c>
      <c r="AY1312" s="3" t="s">
        <v>146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82</v>
      </c>
      <c r="BK1312" s="209" t="n">
        <f aca="false">ROUND(I1312*H1312,2)</f>
        <v>0</v>
      </c>
      <c r="BL1312" s="3" t="s">
        <v>271</v>
      </c>
      <c r="BM1312" s="208" t="s">
        <v>1567</v>
      </c>
    </row>
    <row r="1313" s="31" customFormat="true" ht="11.25" hidden="false" customHeight="false" outlineLevel="0" collapsed="false">
      <c r="A1313" s="24"/>
      <c r="B1313" s="25"/>
      <c r="C1313" s="26"/>
      <c r="D1313" s="210" t="s">
        <v>155</v>
      </c>
      <c r="E1313" s="26"/>
      <c r="F1313" s="211" t="s">
        <v>1568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5</v>
      </c>
      <c r="AU1313" s="3" t="s">
        <v>84</v>
      </c>
    </row>
    <row r="1314" s="215" customFormat="true" ht="11.25" hidden="false" customHeight="false" outlineLevel="0" collapsed="false">
      <c r="B1314" s="216"/>
      <c r="C1314" s="217"/>
      <c r="D1314" s="218" t="s">
        <v>157</v>
      </c>
      <c r="E1314" s="219"/>
      <c r="F1314" s="220" t="s">
        <v>954</v>
      </c>
      <c r="G1314" s="217"/>
      <c r="H1314" s="219"/>
      <c r="I1314" s="221"/>
      <c r="J1314" s="217"/>
      <c r="K1314" s="217"/>
      <c r="L1314" s="222"/>
      <c r="M1314" s="223"/>
      <c r="N1314" s="224"/>
      <c r="O1314" s="224"/>
      <c r="P1314" s="224"/>
      <c r="Q1314" s="224"/>
      <c r="R1314" s="224"/>
      <c r="S1314" s="224"/>
      <c r="T1314" s="225"/>
      <c r="AT1314" s="226" t="s">
        <v>157</v>
      </c>
      <c r="AU1314" s="226" t="s">
        <v>84</v>
      </c>
      <c r="AV1314" s="215" t="s">
        <v>82</v>
      </c>
      <c r="AW1314" s="215" t="s">
        <v>35</v>
      </c>
      <c r="AX1314" s="215" t="s">
        <v>74</v>
      </c>
      <c r="AY1314" s="226" t="s">
        <v>146</v>
      </c>
    </row>
    <row r="1315" s="227" customFormat="true" ht="11.25" hidden="false" customHeight="false" outlineLevel="0" collapsed="false">
      <c r="B1315" s="228"/>
      <c r="C1315" s="229"/>
      <c r="D1315" s="218" t="s">
        <v>157</v>
      </c>
      <c r="E1315" s="230"/>
      <c r="F1315" s="231" t="s">
        <v>993</v>
      </c>
      <c r="G1315" s="229"/>
      <c r="H1315" s="232" t="n">
        <v>5.7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57</v>
      </c>
      <c r="AU1315" s="238" t="s">
        <v>84</v>
      </c>
      <c r="AV1315" s="227" t="s">
        <v>84</v>
      </c>
      <c r="AW1315" s="227" t="s">
        <v>35</v>
      </c>
      <c r="AX1315" s="227" t="s">
        <v>74</v>
      </c>
      <c r="AY1315" s="238" t="s">
        <v>146</v>
      </c>
    </row>
    <row r="1316" s="239" customFormat="true" ht="11.25" hidden="false" customHeight="false" outlineLevel="0" collapsed="false">
      <c r="B1316" s="240"/>
      <c r="C1316" s="241"/>
      <c r="D1316" s="218" t="s">
        <v>157</v>
      </c>
      <c r="E1316" s="242"/>
      <c r="F1316" s="243" t="s">
        <v>160</v>
      </c>
      <c r="G1316" s="241"/>
      <c r="H1316" s="244" t="n">
        <v>5.7</v>
      </c>
      <c r="I1316" s="245"/>
      <c r="J1316" s="241"/>
      <c r="K1316" s="241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57</v>
      </c>
      <c r="AU1316" s="250" t="s">
        <v>84</v>
      </c>
      <c r="AV1316" s="239" t="s">
        <v>153</v>
      </c>
      <c r="AW1316" s="239" t="s">
        <v>35</v>
      </c>
      <c r="AX1316" s="239" t="s">
        <v>82</v>
      </c>
      <c r="AY1316" s="250" t="s">
        <v>146</v>
      </c>
    </row>
    <row r="1317" s="31" customFormat="true" ht="24" hidden="false" customHeight="true" outlineLevel="0" collapsed="false">
      <c r="A1317" s="24"/>
      <c r="B1317" s="25"/>
      <c r="C1317" s="197" t="s">
        <v>1569</v>
      </c>
      <c r="D1317" s="197" t="s">
        <v>148</v>
      </c>
      <c r="E1317" s="198" t="s">
        <v>1570</v>
      </c>
      <c r="F1317" s="199" t="s">
        <v>1571</v>
      </c>
      <c r="G1317" s="200" t="s">
        <v>221</v>
      </c>
      <c r="H1317" s="201" t="n">
        <v>0.919</v>
      </c>
      <c r="I1317" s="202"/>
      <c r="J1317" s="203" t="n">
        <f aca="false">ROUND(I1317*H1317,2)</f>
        <v>0</v>
      </c>
      <c r="K1317" s="199" t="s">
        <v>152</v>
      </c>
      <c r="L1317" s="30"/>
      <c r="M1317" s="204"/>
      <c r="N1317" s="205" t="s">
        <v>45</v>
      </c>
      <c r="O1317" s="67"/>
      <c r="P1317" s="206" t="n">
        <f aca="false">O1317*H1317</f>
        <v>0</v>
      </c>
      <c r="Q1317" s="206" t="n">
        <v>0</v>
      </c>
      <c r="R1317" s="206" t="n">
        <f aca="false">Q1317*H1317</f>
        <v>0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271</v>
      </c>
      <c r="AT1317" s="208" t="s">
        <v>148</v>
      </c>
      <c r="AU1317" s="208" t="s">
        <v>84</v>
      </c>
      <c r="AY1317" s="3" t="s">
        <v>146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82</v>
      </c>
      <c r="BK1317" s="209" t="n">
        <f aca="false">ROUND(I1317*H1317,2)</f>
        <v>0</v>
      </c>
      <c r="BL1317" s="3" t="s">
        <v>271</v>
      </c>
      <c r="BM1317" s="208" t="s">
        <v>1572</v>
      </c>
    </row>
    <row r="1318" s="31" customFormat="true" ht="11.25" hidden="false" customHeight="false" outlineLevel="0" collapsed="false">
      <c r="A1318" s="24"/>
      <c r="B1318" s="25"/>
      <c r="C1318" s="26"/>
      <c r="D1318" s="210" t="s">
        <v>155</v>
      </c>
      <c r="E1318" s="26"/>
      <c r="F1318" s="211" t="s">
        <v>1573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5</v>
      </c>
      <c r="AU1318" s="3" t="s">
        <v>84</v>
      </c>
    </row>
    <row r="1319" s="180" customFormat="true" ht="22.5" hidden="false" customHeight="true" outlineLevel="0" collapsed="false">
      <c r="B1319" s="181"/>
      <c r="C1319" s="182"/>
      <c r="D1319" s="183" t="s">
        <v>73</v>
      </c>
      <c r="E1319" s="195" t="s">
        <v>1574</v>
      </c>
      <c r="F1319" s="195" t="s">
        <v>1575</v>
      </c>
      <c r="G1319" s="182"/>
      <c r="H1319" s="182"/>
      <c r="I1319" s="185"/>
      <c r="J1319" s="196" t="n">
        <f aca="false">BK1319</f>
        <v>0</v>
      </c>
      <c r="K1319" s="182"/>
      <c r="L1319" s="187"/>
      <c r="M1319" s="188"/>
      <c r="N1319" s="189"/>
      <c r="O1319" s="189"/>
      <c r="P1319" s="190" t="n">
        <f aca="false">SUM(P1320:P1444)</f>
        <v>0</v>
      </c>
      <c r="Q1319" s="189"/>
      <c r="R1319" s="190" t="n">
        <f aca="false">SUM(R1320:R1444)</f>
        <v>0.53176941</v>
      </c>
      <c r="S1319" s="189"/>
      <c r="T1319" s="191" t="n">
        <f aca="false">SUM(T1320:T1444)</f>
        <v>16.30337484</v>
      </c>
      <c r="AR1319" s="192" t="s">
        <v>84</v>
      </c>
      <c r="AT1319" s="193" t="s">
        <v>73</v>
      </c>
      <c r="AU1319" s="193" t="s">
        <v>82</v>
      </c>
      <c r="AY1319" s="192" t="s">
        <v>146</v>
      </c>
      <c r="BK1319" s="194" t="n">
        <f aca="false">SUM(BK1320:BK1444)</f>
        <v>0</v>
      </c>
    </row>
    <row r="1320" s="31" customFormat="true" ht="16.5" hidden="false" customHeight="true" outlineLevel="0" collapsed="false">
      <c r="A1320" s="24"/>
      <c r="B1320" s="25"/>
      <c r="C1320" s="197" t="s">
        <v>1576</v>
      </c>
      <c r="D1320" s="197" t="s">
        <v>148</v>
      </c>
      <c r="E1320" s="198" t="s">
        <v>1577</v>
      </c>
      <c r="F1320" s="199" t="s">
        <v>1578</v>
      </c>
      <c r="G1320" s="200" t="s">
        <v>151</v>
      </c>
      <c r="H1320" s="201" t="n">
        <v>8.473</v>
      </c>
      <c r="I1320" s="202"/>
      <c r="J1320" s="203" t="n">
        <f aca="false">ROUND(I1320*H1320,2)</f>
        <v>0</v>
      </c>
      <c r="K1320" s="199" t="s">
        <v>152</v>
      </c>
      <c r="L1320" s="30"/>
      <c r="M1320" s="204"/>
      <c r="N1320" s="205" t="s">
        <v>45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</v>
      </c>
      <c r="T1320" s="207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271</v>
      </c>
      <c r="AT1320" s="208" t="s">
        <v>148</v>
      </c>
      <c r="AU1320" s="208" t="s">
        <v>84</v>
      </c>
      <c r="AY1320" s="3" t="s">
        <v>146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82</v>
      </c>
      <c r="BK1320" s="209" t="n">
        <f aca="false">ROUND(I1320*H1320,2)</f>
        <v>0</v>
      </c>
      <c r="BL1320" s="3" t="s">
        <v>271</v>
      </c>
      <c r="BM1320" s="208" t="s">
        <v>1579</v>
      </c>
    </row>
    <row r="1321" s="31" customFormat="true" ht="11.25" hidden="false" customHeight="false" outlineLevel="0" collapsed="false">
      <c r="A1321" s="24"/>
      <c r="B1321" s="25"/>
      <c r="C1321" s="26"/>
      <c r="D1321" s="210" t="s">
        <v>155</v>
      </c>
      <c r="E1321" s="26"/>
      <c r="F1321" s="211" t="s">
        <v>1580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5</v>
      </c>
      <c r="AU1321" s="3" t="s">
        <v>84</v>
      </c>
    </row>
    <row r="1322" s="215" customFormat="true" ht="11.25" hidden="false" customHeight="false" outlineLevel="0" collapsed="false">
      <c r="B1322" s="216"/>
      <c r="C1322" s="217"/>
      <c r="D1322" s="218" t="s">
        <v>157</v>
      </c>
      <c r="E1322" s="219"/>
      <c r="F1322" s="220" t="s">
        <v>581</v>
      </c>
      <c r="G1322" s="217"/>
      <c r="H1322" s="219"/>
      <c r="I1322" s="221"/>
      <c r="J1322" s="217"/>
      <c r="K1322" s="217"/>
      <c r="L1322" s="222"/>
      <c r="M1322" s="223"/>
      <c r="N1322" s="224"/>
      <c r="O1322" s="224"/>
      <c r="P1322" s="224"/>
      <c r="Q1322" s="224"/>
      <c r="R1322" s="224"/>
      <c r="S1322" s="224"/>
      <c r="T1322" s="225"/>
      <c r="AT1322" s="226" t="s">
        <v>157</v>
      </c>
      <c r="AU1322" s="226" t="s">
        <v>84</v>
      </c>
      <c r="AV1322" s="215" t="s">
        <v>82</v>
      </c>
      <c r="AW1322" s="215" t="s">
        <v>35</v>
      </c>
      <c r="AX1322" s="215" t="s">
        <v>74</v>
      </c>
      <c r="AY1322" s="226" t="s">
        <v>146</v>
      </c>
    </row>
    <row r="1323" s="215" customFormat="true" ht="11.25" hidden="false" customHeight="false" outlineLevel="0" collapsed="false">
      <c r="B1323" s="216"/>
      <c r="C1323" s="217"/>
      <c r="D1323" s="218" t="s">
        <v>157</v>
      </c>
      <c r="E1323" s="219"/>
      <c r="F1323" s="220" t="s">
        <v>868</v>
      </c>
      <c r="G1323" s="217"/>
      <c r="H1323" s="219"/>
      <c r="I1323" s="221"/>
      <c r="J1323" s="217"/>
      <c r="K1323" s="217"/>
      <c r="L1323" s="222"/>
      <c r="M1323" s="223"/>
      <c r="N1323" s="224"/>
      <c r="O1323" s="224"/>
      <c r="P1323" s="224"/>
      <c r="Q1323" s="224"/>
      <c r="R1323" s="224"/>
      <c r="S1323" s="224"/>
      <c r="T1323" s="225"/>
      <c r="AT1323" s="226" t="s">
        <v>157</v>
      </c>
      <c r="AU1323" s="226" t="s">
        <v>84</v>
      </c>
      <c r="AV1323" s="215" t="s">
        <v>82</v>
      </c>
      <c r="AW1323" s="215" t="s">
        <v>35</v>
      </c>
      <c r="AX1323" s="215" t="s">
        <v>74</v>
      </c>
      <c r="AY1323" s="226" t="s">
        <v>146</v>
      </c>
    </row>
    <row r="1324" s="227" customFormat="true" ht="11.25" hidden="false" customHeight="false" outlineLevel="0" collapsed="false">
      <c r="B1324" s="228"/>
      <c r="C1324" s="229"/>
      <c r="D1324" s="218" t="s">
        <v>157</v>
      </c>
      <c r="E1324" s="230"/>
      <c r="F1324" s="231" t="s">
        <v>847</v>
      </c>
      <c r="G1324" s="229"/>
      <c r="H1324" s="232" t="n">
        <v>5.67</v>
      </c>
      <c r="I1324" s="233"/>
      <c r="J1324" s="229"/>
      <c r="K1324" s="229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157</v>
      </c>
      <c r="AU1324" s="238" t="s">
        <v>84</v>
      </c>
      <c r="AV1324" s="227" t="s">
        <v>84</v>
      </c>
      <c r="AW1324" s="227" t="s">
        <v>35</v>
      </c>
      <c r="AX1324" s="227" t="s">
        <v>74</v>
      </c>
      <c r="AY1324" s="238" t="s">
        <v>146</v>
      </c>
    </row>
    <row r="1325" s="227" customFormat="true" ht="11.25" hidden="false" customHeight="false" outlineLevel="0" collapsed="false">
      <c r="B1325" s="228"/>
      <c r="C1325" s="229"/>
      <c r="D1325" s="218" t="s">
        <v>157</v>
      </c>
      <c r="E1325" s="230"/>
      <c r="F1325" s="231" t="s">
        <v>848</v>
      </c>
      <c r="G1325" s="229"/>
      <c r="H1325" s="232" t="n">
        <v>0.23</v>
      </c>
      <c r="I1325" s="233"/>
      <c r="J1325" s="229"/>
      <c r="K1325" s="229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157</v>
      </c>
      <c r="AU1325" s="238" t="s">
        <v>84</v>
      </c>
      <c r="AV1325" s="227" t="s">
        <v>84</v>
      </c>
      <c r="AW1325" s="227" t="s">
        <v>35</v>
      </c>
      <c r="AX1325" s="227" t="s">
        <v>74</v>
      </c>
      <c r="AY1325" s="238" t="s">
        <v>146</v>
      </c>
    </row>
    <row r="1326" s="251" customFormat="true" ht="11.25" hidden="false" customHeight="false" outlineLevel="0" collapsed="false">
      <c r="B1326" s="252"/>
      <c r="C1326" s="253"/>
      <c r="D1326" s="218" t="s">
        <v>157</v>
      </c>
      <c r="E1326" s="254"/>
      <c r="F1326" s="255" t="s">
        <v>195</v>
      </c>
      <c r="G1326" s="253"/>
      <c r="H1326" s="256" t="n">
        <v>5.9</v>
      </c>
      <c r="I1326" s="257"/>
      <c r="J1326" s="253"/>
      <c r="K1326" s="253"/>
      <c r="L1326" s="258"/>
      <c r="M1326" s="259"/>
      <c r="N1326" s="260"/>
      <c r="O1326" s="260"/>
      <c r="P1326" s="260"/>
      <c r="Q1326" s="260"/>
      <c r="R1326" s="260"/>
      <c r="S1326" s="260"/>
      <c r="T1326" s="261"/>
      <c r="AT1326" s="262" t="s">
        <v>157</v>
      </c>
      <c r="AU1326" s="262" t="s">
        <v>84</v>
      </c>
      <c r="AV1326" s="251" t="s">
        <v>169</v>
      </c>
      <c r="AW1326" s="251" t="s">
        <v>35</v>
      </c>
      <c r="AX1326" s="251" t="s">
        <v>74</v>
      </c>
      <c r="AY1326" s="262" t="s">
        <v>146</v>
      </c>
    </row>
    <row r="1327" s="215" customFormat="true" ht="11.25" hidden="false" customHeight="false" outlineLevel="0" collapsed="false">
      <c r="B1327" s="216"/>
      <c r="C1327" s="217"/>
      <c r="D1327" s="218" t="s">
        <v>157</v>
      </c>
      <c r="E1327" s="219"/>
      <c r="F1327" s="220" t="s">
        <v>1581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57</v>
      </c>
      <c r="AU1327" s="226" t="s">
        <v>84</v>
      </c>
      <c r="AV1327" s="215" t="s">
        <v>82</v>
      </c>
      <c r="AW1327" s="215" t="s">
        <v>35</v>
      </c>
      <c r="AX1327" s="215" t="s">
        <v>74</v>
      </c>
      <c r="AY1327" s="226" t="s">
        <v>146</v>
      </c>
    </row>
    <row r="1328" s="227" customFormat="true" ht="11.25" hidden="false" customHeight="false" outlineLevel="0" collapsed="false">
      <c r="B1328" s="228"/>
      <c r="C1328" s="229"/>
      <c r="D1328" s="218" t="s">
        <v>157</v>
      </c>
      <c r="E1328" s="230"/>
      <c r="F1328" s="231" t="s">
        <v>1582</v>
      </c>
      <c r="G1328" s="229"/>
      <c r="H1328" s="232" t="n">
        <v>2.573</v>
      </c>
      <c r="I1328" s="233"/>
      <c r="J1328" s="229"/>
      <c r="K1328" s="229"/>
      <c r="L1328" s="234"/>
      <c r="M1328" s="235"/>
      <c r="N1328" s="236"/>
      <c r="O1328" s="236"/>
      <c r="P1328" s="236"/>
      <c r="Q1328" s="236"/>
      <c r="R1328" s="236"/>
      <c r="S1328" s="236"/>
      <c r="T1328" s="237"/>
      <c r="AT1328" s="238" t="s">
        <v>157</v>
      </c>
      <c r="AU1328" s="238" t="s">
        <v>84</v>
      </c>
      <c r="AV1328" s="227" t="s">
        <v>84</v>
      </c>
      <c r="AW1328" s="227" t="s">
        <v>35</v>
      </c>
      <c r="AX1328" s="227" t="s">
        <v>74</v>
      </c>
      <c r="AY1328" s="238" t="s">
        <v>146</v>
      </c>
    </row>
    <row r="1329" s="251" customFormat="true" ht="11.25" hidden="false" customHeight="false" outlineLevel="0" collapsed="false">
      <c r="B1329" s="252"/>
      <c r="C1329" s="253"/>
      <c r="D1329" s="218" t="s">
        <v>157</v>
      </c>
      <c r="E1329" s="254"/>
      <c r="F1329" s="255" t="s">
        <v>195</v>
      </c>
      <c r="G1329" s="253"/>
      <c r="H1329" s="256" t="n">
        <v>2.573</v>
      </c>
      <c r="I1329" s="257"/>
      <c r="J1329" s="253"/>
      <c r="K1329" s="253"/>
      <c r="L1329" s="258"/>
      <c r="M1329" s="259"/>
      <c r="N1329" s="260"/>
      <c r="O1329" s="260"/>
      <c r="P1329" s="260"/>
      <c r="Q1329" s="260"/>
      <c r="R1329" s="260"/>
      <c r="S1329" s="260"/>
      <c r="T1329" s="261"/>
      <c r="AT1329" s="262" t="s">
        <v>157</v>
      </c>
      <c r="AU1329" s="262" t="s">
        <v>84</v>
      </c>
      <c r="AV1329" s="251" t="s">
        <v>169</v>
      </c>
      <c r="AW1329" s="251" t="s">
        <v>35</v>
      </c>
      <c r="AX1329" s="251" t="s">
        <v>74</v>
      </c>
      <c r="AY1329" s="262" t="s">
        <v>146</v>
      </c>
    </row>
    <row r="1330" s="239" customFormat="true" ht="11.25" hidden="false" customHeight="false" outlineLevel="0" collapsed="false">
      <c r="B1330" s="240"/>
      <c r="C1330" s="241"/>
      <c r="D1330" s="218" t="s">
        <v>157</v>
      </c>
      <c r="E1330" s="242"/>
      <c r="F1330" s="243" t="s">
        <v>160</v>
      </c>
      <c r="G1330" s="241"/>
      <c r="H1330" s="244" t="n">
        <v>8.473</v>
      </c>
      <c r="I1330" s="245"/>
      <c r="J1330" s="241"/>
      <c r="K1330" s="241"/>
      <c r="L1330" s="246"/>
      <c r="M1330" s="247"/>
      <c r="N1330" s="248"/>
      <c r="O1330" s="248"/>
      <c r="P1330" s="248"/>
      <c r="Q1330" s="248"/>
      <c r="R1330" s="248"/>
      <c r="S1330" s="248"/>
      <c r="T1330" s="249"/>
      <c r="AT1330" s="250" t="s">
        <v>157</v>
      </c>
      <c r="AU1330" s="250" t="s">
        <v>84</v>
      </c>
      <c r="AV1330" s="239" t="s">
        <v>153</v>
      </c>
      <c r="AW1330" s="239" t="s">
        <v>35</v>
      </c>
      <c r="AX1330" s="239" t="s">
        <v>82</v>
      </c>
      <c r="AY1330" s="250" t="s">
        <v>146</v>
      </c>
    </row>
    <row r="1331" s="31" customFormat="true" ht="16.5" hidden="false" customHeight="true" outlineLevel="0" collapsed="false">
      <c r="A1331" s="24"/>
      <c r="B1331" s="25"/>
      <c r="C1331" s="197" t="s">
        <v>1583</v>
      </c>
      <c r="D1331" s="197" t="s">
        <v>148</v>
      </c>
      <c r="E1331" s="198" t="s">
        <v>1584</v>
      </c>
      <c r="F1331" s="199" t="s">
        <v>1585</v>
      </c>
      <c r="G1331" s="200" t="s">
        <v>151</v>
      </c>
      <c r="H1331" s="201" t="n">
        <v>8.473</v>
      </c>
      <c r="I1331" s="202"/>
      <c r="J1331" s="203" t="n">
        <f aca="false">ROUND(I1331*H1331,2)</f>
        <v>0</v>
      </c>
      <c r="K1331" s="199" t="s">
        <v>152</v>
      </c>
      <c r="L1331" s="30"/>
      <c r="M1331" s="204"/>
      <c r="N1331" s="205" t="s">
        <v>45</v>
      </c>
      <c r="O1331" s="67"/>
      <c r="P1331" s="206" t="n">
        <f aca="false">O1331*H1331</f>
        <v>0</v>
      </c>
      <c r="Q1331" s="206" t="n">
        <v>0.0003</v>
      </c>
      <c r="R1331" s="206" t="n">
        <f aca="false">Q1331*H1331</f>
        <v>0.0025419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271</v>
      </c>
      <c r="AT1331" s="208" t="s">
        <v>148</v>
      </c>
      <c r="AU1331" s="208" t="s">
        <v>84</v>
      </c>
      <c r="AY1331" s="3" t="s">
        <v>146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82</v>
      </c>
      <c r="BK1331" s="209" t="n">
        <f aca="false">ROUND(I1331*H1331,2)</f>
        <v>0</v>
      </c>
      <c r="BL1331" s="3" t="s">
        <v>271</v>
      </c>
      <c r="BM1331" s="208" t="s">
        <v>1586</v>
      </c>
    </row>
    <row r="1332" s="31" customFormat="true" ht="11.25" hidden="false" customHeight="false" outlineLevel="0" collapsed="false">
      <c r="A1332" s="24"/>
      <c r="B1332" s="25"/>
      <c r="C1332" s="26"/>
      <c r="D1332" s="210" t="s">
        <v>155</v>
      </c>
      <c r="E1332" s="26"/>
      <c r="F1332" s="211" t="s">
        <v>1587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5</v>
      </c>
      <c r="AU1332" s="3" t="s">
        <v>84</v>
      </c>
    </row>
    <row r="1333" s="227" customFormat="true" ht="11.25" hidden="false" customHeight="false" outlineLevel="0" collapsed="false">
      <c r="B1333" s="228"/>
      <c r="C1333" s="229"/>
      <c r="D1333" s="218" t="s">
        <v>157</v>
      </c>
      <c r="E1333" s="230"/>
      <c r="F1333" s="231" t="s">
        <v>1588</v>
      </c>
      <c r="G1333" s="229"/>
      <c r="H1333" s="232" t="n">
        <v>8.473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57</v>
      </c>
      <c r="AU1333" s="238" t="s">
        <v>84</v>
      </c>
      <c r="AV1333" s="227" t="s">
        <v>84</v>
      </c>
      <c r="AW1333" s="227" t="s">
        <v>35</v>
      </c>
      <c r="AX1333" s="227" t="s">
        <v>74</v>
      </c>
      <c r="AY1333" s="238" t="s">
        <v>146</v>
      </c>
    </row>
    <row r="1334" s="239" customFormat="true" ht="11.25" hidden="false" customHeight="false" outlineLevel="0" collapsed="false">
      <c r="B1334" s="240"/>
      <c r="C1334" s="241"/>
      <c r="D1334" s="218" t="s">
        <v>157</v>
      </c>
      <c r="E1334" s="242"/>
      <c r="F1334" s="243" t="s">
        <v>160</v>
      </c>
      <c r="G1334" s="241"/>
      <c r="H1334" s="244" t="n">
        <v>8.473</v>
      </c>
      <c r="I1334" s="245"/>
      <c r="J1334" s="241"/>
      <c r="K1334" s="241"/>
      <c r="L1334" s="246"/>
      <c r="M1334" s="247"/>
      <c r="N1334" s="248"/>
      <c r="O1334" s="248"/>
      <c r="P1334" s="248"/>
      <c r="Q1334" s="248"/>
      <c r="R1334" s="248"/>
      <c r="S1334" s="248"/>
      <c r="T1334" s="249"/>
      <c r="AT1334" s="250" t="s">
        <v>157</v>
      </c>
      <c r="AU1334" s="250" t="s">
        <v>84</v>
      </c>
      <c r="AV1334" s="239" t="s">
        <v>153</v>
      </c>
      <c r="AW1334" s="239" t="s">
        <v>35</v>
      </c>
      <c r="AX1334" s="239" t="s">
        <v>82</v>
      </c>
      <c r="AY1334" s="250" t="s">
        <v>146</v>
      </c>
    </row>
    <row r="1335" s="31" customFormat="true" ht="24" hidden="false" customHeight="true" outlineLevel="0" collapsed="false">
      <c r="A1335" s="24"/>
      <c r="B1335" s="25"/>
      <c r="C1335" s="197" t="s">
        <v>1589</v>
      </c>
      <c r="D1335" s="197" t="s">
        <v>148</v>
      </c>
      <c r="E1335" s="198" t="s">
        <v>1590</v>
      </c>
      <c r="F1335" s="199" t="s">
        <v>1591</v>
      </c>
      <c r="G1335" s="200" t="s">
        <v>151</v>
      </c>
      <c r="H1335" s="201" t="n">
        <v>5.9</v>
      </c>
      <c r="I1335" s="202"/>
      <c r="J1335" s="203" t="n">
        <f aca="false">ROUND(I1335*H1335,2)</f>
        <v>0</v>
      </c>
      <c r="K1335" s="199" t="s">
        <v>152</v>
      </c>
      <c r="L1335" s="30"/>
      <c r="M1335" s="204"/>
      <c r="N1335" s="205" t="s">
        <v>45</v>
      </c>
      <c r="O1335" s="67"/>
      <c r="P1335" s="206" t="n">
        <f aca="false">O1335*H1335</f>
        <v>0</v>
      </c>
      <c r="Q1335" s="206" t="n">
        <v>0.0075</v>
      </c>
      <c r="R1335" s="206" t="n">
        <f aca="false">Q1335*H1335</f>
        <v>0.04425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271</v>
      </c>
      <c r="AT1335" s="208" t="s">
        <v>148</v>
      </c>
      <c r="AU1335" s="208" t="s">
        <v>84</v>
      </c>
      <c r="AY1335" s="3" t="s">
        <v>146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82</v>
      </c>
      <c r="BK1335" s="209" t="n">
        <f aca="false">ROUND(I1335*H1335,2)</f>
        <v>0</v>
      </c>
      <c r="BL1335" s="3" t="s">
        <v>271</v>
      </c>
      <c r="BM1335" s="208" t="s">
        <v>1592</v>
      </c>
    </row>
    <row r="1336" s="31" customFormat="true" ht="11.25" hidden="false" customHeight="false" outlineLevel="0" collapsed="false">
      <c r="A1336" s="24"/>
      <c r="B1336" s="25"/>
      <c r="C1336" s="26"/>
      <c r="D1336" s="210" t="s">
        <v>155</v>
      </c>
      <c r="E1336" s="26"/>
      <c r="F1336" s="211" t="s">
        <v>1593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5</v>
      </c>
      <c r="AU1336" s="3" t="s">
        <v>84</v>
      </c>
    </row>
    <row r="1337" s="215" customFormat="true" ht="11.25" hidden="false" customHeight="false" outlineLevel="0" collapsed="false">
      <c r="B1337" s="216"/>
      <c r="C1337" s="217"/>
      <c r="D1337" s="218" t="s">
        <v>157</v>
      </c>
      <c r="E1337" s="219"/>
      <c r="F1337" s="220" t="s">
        <v>581</v>
      </c>
      <c r="G1337" s="217"/>
      <c r="H1337" s="219"/>
      <c r="I1337" s="221"/>
      <c r="J1337" s="217"/>
      <c r="K1337" s="217"/>
      <c r="L1337" s="222"/>
      <c r="M1337" s="223"/>
      <c r="N1337" s="224"/>
      <c r="O1337" s="224"/>
      <c r="P1337" s="224"/>
      <c r="Q1337" s="224"/>
      <c r="R1337" s="224"/>
      <c r="S1337" s="224"/>
      <c r="T1337" s="225"/>
      <c r="AT1337" s="226" t="s">
        <v>157</v>
      </c>
      <c r="AU1337" s="226" t="s">
        <v>84</v>
      </c>
      <c r="AV1337" s="215" t="s">
        <v>82</v>
      </c>
      <c r="AW1337" s="215" t="s">
        <v>35</v>
      </c>
      <c r="AX1337" s="215" t="s">
        <v>74</v>
      </c>
      <c r="AY1337" s="226" t="s">
        <v>146</v>
      </c>
    </row>
    <row r="1338" s="215" customFormat="true" ht="11.25" hidden="false" customHeight="false" outlineLevel="0" collapsed="false">
      <c r="B1338" s="216"/>
      <c r="C1338" s="217"/>
      <c r="D1338" s="218" t="s">
        <v>157</v>
      </c>
      <c r="E1338" s="219"/>
      <c r="F1338" s="220" t="s">
        <v>868</v>
      </c>
      <c r="G1338" s="217"/>
      <c r="H1338" s="219"/>
      <c r="I1338" s="221"/>
      <c r="J1338" s="217"/>
      <c r="K1338" s="217"/>
      <c r="L1338" s="222"/>
      <c r="M1338" s="223"/>
      <c r="N1338" s="224"/>
      <c r="O1338" s="224"/>
      <c r="P1338" s="224"/>
      <c r="Q1338" s="224"/>
      <c r="R1338" s="224"/>
      <c r="S1338" s="224"/>
      <c r="T1338" s="225"/>
      <c r="AT1338" s="226" t="s">
        <v>157</v>
      </c>
      <c r="AU1338" s="226" t="s">
        <v>84</v>
      </c>
      <c r="AV1338" s="215" t="s">
        <v>82</v>
      </c>
      <c r="AW1338" s="215" t="s">
        <v>35</v>
      </c>
      <c r="AX1338" s="215" t="s">
        <v>74</v>
      </c>
      <c r="AY1338" s="226" t="s">
        <v>146</v>
      </c>
    </row>
    <row r="1339" s="227" customFormat="true" ht="11.25" hidden="false" customHeight="false" outlineLevel="0" collapsed="false">
      <c r="B1339" s="228"/>
      <c r="C1339" s="229"/>
      <c r="D1339" s="218" t="s">
        <v>157</v>
      </c>
      <c r="E1339" s="230"/>
      <c r="F1339" s="231" t="s">
        <v>847</v>
      </c>
      <c r="G1339" s="229"/>
      <c r="H1339" s="232" t="n">
        <v>5.67</v>
      </c>
      <c r="I1339" s="233"/>
      <c r="J1339" s="229"/>
      <c r="K1339" s="229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57</v>
      </c>
      <c r="AU1339" s="238" t="s">
        <v>84</v>
      </c>
      <c r="AV1339" s="227" t="s">
        <v>84</v>
      </c>
      <c r="AW1339" s="227" t="s">
        <v>35</v>
      </c>
      <c r="AX1339" s="227" t="s">
        <v>74</v>
      </c>
      <c r="AY1339" s="238" t="s">
        <v>146</v>
      </c>
    </row>
    <row r="1340" s="227" customFormat="true" ht="11.25" hidden="false" customHeight="false" outlineLevel="0" collapsed="false">
      <c r="B1340" s="228"/>
      <c r="C1340" s="229"/>
      <c r="D1340" s="218" t="s">
        <v>157</v>
      </c>
      <c r="E1340" s="230"/>
      <c r="F1340" s="231" t="s">
        <v>848</v>
      </c>
      <c r="G1340" s="229"/>
      <c r="H1340" s="232" t="n">
        <v>0.23</v>
      </c>
      <c r="I1340" s="233"/>
      <c r="J1340" s="229"/>
      <c r="K1340" s="229"/>
      <c r="L1340" s="234"/>
      <c r="M1340" s="235"/>
      <c r="N1340" s="236"/>
      <c r="O1340" s="236"/>
      <c r="P1340" s="236"/>
      <c r="Q1340" s="236"/>
      <c r="R1340" s="236"/>
      <c r="S1340" s="236"/>
      <c r="T1340" s="237"/>
      <c r="AT1340" s="238" t="s">
        <v>157</v>
      </c>
      <c r="AU1340" s="238" t="s">
        <v>84</v>
      </c>
      <c r="AV1340" s="227" t="s">
        <v>84</v>
      </c>
      <c r="AW1340" s="227" t="s">
        <v>35</v>
      </c>
      <c r="AX1340" s="227" t="s">
        <v>74</v>
      </c>
      <c r="AY1340" s="238" t="s">
        <v>146</v>
      </c>
    </row>
    <row r="1341" s="239" customFormat="true" ht="11.25" hidden="false" customHeight="false" outlineLevel="0" collapsed="false">
      <c r="B1341" s="240"/>
      <c r="C1341" s="241"/>
      <c r="D1341" s="218" t="s">
        <v>157</v>
      </c>
      <c r="E1341" s="242"/>
      <c r="F1341" s="243" t="s">
        <v>160</v>
      </c>
      <c r="G1341" s="241"/>
      <c r="H1341" s="244" t="n">
        <v>5.9</v>
      </c>
      <c r="I1341" s="245"/>
      <c r="J1341" s="241"/>
      <c r="K1341" s="241"/>
      <c r="L1341" s="246"/>
      <c r="M1341" s="247"/>
      <c r="N1341" s="248"/>
      <c r="O1341" s="248"/>
      <c r="P1341" s="248"/>
      <c r="Q1341" s="248"/>
      <c r="R1341" s="248"/>
      <c r="S1341" s="248"/>
      <c r="T1341" s="249"/>
      <c r="AT1341" s="250" t="s">
        <v>157</v>
      </c>
      <c r="AU1341" s="250" t="s">
        <v>84</v>
      </c>
      <c r="AV1341" s="239" t="s">
        <v>153</v>
      </c>
      <c r="AW1341" s="239" t="s">
        <v>35</v>
      </c>
      <c r="AX1341" s="239" t="s">
        <v>82</v>
      </c>
      <c r="AY1341" s="250" t="s">
        <v>146</v>
      </c>
    </row>
    <row r="1342" s="31" customFormat="true" ht="24" hidden="false" customHeight="true" outlineLevel="0" collapsed="false">
      <c r="A1342" s="24"/>
      <c r="B1342" s="25"/>
      <c r="C1342" s="197" t="s">
        <v>1594</v>
      </c>
      <c r="D1342" s="197" t="s">
        <v>148</v>
      </c>
      <c r="E1342" s="198" t="s">
        <v>1595</v>
      </c>
      <c r="F1342" s="199" t="s">
        <v>1596</v>
      </c>
      <c r="G1342" s="200" t="s">
        <v>345</v>
      </c>
      <c r="H1342" s="201" t="n">
        <v>17.15</v>
      </c>
      <c r="I1342" s="202"/>
      <c r="J1342" s="203" t="n">
        <f aca="false">ROUND(I1342*H1342,2)</f>
        <v>0</v>
      </c>
      <c r="K1342" s="199" t="s">
        <v>152</v>
      </c>
      <c r="L1342" s="30"/>
      <c r="M1342" s="204"/>
      <c r="N1342" s="205" t="s">
        <v>45</v>
      </c>
      <c r="O1342" s="67"/>
      <c r="P1342" s="206" t="n">
        <f aca="false">O1342*H1342</f>
        <v>0</v>
      </c>
      <c r="Q1342" s="206" t="n">
        <v>0.00034</v>
      </c>
      <c r="R1342" s="206" t="n">
        <f aca="false">Q1342*H1342</f>
        <v>0.005831</v>
      </c>
      <c r="S1342" s="206" t="n">
        <v>0</v>
      </c>
      <c r="T1342" s="207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08" t="s">
        <v>271</v>
      </c>
      <c r="AT1342" s="208" t="s">
        <v>148</v>
      </c>
      <c r="AU1342" s="208" t="s">
        <v>84</v>
      </c>
      <c r="AY1342" s="3" t="s">
        <v>146</v>
      </c>
      <c r="BE1342" s="209" t="n">
        <f aca="false">IF(N1342="základní",J1342,0)</f>
        <v>0</v>
      </c>
      <c r="BF1342" s="209" t="n">
        <f aca="false">IF(N1342="snížená",J1342,0)</f>
        <v>0</v>
      </c>
      <c r="BG1342" s="209" t="n">
        <f aca="false">IF(N1342="zákl. přenesená",J1342,0)</f>
        <v>0</v>
      </c>
      <c r="BH1342" s="209" t="n">
        <f aca="false">IF(N1342="sníž. přenesená",J1342,0)</f>
        <v>0</v>
      </c>
      <c r="BI1342" s="209" t="n">
        <f aca="false">IF(N1342="nulová",J1342,0)</f>
        <v>0</v>
      </c>
      <c r="BJ1342" s="3" t="s">
        <v>82</v>
      </c>
      <c r="BK1342" s="209" t="n">
        <f aca="false">ROUND(I1342*H1342,2)</f>
        <v>0</v>
      </c>
      <c r="BL1342" s="3" t="s">
        <v>271</v>
      </c>
      <c r="BM1342" s="208" t="s">
        <v>1597</v>
      </c>
    </row>
    <row r="1343" s="31" customFormat="true" ht="11.25" hidden="false" customHeight="false" outlineLevel="0" collapsed="false">
      <c r="A1343" s="24"/>
      <c r="B1343" s="25"/>
      <c r="C1343" s="26"/>
      <c r="D1343" s="210" t="s">
        <v>155</v>
      </c>
      <c r="E1343" s="26"/>
      <c r="F1343" s="211" t="s">
        <v>1598</v>
      </c>
      <c r="G1343" s="26"/>
      <c r="H1343" s="26"/>
      <c r="I1343" s="212"/>
      <c r="J1343" s="26"/>
      <c r="K1343" s="26"/>
      <c r="L1343" s="30"/>
      <c r="M1343" s="213"/>
      <c r="N1343" s="214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55</v>
      </c>
      <c r="AU1343" s="3" t="s">
        <v>84</v>
      </c>
    </row>
    <row r="1344" s="215" customFormat="true" ht="11.25" hidden="false" customHeight="false" outlineLevel="0" collapsed="false">
      <c r="B1344" s="216"/>
      <c r="C1344" s="217"/>
      <c r="D1344" s="218" t="s">
        <v>157</v>
      </c>
      <c r="E1344" s="219"/>
      <c r="F1344" s="220" t="s">
        <v>581</v>
      </c>
      <c r="G1344" s="217"/>
      <c r="H1344" s="219"/>
      <c r="I1344" s="221"/>
      <c r="J1344" s="217"/>
      <c r="K1344" s="217"/>
      <c r="L1344" s="222"/>
      <c r="M1344" s="223"/>
      <c r="N1344" s="224"/>
      <c r="O1344" s="224"/>
      <c r="P1344" s="224"/>
      <c r="Q1344" s="224"/>
      <c r="R1344" s="224"/>
      <c r="S1344" s="224"/>
      <c r="T1344" s="225"/>
      <c r="AT1344" s="226" t="s">
        <v>157</v>
      </c>
      <c r="AU1344" s="226" t="s">
        <v>84</v>
      </c>
      <c r="AV1344" s="215" t="s">
        <v>82</v>
      </c>
      <c r="AW1344" s="215" t="s">
        <v>35</v>
      </c>
      <c r="AX1344" s="215" t="s">
        <v>74</v>
      </c>
      <c r="AY1344" s="226" t="s">
        <v>146</v>
      </c>
    </row>
    <row r="1345" s="215" customFormat="true" ht="11.25" hidden="false" customHeight="false" outlineLevel="0" collapsed="false">
      <c r="B1345" s="216"/>
      <c r="C1345" s="217"/>
      <c r="D1345" s="218" t="s">
        <v>157</v>
      </c>
      <c r="E1345" s="219"/>
      <c r="F1345" s="220" t="s">
        <v>1599</v>
      </c>
      <c r="G1345" s="217"/>
      <c r="H1345" s="219"/>
      <c r="I1345" s="221"/>
      <c r="J1345" s="217"/>
      <c r="K1345" s="217"/>
      <c r="L1345" s="222"/>
      <c r="M1345" s="223"/>
      <c r="N1345" s="224"/>
      <c r="O1345" s="224"/>
      <c r="P1345" s="224"/>
      <c r="Q1345" s="224"/>
      <c r="R1345" s="224"/>
      <c r="S1345" s="224"/>
      <c r="T1345" s="225"/>
      <c r="AT1345" s="226" t="s">
        <v>157</v>
      </c>
      <c r="AU1345" s="226" t="s">
        <v>84</v>
      </c>
      <c r="AV1345" s="215" t="s">
        <v>82</v>
      </c>
      <c r="AW1345" s="215" t="s">
        <v>35</v>
      </c>
      <c r="AX1345" s="215" t="s">
        <v>74</v>
      </c>
      <c r="AY1345" s="226" t="s">
        <v>146</v>
      </c>
    </row>
    <row r="1346" s="227" customFormat="true" ht="11.25" hidden="false" customHeight="false" outlineLevel="0" collapsed="false">
      <c r="B1346" s="228"/>
      <c r="C1346" s="229"/>
      <c r="D1346" s="218" t="s">
        <v>157</v>
      </c>
      <c r="E1346" s="230"/>
      <c r="F1346" s="231" t="s">
        <v>1600</v>
      </c>
      <c r="G1346" s="229"/>
      <c r="H1346" s="232" t="n">
        <v>17.15</v>
      </c>
      <c r="I1346" s="233"/>
      <c r="J1346" s="229"/>
      <c r="K1346" s="229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157</v>
      </c>
      <c r="AU1346" s="238" t="s">
        <v>84</v>
      </c>
      <c r="AV1346" s="227" t="s">
        <v>84</v>
      </c>
      <c r="AW1346" s="227" t="s">
        <v>35</v>
      </c>
      <c r="AX1346" s="227" t="s">
        <v>74</v>
      </c>
      <c r="AY1346" s="238" t="s">
        <v>146</v>
      </c>
    </row>
    <row r="1347" s="239" customFormat="true" ht="11.25" hidden="false" customHeight="false" outlineLevel="0" collapsed="false">
      <c r="B1347" s="240"/>
      <c r="C1347" s="241"/>
      <c r="D1347" s="218" t="s">
        <v>157</v>
      </c>
      <c r="E1347" s="242"/>
      <c r="F1347" s="243" t="s">
        <v>160</v>
      </c>
      <c r="G1347" s="241"/>
      <c r="H1347" s="244" t="n">
        <v>17.15</v>
      </c>
      <c r="I1347" s="245"/>
      <c r="J1347" s="241"/>
      <c r="K1347" s="241"/>
      <c r="L1347" s="246"/>
      <c r="M1347" s="247"/>
      <c r="N1347" s="248"/>
      <c r="O1347" s="248"/>
      <c r="P1347" s="248"/>
      <c r="Q1347" s="248"/>
      <c r="R1347" s="248"/>
      <c r="S1347" s="248"/>
      <c r="T1347" s="249"/>
      <c r="AT1347" s="250" t="s">
        <v>157</v>
      </c>
      <c r="AU1347" s="250" t="s">
        <v>84</v>
      </c>
      <c r="AV1347" s="239" t="s">
        <v>153</v>
      </c>
      <c r="AW1347" s="239" t="s">
        <v>35</v>
      </c>
      <c r="AX1347" s="239" t="s">
        <v>82</v>
      </c>
      <c r="AY1347" s="250" t="s">
        <v>146</v>
      </c>
    </row>
    <row r="1348" s="31" customFormat="true" ht="16.5" hidden="false" customHeight="true" outlineLevel="0" collapsed="false">
      <c r="A1348" s="24"/>
      <c r="B1348" s="25"/>
      <c r="C1348" s="263" t="s">
        <v>1601</v>
      </c>
      <c r="D1348" s="263" t="s">
        <v>218</v>
      </c>
      <c r="E1348" s="264" t="s">
        <v>1602</v>
      </c>
      <c r="F1348" s="265" t="s">
        <v>1603</v>
      </c>
      <c r="G1348" s="266" t="s">
        <v>345</v>
      </c>
      <c r="H1348" s="267" t="n">
        <v>18.865</v>
      </c>
      <c r="I1348" s="268"/>
      <c r="J1348" s="269" t="n">
        <f aca="false">ROUND(I1348*H1348,2)</f>
        <v>0</v>
      </c>
      <c r="K1348" s="265" t="s">
        <v>152</v>
      </c>
      <c r="L1348" s="270"/>
      <c r="M1348" s="271"/>
      <c r="N1348" s="272" t="s">
        <v>45</v>
      </c>
      <c r="O1348" s="67"/>
      <c r="P1348" s="206" t="n">
        <f aca="false">O1348*H1348</f>
        <v>0</v>
      </c>
      <c r="Q1348" s="206" t="n">
        <v>0.00036</v>
      </c>
      <c r="R1348" s="206" t="n">
        <f aca="false">Q1348*H1348</f>
        <v>0.0067914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383</v>
      </c>
      <c r="AT1348" s="208" t="s">
        <v>218</v>
      </c>
      <c r="AU1348" s="208" t="s">
        <v>84</v>
      </c>
      <c r="AY1348" s="3" t="s">
        <v>146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82</v>
      </c>
      <c r="BK1348" s="209" t="n">
        <f aca="false">ROUND(I1348*H1348,2)</f>
        <v>0</v>
      </c>
      <c r="BL1348" s="3" t="s">
        <v>271</v>
      </c>
      <c r="BM1348" s="208" t="s">
        <v>1604</v>
      </c>
    </row>
    <row r="1349" s="227" customFormat="true" ht="11.25" hidden="false" customHeight="false" outlineLevel="0" collapsed="false">
      <c r="B1349" s="228"/>
      <c r="C1349" s="229"/>
      <c r="D1349" s="218" t="s">
        <v>157</v>
      </c>
      <c r="E1349" s="229"/>
      <c r="F1349" s="231" t="s">
        <v>1605</v>
      </c>
      <c r="G1349" s="229"/>
      <c r="H1349" s="232" t="n">
        <v>18.865</v>
      </c>
      <c r="I1349" s="233"/>
      <c r="J1349" s="229"/>
      <c r="K1349" s="229"/>
      <c r="L1349" s="234"/>
      <c r="M1349" s="235"/>
      <c r="N1349" s="236"/>
      <c r="O1349" s="236"/>
      <c r="P1349" s="236"/>
      <c r="Q1349" s="236"/>
      <c r="R1349" s="236"/>
      <c r="S1349" s="236"/>
      <c r="T1349" s="237"/>
      <c r="AT1349" s="238" t="s">
        <v>157</v>
      </c>
      <c r="AU1349" s="238" t="s">
        <v>84</v>
      </c>
      <c r="AV1349" s="227" t="s">
        <v>84</v>
      </c>
      <c r="AW1349" s="227" t="s">
        <v>4</v>
      </c>
      <c r="AX1349" s="227" t="s">
        <v>82</v>
      </c>
      <c r="AY1349" s="238" t="s">
        <v>146</v>
      </c>
    </row>
    <row r="1350" s="31" customFormat="true" ht="24" hidden="false" customHeight="true" outlineLevel="0" collapsed="false">
      <c r="A1350" s="24"/>
      <c r="B1350" s="25"/>
      <c r="C1350" s="197" t="s">
        <v>1606</v>
      </c>
      <c r="D1350" s="197" t="s">
        <v>148</v>
      </c>
      <c r="E1350" s="198" t="s">
        <v>1607</v>
      </c>
      <c r="F1350" s="199" t="s">
        <v>1608</v>
      </c>
      <c r="G1350" s="200" t="s">
        <v>345</v>
      </c>
      <c r="H1350" s="201" t="n">
        <v>17.15</v>
      </c>
      <c r="I1350" s="202"/>
      <c r="J1350" s="203" t="n">
        <f aca="false">ROUND(I1350*H1350,2)</f>
        <v>0</v>
      </c>
      <c r="K1350" s="199" t="s">
        <v>152</v>
      </c>
      <c r="L1350" s="30"/>
      <c r="M1350" s="204"/>
      <c r="N1350" s="205" t="s">
        <v>45</v>
      </c>
      <c r="O1350" s="67"/>
      <c r="P1350" s="206" t="n">
        <f aca="false">O1350*H1350</f>
        <v>0</v>
      </c>
      <c r="Q1350" s="206" t="n">
        <v>0.00153</v>
      </c>
      <c r="R1350" s="206" t="n">
        <f aca="false">Q1350*H1350</f>
        <v>0.0262395</v>
      </c>
      <c r="S1350" s="206" t="n">
        <v>0</v>
      </c>
      <c r="T1350" s="20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08" t="s">
        <v>271</v>
      </c>
      <c r="AT1350" s="208" t="s">
        <v>148</v>
      </c>
      <c r="AU1350" s="208" t="s">
        <v>84</v>
      </c>
      <c r="AY1350" s="3" t="s">
        <v>146</v>
      </c>
      <c r="BE1350" s="209" t="n">
        <f aca="false">IF(N1350="základní",J1350,0)</f>
        <v>0</v>
      </c>
      <c r="BF1350" s="209" t="n">
        <f aca="false">IF(N1350="snížená",J1350,0)</f>
        <v>0</v>
      </c>
      <c r="BG1350" s="209" t="n">
        <f aca="false">IF(N1350="zákl. přenesená",J1350,0)</f>
        <v>0</v>
      </c>
      <c r="BH1350" s="209" t="n">
        <f aca="false">IF(N1350="sníž. přenesená",J1350,0)</f>
        <v>0</v>
      </c>
      <c r="BI1350" s="209" t="n">
        <f aca="false">IF(N1350="nulová",J1350,0)</f>
        <v>0</v>
      </c>
      <c r="BJ1350" s="3" t="s">
        <v>82</v>
      </c>
      <c r="BK1350" s="209" t="n">
        <f aca="false">ROUND(I1350*H1350,2)</f>
        <v>0</v>
      </c>
      <c r="BL1350" s="3" t="s">
        <v>271</v>
      </c>
      <c r="BM1350" s="208" t="s">
        <v>1609</v>
      </c>
    </row>
    <row r="1351" s="31" customFormat="true" ht="11.25" hidden="false" customHeight="false" outlineLevel="0" collapsed="false">
      <c r="A1351" s="24"/>
      <c r="B1351" s="25"/>
      <c r="C1351" s="26"/>
      <c r="D1351" s="210" t="s">
        <v>155</v>
      </c>
      <c r="E1351" s="26"/>
      <c r="F1351" s="211" t="s">
        <v>1610</v>
      </c>
      <c r="G1351" s="26"/>
      <c r="H1351" s="26"/>
      <c r="I1351" s="212"/>
      <c r="J1351" s="26"/>
      <c r="K1351" s="26"/>
      <c r="L1351" s="30"/>
      <c r="M1351" s="213"/>
      <c r="N1351" s="214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5</v>
      </c>
      <c r="AU1351" s="3" t="s">
        <v>84</v>
      </c>
    </row>
    <row r="1352" s="215" customFormat="true" ht="11.25" hidden="false" customHeight="false" outlineLevel="0" collapsed="false">
      <c r="B1352" s="216"/>
      <c r="C1352" s="217"/>
      <c r="D1352" s="218" t="s">
        <v>157</v>
      </c>
      <c r="E1352" s="219"/>
      <c r="F1352" s="220" t="s">
        <v>581</v>
      </c>
      <c r="G1352" s="217"/>
      <c r="H1352" s="219"/>
      <c r="I1352" s="221"/>
      <c r="J1352" s="217"/>
      <c r="K1352" s="217"/>
      <c r="L1352" s="222"/>
      <c r="M1352" s="223"/>
      <c r="N1352" s="224"/>
      <c r="O1352" s="224"/>
      <c r="P1352" s="224"/>
      <c r="Q1352" s="224"/>
      <c r="R1352" s="224"/>
      <c r="S1352" s="224"/>
      <c r="T1352" s="225"/>
      <c r="AT1352" s="226" t="s">
        <v>157</v>
      </c>
      <c r="AU1352" s="226" t="s">
        <v>84</v>
      </c>
      <c r="AV1352" s="215" t="s">
        <v>82</v>
      </c>
      <c r="AW1352" s="215" t="s">
        <v>35</v>
      </c>
      <c r="AX1352" s="215" t="s">
        <v>74</v>
      </c>
      <c r="AY1352" s="226" t="s">
        <v>146</v>
      </c>
    </row>
    <row r="1353" s="215" customFormat="true" ht="11.25" hidden="false" customHeight="false" outlineLevel="0" collapsed="false">
      <c r="B1353" s="216"/>
      <c r="C1353" s="217"/>
      <c r="D1353" s="218" t="s">
        <v>157</v>
      </c>
      <c r="E1353" s="219"/>
      <c r="F1353" s="220" t="s">
        <v>1599</v>
      </c>
      <c r="G1353" s="217"/>
      <c r="H1353" s="219"/>
      <c r="I1353" s="221"/>
      <c r="J1353" s="217"/>
      <c r="K1353" s="217"/>
      <c r="L1353" s="222"/>
      <c r="M1353" s="223"/>
      <c r="N1353" s="224"/>
      <c r="O1353" s="224"/>
      <c r="P1353" s="224"/>
      <c r="Q1353" s="224"/>
      <c r="R1353" s="224"/>
      <c r="S1353" s="224"/>
      <c r="T1353" s="225"/>
      <c r="AT1353" s="226" t="s">
        <v>157</v>
      </c>
      <c r="AU1353" s="226" t="s">
        <v>84</v>
      </c>
      <c r="AV1353" s="215" t="s">
        <v>82</v>
      </c>
      <c r="AW1353" s="215" t="s">
        <v>35</v>
      </c>
      <c r="AX1353" s="215" t="s">
        <v>74</v>
      </c>
      <c r="AY1353" s="226" t="s">
        <v>146</v>
      </c>
    </row>
    <row r="1354" s="227" customFormat="true" ht="11.25" hidden="false" customHeight="false" outlineLevel="0" collapsed="false">
      <c r="B1354" s="228"/>
      <c r="C1354" s="229"/>
      <c r="D1354" s="218" t="s">
        <v>157</v>
      </c>
      <c r="E1354" s="230"/>
      <c r="F1354" s="231" t="s">
        <v>1600</v>
      </c>
      <c r="G1354" s="229"/>
      <c r="H1354" s="232" t="n">
        <v>17.15</v>
      </c>
      <c r="I1354" s="233"/>
      <c r="J1354" s="229"/>
      <c r="K1354" s="229"/>
      <c r="L1354" s="234"/>
      <c r="M1354" s="235"/>
      <c r="N1354" s="236"/>
      <c r="O1354" s="236"/>
      <c r="P1354" s="236"/>
      <c r="Q1354" s="236"/>
      <c r="R1354" s="236"/>
      <c r="S1354" s="236"/>
      <c r="T1354" s="237"/>
      <c r="AT1354" s="238" t="s">
        <v>157</v>
      </c>
      <c r="AU1354" s="238" t="s">
        <v>84</v>
      </c>
      <c r="AV1354" s="227" t="s">
        <v>84</v>
      </c>
      <c r="AW1354" s="227" t="s">
        <v>35</v>
      </c>
      <c r="AX1354" s="227" t="s">
        <v>74</v>
      </c>
      <c r="AY1354" s="238" t="s">
        <v>146</v>
      </c>
    </row>
    <row r="1355" s="239" customFormat="true" ht="11.25" hidden="false" customHeight="false" outlineLevel="0" collapsed="false">
      <c r="B1355" s="240"/>
      <c r="C1355" s="241"/>
      <c r="D1355" s="218" t="s">
        <v>157</v>
      </c>
      <c r="E1355" s="242"/>
      <c r="F1355" s="243" t="s">
        <v>160</v>
      </c>
      <c r="G1355" s="241"/>
      <c r="H1355" s="244" t="n">
        <v>17.15</v>
      </c>
      <c r="I1355" s="245"/>
      <c r="J1355" s="241"/>
      <c r="K1355" s="241"/>
      <c r="L1355" s="246"/>
      <c r="M1355" s="247"/>
      <c r="N1355" s="248"/>
      <c r="O1355" s="248"/>
      <c r="P1355" s="248"/>
      <c r="Q1355" s="248"/>
      <c r="R1355" s="248"/>
      <c r="S1355" s="248"/>
      <c r="T1355" s="249"/>
      <c r="AT1355" s="250" t="s">
        <v>157</v>
      </c>
      <c r="AU1355" s="250" t="s">
        <v>84</v>
      </c>
      <c r="AV1355" s="239" t="s">
        <v>153</v>
      </c>
      <c r="AW1355" s="239" t="s">
        <v>35</v>
      </c>
      <c r="AX1355" s="239" t="s">
        <v>82</v>
      </c>
      <c r="AY1355" s="250" t="s">
        <v>146</v>
      </c>
    </row>
    <row r="1356" s="31" customFormat="true" ht="24" hidden="false" customHeight="true" outlineLevel="0" collapsed="false">
      <c r="A1356" s="24"/>
      <c r="B1356" s="25"/>
      <c r="C1356" s="263" t="s">
        <v>1611</v>
      </c>
      <c r="D1356" s="263" t="s">
        <v>218</v>
      </c>
      <c r="E1356" s="264" t="s">
        <v>1612</v>
      </c>
      <c r="F1356" s="265" t="s">
        <v>1613</v>
      </c>
      <c r="G1356" s="266" t="s">
        <v>151</v>
      </c>
      <c r="H1356" s="267" t="n">
        <v>5.66</v>
      </c>
      <c r="I1356" s="268"/>
      <c r="J1356" s="269" t="n">
        <f aca="false">ROUND(I1356*H1356,2)</f>
        <v>0</v>
      </c>
      <c r="K1356" s="265" t="s">
        <v>152</v>
      </c>
      <c r="L1356" s="270"/>
      <c r="M1356" s="271"/>
      <c r="N1356" s="272" t="s">
        <v>45</v>
      </c>
      <c r="O1356" s="67"/>
      <c r="P1356" s="206" t="n">
        <f aca="false">O1356*H1356</f>
        <v>0</v>
      </c>
      <c r="Q1356" s="206" t="n">
        <v>0.0192</v>
      </c>
      <c r="R1356" s="206" t="n">
        <f aca="false">Q1356*H1356</f>
        <v>0.108672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383</v>
      </c>
      <c r="AT1356" s="208" t="s">
        <v>218</v>
      </c>
      <c r="AU1356" s="208" t="s">
        <v>84</v>
      </c>
      <c r="AY1356" s="3" t="s">
        <v>146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82</v>
      </c>
      <c r="BK1356" s="209" t="n">
        <f aca="false">ROUND(I1356*H1356,2)</f>
        <v>0</v>
      </c>
      <c r="BL1356" s="3" t="s">
        <v>271</v>
      </c>
      <c r="BM1356" s="208" t="s">
        <v>1614</v>
      </c>
    </row>
    <row r="1357" s="227" customFormat="true" ht="11.25" hidden="false" customHeight="false" outlineLevel="0" collapsed="false">
      <c r="B1357" s="228"/>
      <c r="C1357" s="229"/>
      <c r="D1357" s="218" t="s">
        <v>157</v>
      </c>
      <c r="E1357" s="230"/>
      <c r="F1357" s="231" t="s">
        <v>1615</v>
      </c>
      <c r="G1357" s="229"/>
      <c r="H1357" s="232" t="n">
        <v>5.145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157</v>
      </c>
      <c r="AU1357" s="238" t="s">
        <v>84</v>
      </c>
      <c r="AV1357" s="227" t="s">
        <v>84</v>
      </c>
      <c r="AW1357" s="227" t="s">
        <v>35</v>
      </c>
      <c r="AX1357" s="227" t="s">
        <v>74</v>
      </c>
      <c r="AY1357" s="238" t="s">
        <v>146</v>
      </c>
    </row>
    <row r="1358" s="239" customFormat="true" ht="11.25" hidden="false" customHeight="false" outlineLevel="0" collapsed="false">
      <c r="B1358" s="240"/>
      <c r="C1358" s="241"/>
      <c r="D1358" s="218" t="s">
        <v>157</v>
      </c>
      <c r="E1358" s="242"/>
      <c r="F1358" s="243" t="s">
        <v>160</v>
      </c>
      <c r="G1358" s="241"/>
      <c r="H1358" s="244" t="n">
        <v>5.145</v>
      </c>
      <c r="I1358" s="245"/>
      <c r="J1358" s="241"/>
      <c r="K1358" s="241"/>
      <c r="L1358" s="246"/>
      <c r="M1358" s="247"/>
      <c r="N1358" s="248"/>
      <c r="O1358" s="248"/>
      <c r="P1358" s="248"/>
      <c r="Q1358" s="248"/>
      <c r="R1358" s="248"/>
      <c r="S1358" s="248"/>
      <c r="T1358" s="249"/>
      <c r="AT1358" s="250" t="s">
        <v>157</v>
      </c>
      <c r="AU1358" s="250" t="s">
        <v>84</v>
      </c>
      <c r="AV1358" s="239" t="s">
        <v>153</v>
      </c>
      <c r="AW1358" s="239" t="s">
        <v>35</v>
      </c>
      <c r="AX1358" s="239" t="s">
        <v>82</v>
      </c>
      <c r="AY1358" s="250" t="s">
        <v>146</v>
      </c>
    </row>
    <row r="1359" s="227" customFormat="true" ht="11.25" hidden="false" customHeight="false" outlineLevel="0" collapsed="false">
      <c r="B1359" s="228"/>
      <c r="C1359" s="229"/>
      <c r="D1359" s="218" t="s">
        <v>157</v>
      </c>
      <c r="E1359" s="229"/>
      <c r="F1359" s="231" t="s">
        <v>1616</v>
      </c>
      <c r="G1359" s="229"/>
      <c r="H1359" s="232" t="n">
        <v>5.66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157</v>
      </c>
      <c r="AU1359" s="238" t="s">
        <v>84</v>
      </c>
      <c r="AV1359" s="227" t="s">
        <v>84</v>
      </c>
      <c r="AW1359" s="227" t="s">
        <v>4</v>
      </c>
      <c r="AX1359" s="227" t="s">
        <v>82</v>
      </c>
      <c r="AY1359" s="238" t="s">
        <v>146</v>
      </c>
    </row>
    <row r="1360" s="31" customFormat="true" ht="24" hidden="false" customHeight="true" outlineLevel="0" collapsed="false">
      <c r="A1360" s="24"/>
      <c r="B1360" s="25"/>
      <c r="C1360" s="197" t="s">
        <v>1617</v>
      </c>
      <c r="D1360" s="197" t="s">
        <v>148</v>
      </c>
      <c r="E1360" s="198" t="s">
        <v>1618</v>
      </c>
      <c r="F1360" s="199" t="s">
        <v>1619</v>
      </c>
      <c r="G1360" s="200" t="s">
        <v>345</v>
      </c>
      <c r="H1360" s="201" t="n">
        <v>17.15</v>
      </c>
      <c r="I1360" s="202"/>
      <c r="J1360" s="203" t="n">
        <f aca="false">ROUND(I1360*H1360,2)</f>
        <v>0</v>
      </c>
      <c r="K1360" s="199" t="s">
        <v>152</v>
      </c>
      <c r="L1360" s="30"/>
      <c r="M1360" s="204"/>
      <c r="N1360" s="205" t="s">
        <v>45</v>
      </c>
      <c r="O1360" s="67"/>
      <c r="P1360" s="206" t="n">
        <f aca="false">O1360*H1360</f>
        <v>0</v>
      </c>
      <c r="Q1360" s="206" t="n">
        <v>0.00075</v>
      </c>
      <c r="R1360" s="206" t="n">
        <f aca="false">Q1360*H1360</f>
        <v>0.0128625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271</v>
      </c>
      <c r="AT1360" s="208" t="s">
        <v>148</v>
      </c>
      <c r="AU1360" s="208" t="s">
        <v>84</v>
      </c>
      <c r="AY1360" s="3" t="s">
        <v>146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82</v>
      </c>
      <c r="BK1360" s="209" t="n">
        <f aca="false">ROUND(I1360*H1360,2)</f>
        <v>0</v>
      </c>
      <c r="BL1360" s="3" t="s">
        <v>271</v>
      </c>
      <c r="BM1360" s="208" t="s">
        <v>1620</v>
      </c>
    </row>
    <row r="1361" s="31" customFormat="true" ht="11.25" hidden="false" customHeight="false" outlineLevel="0" collapsed="false">
      <c r="A1361" s="24"/>
      <c r="B1361" s="25"/>
      <c r="C1361" s="26"/>
      <c r="D1361" s="210" t="s">
        <v>155</v>
      </c>
      <c r="E1361" s="26"/>
      <c r="F1361" s="211" t="s">
        <v>1621</v>
      </c>
      <c r="G1361" s="26"/>
      <c r="H1361" s="26"/>
      <c r="I1361" s="212"/>
      <c r="J1361" s="26"/>
      <c r="K1361" s="26"/>
      <c r="L1361" s="30"/>
      <c r="M1361" s="213"/>
      <c r="N1361" s="214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5</v>
      </c>
      <c r="AU1361" s="3" t="s">
        <v>84</v>
      </c>
    </row>
    <row r="1362" s="215" customFormat="true" ht="11.25" hidden="false" customHeight="false" outlineLevel="0" collapsed="false">
      <c r="B1362" s="216"/>
      <c r="C1362" s="217"/>
      <c r="D1362" s="218" t="s">
        <v>157</v>
      </c>
      <c r="E1362" s="219"/>
      <c r="F1362" s="220" t="s">
        <v>581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57</v>
      </c>
      <c r="AU1362" s="226" t="s">
        <v>84</v>
      </c>
      <c r="AV1362" s="215" t="s">
        <v>82</v>
      </c>
      <c r="AW1362" s="215" t="s">
        <v>35</v>
      </c>
      <c r="AX1362" s="215" t="s">
        <v>74</v>
      </c>
      <c r="AY1362" s="226" t="s">
        <v>146</v>
      </c>
    </row>
    <row r="1363" s="215" customFormat="true" ht="11.25" hidden="false" customHeight="false" outlineLevel="0" collapsed="false">
      <c r="B1363" s="216"/>
      <c r="C1363" s="217"/>
      <c r="D1363" s="218" t="s">
        <v>157</v>
      </c>
      <c r="E1363" s="219"/>
      <c r="F1363" s="220" t="s">
        <v>1599</v>
      </c>
      <c r="G1363" s="217"/>
      <c r="H1363" s="219"/>
      <c r="I1363" s="221"/>
      <c r="J1363" s="217"/>
      <c r="K1363" s="217"/>
      <c r="L1363" s="222"/>
      <c r="M1363" s="223"/>
      <c r="N1363" s="224"/>
      <c r="O1363" s="224"/>
      <c r="P1363" s="224"/>
      <c r="Q1363" s="224"/>
      <c r="R1363" s="224"/>
      <c r="S1363" s="224"/>
      <c r="T1363" s="225"/>
      <c r="AT1363" s="226" t="s">
        <v>157</v>
      </c>
      <c r="AU1363" s="226" t="s">
        <v>84</v>
      </c>
      <c r="AV1363" s="215" t="s">
        <v>82</v>
      </c>
      <c r="AW1363" s="215" t="s">
        <v>35</v>
      </c>
      <c r="AX1363" s="215" t="s">
        <v>74</v>
      </c>
      <c r="AY1363" s="226" t="s">
        <v>146</v>
      </c>
    </row>
    <row r="1364" s="227" customFormat="true" ht="11.25" hidden="false" customHeight="false" outlineLevel="0" collapsed="false">
      <c r="B1364" s="228"/>
      <c r="C1364" s="229"/>
      <c r="D1364" s="218" t="s">
        <v>157</v>
      </c>
      <c r="E1364" s="230"/>
      <c r="F1364" s="231" t="s">
        <v>1600</v>
      </c>
      <c r="G1364" s="229"/>
      <c r="H1364" s="232" t="n">
        <v>17.15</v>
      </c>
      <c r="I1364" s="233"/>
      <c r="J1364" s="229"/>
      <c r="K1364" s="229"/>
      <c r="L1364" s="234"/>
      <c r="M1364" s="235"/>
      <c r="N1364" s="236"/>
      <c r="O1364" s="236"/>
      <c r="P1364" s="236"/>
      <c r="Q1364" s="236"/>
      <c r="R1364" s="236"/>
      <c r="S1364" s="236"/>
      <c r="T1364" s="237"/>
      <c r="AT1364" s="238" t="s">
        <v>157</v>
      </c>
      <c r="AU1364" s="238" t="s">
        <v>84</v>
      </c>
      <c r="AV1364" s="227" t="s">
        <v>84</v>
      </c>
      <c r="AW1364" s="227" t="s">
        <v>35</v>
      </c>
      <c r="AX1364" s="227" t="s">
        <v>74</v>
      </c>
      <c r="AY1364" s="238" t="s">
        <v>146</v>
      </c>
    </row>
    <row r="1365" s="239" customFormat="true" ht="11.25" hidden="false" customHeight="false" outlineLevel="0" collapsed="false">
      <c r="B1365" s="240"/>
      <c r="C1365" s="241"/>
      <c r="D1365" s="218" t="s">
        <v>157</v>
      </c>
      <c r="E1365" s="242"/>
      <c r="F1365" s="243" t="s">
        <v>160</v>
      </c>
      <c r="G1365" s="241"/>
      <c r="H1365" s="244" t="n">
        <v>17.15</v>
      </c>
      <c r="I1365" s="245"/>
      <c r="J1365" s="241"/>
      <c r="K1365" s="241"/>
      <c r="L1365" s="246"/>
      <c r="M1365" s="247"/>
      <c r="N1365" s="248"/>
      <c r="O1365" s="248"/>
      <c r="P1365" s="248"/>
      <c r="Q1365" s="248"/>
      <c r="R1365" s="248"/>
      <c r="S1365" s="248"/>
      <c r="T1365" s="249"/>
      <c r="AT1365" s="250" t="s">
        <v>157</v>
      </c>
      <c r="AU1365" s="250" t="s">
        <v>84</v>
      </c>
      <c r="AV1365" s="239" t="s">
        <v>153</v>
      </c>
      <c r="AW1365" s="239" t="s">
        <v>35</v>
      </c>
      <c r="AX1365" s="239" t="s">
        <v>82</v>
      </c>
      <c r="AY1365" s="250" t="s">
        <v>146</v>
      </c>
    </row>
    <row r="1366" s="31" customFormat="true" ht="24" hidden="false" customHeight="true" outlineLevel="0" collapsed="false">
      <c r="A1366" s="24"/>
      <c r="B1366" s="25"/>
      <c r="C1366" s="263" t="s">
        <v>1622</v>
      </c>
      <c r="D1366" s="263" t="s">
        <v>218</v>
      </c>
      <c r="E1366" s="264" t="s">
        <v>1612</v>
      </c>
      <c r="F1366" s="265" t="s">
        <v>1613</v>
      </c>
      <c r="G1366" s="266" t="s">
        <v>151</v>
      </c>
      <c r="H1366" s="267" t="n">
        <v>3.018</v>
      </c>
      <c r="I1366" s="268"/>
      <c r="J1366" s="269" t="n">
        <f aca="false">ROUND(I1366*H1366,2)</f>
        <v>0</v>
      </c>
      <c r="K1366" s="265" t="s">
        <v>152</v>
      </c>
      <c r="L1366" s="270"/>
      <c r="M1366" s="271"/>
      <c r="N1366" s="272" t="s">
        <v>45</v>
      </c>
      <c r="O1366" s="67"/>
      <c r="P1366" s="206" t="n">
        <f aca="false">O1366*H1366</f>
        <v>0</v>
      </c>
      <c r="Q1366" s="206" t="n">
        <v>0.0192</v>
      </c>
      <c r="R1366" s="206" t="n">
        <f aca="false">Q1366*H1366</f>
        <v>0.0579456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383</v>
      </c>
      <c r="AT1366" s="208" t="s">
        <v>218</v>
      </c>
      <c r="AU1366" s="208" t="s">
        <v>84</v>
      </c>
      <c r="AY1366" s="3" t="s">
        <v>146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82</v>
      </c>
      <c r="BK1366" s="209" t="n">
        <f aca="false">ROUND(I1366*H1366,2)</f>
        <v>0</v>
      </c>
      <c r="BL1366" s="3" t="s">
        <v>271</v>
      </c>
      <c r="BM1366" s="208" t="s">
        <v>1623</v>
      </c>
    </row>
    <row r="1367" s="227" customFormat="true" ht="11.25" hidden="false" customHeight="false" outlineLevel="0" collapsed="false">
      <c r="B1367" s="228"/>
      <c r="C1367" s="229"/>
      <c r="D1367" s="218" t="s">
        <v>157</v>
      </c>
      <c r="E1367" s="230"/>
      <c r="F1367" s="231" t="s">
        <v>1624</v>
      </c>
      <c r="G1367" s="229"/>
      <c r="H1367" s="232" t="n">
        <v>2.744</v>
      </c>
      <c r="I1367" s="233"/>
      <c r="J1367" s="229"/>
      <c r="K1367" s="229"/>
      <c r="L1367" s="234"/>
      <c r="M1367" s="235"/>
      <c r="N1367" s="236"/>
      <c r="O1367" s="236"/>
      <c r="P1367" s="236"/>
      <c r="Q1367" s="236"/>
      <c r="R1367" s="236"/>
      <c r="S1367" s="236"/>
      <c r="T1367" s="237"/>
      <c r="AT1367" s="238" t="s">
        <v>157</v>
      </c>
      <c r="AU1367" s="238" t="s">
        <v>84</v>
      </c>
      <c r="AV1367" s="227" t="s">
        <v>84</v>
      </c>
      <c r="AW1367" s="227" t="s">
        <v>35</v>
      </c>
      <c r="AX1367" s="227" t="s">
        <v>74</v>
      </c>
      <c r="AY1367" s="238" t="s">
        <v>146</v>
      </c>
    </row>
    <row r="1368" s="239" customFormat="true" ht="11.25" hidden="false" customHeight="false" outlineLevel="0" collapsed="false">
      <c r="B1368" s="240"/>
      <c r="C1368" s="241"/>
      <c r="D1368" s="218" t="s">
        <v>157</v>
      </c>
      <c r="E1368" s="242"/>
      <c r="F1368" s="243" t="s">
        <v>160</v>
      </c>
      <c r="G1368" s="241"/>
      <c r="H1368" s="244" t="n">
        <v>2.744</v>
      </c>
      <c r="I1368" s="245"/>
      <c r="J1368" s="241"/>
      <c r="K1368" s="241"/>
      <c r="L1368" s="246"/>
      <c r="M1368" s="247"/>
      <c r="N1368" s="248"/>
      <c r="O1368" s="248"/>
      <c r="P1368" s="248"/>
      <c r="Q1368" s="248"/>
      <c r="R1368" s="248"/>
      <c r="S1368" s="248"/>
      <c r="T1368" s="249"/>
      <c r="AT1368" s="250" t="s">
        <v>157</v>
      </c>
      <c r="AU1368" s="250" t="s">
        <v>84</v>
      </c>
      <c r="AV1368" s="239" t="s">
        <v>153</v>
      </c>
      <c r="AW1368" s="239" t="s">
        <v>35</v>
      </c>
      <c r="AX1368" s="239" t="s">
        <v>82</v>
      </c>
      <c r="AY1368" s="250" t="s">
        <v>146</v>
      </c>
    </row>
    <row r="1369" s="227" customFormat="true" ht="11.25" hidden="false" customHeight="false" outlineLevel="0" collapsed="false">
      <c r="B1369" s="228"/>
      <c r="C1369" s="229"/>
      <c r="D1369" s="218" t="s">
        <v>157</v>
      </c>
      <c r="E1369" s="229"/>
      <c r="F1369" s="231" t="s">
        <v>1625</v>
      </c>
      <c r="G1369" s="229"/>
      <c r="H1369" s="232" t="n">
        <v>3.018</v>
      </c>
      <c r="I1369" s="233"/>
      <c r="J1369" s="229"/>
      <c r="K1369" s="229"/>
      <c r="L1369" s="234"/>
      <c r="M1369" s="235"/>
      <c r="N1369" s="236"/>
      <c r="O1369" s="236"/>
      <c r="P1369" s="236"/>
      <c r="Q1369" s="236"/>
      <c r="R1369" s="236"/>
      <c r="S1369" s="236"/>
      <c r="T1369" s="237"/>
      <c r="AT1369" s="238" t="s">
        <v>157</v>
      </c>
      <c r="AU1369" s="238" t="s">
        <v>84</v>
      </c>
      <c r="AV1369" s="227" t="s">
        <v>84</v>
      </c>
      <c r="AW1369" s="227" t="s">
        <v>4</v>
      </c>
      <c r="AX1369" s="227" t="s">
        <v>82</v>
      </c>
      <c r="AY1369" s="238" t="s">
        <v>146</v>
      </c>
    </row>
    <row r="1370" s="31" customFormat="true" ht="16.5" hidden="false" customHeight="true" outlineLevel="0" collapsed="false">
      <c r="A1370" s="24"/>
      <c r="B1370" s="25"/>
      <c r="C1370" s="197" t="s">
        <v>1626</v>
      </c>
      <c r="D1370" s="197" t="s">
        <v>148</v>
      </c>
      <c r="E1370" s="198" t="s">
        <v>1627</v>
      </c>
      <c r="F1370" s="199" t="s">
        <v>1628</v>
      </c>
      <c r="G1370" s="200" t="s">
        <v>345</v>
      </c>
      <c r="H1370" s="201" t="n">
        <v>95.02</v>
      </c>
      <c r="I1370" s="202"/>
      <c r="J1370" s="203" t="n">
        <f aca="false">ROUND(I1370*H1370,2)</f>
        <v>0</v>
      </c>
      <c r="K1370" s="199" t="s">
        <v>152</v>
      </c>
      <c r="L1370" s="30"/>
      <c r="M1370" s="204"/>
      <c r="N1370" s="205" t="s">
        <v>45</v>
      </c>
      <c r="O1370" s="67"/>
      <c r="P1370" s="206" t="n">
        <f aca="false">O1370*H1370</f>
        <v>0</v>
      </c>
      <c r="Q1370" s="206" t="n">
        <v>0</v>
      </c>
      <c r="R1370" s="206" t="n">
        <f aca="false">Q1370*H1370</f>
        <v>0</v>
      </c>
      <c r="S1370" s="206" t="n">
        <v>0.01174</v>
      </c>
      <c r="T1370" s="207" t="n">
        <f aca="false">S1370*H1370</f>
        <v>1.1155348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271</v>
      </c>
      <c r="AT1370" s="208" t="s">
        <v>148</v>
      </c>
      <c r="AU1370" s="208" t="s">
        <v>84</v>
      </c>
      <c r="AY1370" s="3" t="s">
        <v>146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82</v>
      </c>
      <c r="BK1370" s="209" t="n">
        <f aca="false">ROUND(I1370*H1370,2)</f>
        <v>0</v>
      </c>
      <c r="BL1370" s="3" t="s">
        <v>271</v>
      </c>
      <c r="BM1370" s="208" t="s">
        <v>1629</v>
      </c>
    </row>
    <row r="1371" s="31" customFormat="true" ht="11.25" hidden="false" customHeight="false" outlineLevel="0" collapsed="false">
      <c r="A1371" s="24"/>
      <c r="B1371" s="25"/>
      <c r="C1371" s="26"/>
      <c r="D1371" s="210" t="s">
        <v>155</v>
      </c>
      <c r="E1371" s="26"/>
      <c r="F1371" s="211" t="s">
        <v>1630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5</v>
      </c>
      <c r="AU1371" s="3" t="s">
        <v>84</v>
      </c>
    </row>
    <row r="1372" s="215" customFormat="true" ht="11.25" hidden="false" customHeight="false" outlineLevel="0" collapsed="false">
      <c r="B1372" s="216"/>
      <c r="C1372" s="217"/>
      <c r="D1372" s="218" t="s">
        <v>157</v>
      </c>
      <c r="E1372" s="219"/>
      <c r="F1372" s="220" t="s">
        <v>158</v>
      </c>
      <c r="G1372" s="217"/>
      <c r="H1372" s="219"/>
      <c r="I1372" s="221"/>
      <c r="J1372" s="217"/>
      <c r="K1372" s="217"/>
      <c r="L1372" s="222"/>
      <c r="M1372" s="223"/>
      <c r="N1372" s="224"/>
      <c r="O1372" s="224"/>
      <c r="P1372" s="224"/>
      <c r="Q1372" s="224"/>
      <c r="R1372" s="224"/>
      <c r="S1372" s="224"/>
      <c r="T1372" s="225"/>
      <c r="AT1372" s="226" t="s">
        <v>157</v>
      </c>
      <c r="AU1372" s="226" t="s">
        <v>84</v>
      </c>
      <c r="AV1372" s="215" t="s">
        <v>82</v>
      </c>
      <c r="AW1372" s="215" t="s">
        <v>35</v>
      </c>
      <c r="AX1372" s="215" t="s">
        <v>74</v>
      </c>
      <c r="AY1372" s="226" t="s">
        <v>146</v>
      </c>
    </row>
    <row r="1373" s="215" customFormat="true" ht="11.25" hidden="false" customHeight="false" outlineLevel="0" collapsed="false">
      <c r="B1373" s="216"/>
      <c r="C1373" s="217"/>
      <c r="D1373" s="218" t="s">
        <v>157</v>
      </c>
      <c r="E1373" s="219"/>
      <c r="F1373" s="220" t="s">
        <v>1631</v>
      </c>
      <c r="G1373" s="217"/>
      <c r="H1373" s="219"/>
      <c r="I1373" s="221"/>
      <c r="J1373" s="217"/>
      <c r="K1373" s="217"/>
      <c r="L1373" s="222"/>
      <c r="M1373" s="223"/>
      <c r="N1373" s="224"/>
      <c r="O1373" s="224"/>
      <c r="P1373" s="224"/>
      <c r="Q1373" s="224"/>
      <c r="R1373" s="224"/>
      <c r="S1373" s="224"/>
      <c r="T1373" s="225"/>
      <c r="AT1373" s="226" t="s">
        <v>157</v>
      </c>
      <c r="AU1373" s="226" t="s">
        <v>84</v>
      </c>
      <c r="AV1373" s="215" t="s">
        <v>82</v>
      </c>
      <c r="AW1373" s="215" t="s">
        <v>35</v>
      </c>
      <c r="AX1373" s="215" t="s">
        <v>74</v>
      </c>
      <c r="AY1373" s="226" t="s">
        <v>146</v>
      </c>
    </row>
    <row r="1374" s="227" customFormat="true" ht="11.25" hidden="false" customHeight="false" outlineLevel="0" collapsed="false">
      <c r="B1374" s="228"/>
      <c r="C1374" s="229"/>
      <c r="D1374" s="218" t="s">
        <v>157</v>
      </c>
      <c r="E1374" s="230"/>
      <c r="F1374" s="231" t="s">
        <v>1632</v>
      </c>
      <c r="G1374" s="229"/>
      <c r="H1374" s="232" t="n">
        <v>5.48</v>
      </c>
      <c r="I1374" s="233"/>
      <c r="J1374" s="229"/>
      <c r="K1374" s="229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157</v>
      </c>
      <c r="AU1374" s="238" t="s">
        <v>84</v>
      </c>
      <c r="AV1374" s="227" t="s">
        <v>84</v>
      </c>
      <c r="AW1374" s="227" t="s">
        <v>35</v>
      </c>
      <c r="AX1374" s="227" t="s">
        <v>74</v>
      </c>
      <c r="AY1374" s="238" t="s">
        <v>146</v>
      </c>
    </row>
    <row r="1375" s="227" customFormat="true" ht="11.25" hidden="false" customHeight="false" outlineLevel="0" collapsed="false">
      <c r="B1375" s="228"/>
      <c r="C1375" s="229"/>
      <c r="D1375" s="218" t="s">
        <v>157</v>
      </c>
      <c r="E1375" s="230"/>
      <c r="F1375" s="231" t="s">
        <v>1633</v>
      </c>
      <c r="G1375" s="229"/>
      <c r="H1375" s="232" t="n">
        <v>-1.8</v>
      </c>
      <c r="I1375" s="233"/>
      <c r="J1375" s="229"/>
      <c r="K1375" s="229"/>
      <c r="L1375" s="234"/>
      <c r="M1375" s="235"/>
      <c r="N1375" s="236"/>
      <c r="O1375" s="236"/>
      <c r="P1375" s="236"/>
      <c r="Q1375" s="236"/>
      <c r="R1375" s="236"/>
      <c r="S1375" s="236"/>
      <c r="T1375" s="237"/>
      <c r="AT1375" s="238" t="s">
        <v>157</v>
      </c>
      <c r="AU1375" s="238" t="s">
        <v>84</v>
      </c>
      <c r="AV1375" s="227" t="s">
        <v>84</v>
      </c>
      <c r="AW1375" s="227" t="s">
        <v>35</v>
      </c>
      <c r="AX1375" s="227" t="s">
        <v>74</v>
      </c>
      <c r="AY1375" s="238" t="s">
        <v>146</v>
      </c>
    </row>
    <row r="1376" s="251" customFormat="true" ht="11.25" hidden="false" customHeight="false" outlineLevel="0" collapsed="false">
      <c r="B1376" s="252"/>
      <c r="C1376" s="253"/>
      <c r="D1376" s="218" t="s">
        <v>157</v>
      </c>
      <c r="E1376" s="254"/>
      <c r="F1376" s="255" t="s">
        <v>195</v>
      </c>
      <c r="G1376" s="253"/>
      <c r="H1376" s="256" t="n">
        <v>3.68</v>
      </c>
      <c r="I1376" s="257"/>
      <c r="J1376" s="253"/>
      <c r="K1376" s="253"/>
      <c r="L1376" s="258"/>
      <c r="M1376" s="259"/>
      <c r="N1376" s="260"/>
      <c r="O1376" s="260"/>
      <c r="P1376" s="260"/>
      <c r="Q1376" s="260"/>
      <c r="R1376" s="260"/>
      <c r="S1376" s="260"/>
      <c r="T1376" s="261"/>
      <c r="AT1376" s="262" t="s">
        <v>157</v>
      </c>
      <c r="AU1376" s="262" t="s">
        <v>84</v>
      </c>
      <c r="AV1376" s="251" t="s">
        <v>169</v>
      </c>
      <c r="AW1376" s="251" t="s">
        <v>35</v>
      </c>
      <c r="AX1376" s="251" t="s">
        <v>74</v>
      </c>
      <c r="AY1376" s="262" t="s">
        <v>146</v>
      </c>
    </row>
    <row r="1377" s="215" customFormat="true" ht="11.25" hidden="false" customHeight="false" outlineLevel="0" collapsed="false">
      <c r="B1377" s="216"/>
      <c r="C1377" s="217"/>
      <c r="D1377" s="218" t="s">
        <v>157</v>
      </c>
      <c r="E1377" s="219"/>
      <c r="F1377" s="220" t="s">
        <v>865</v>
      </c>
      <c r="G1377" s="217"/>
      <c r="H1377" s="219"/>
      <c r="I1377" s="221"/>
      <c r="J1377" s="217"/>
      <c r="K1377" s="217"/>
      <c r="L1377" s="222"/>
      <c r="M1377" s="223"/>
      <c r="N1377" s="224"/>
      <c r="O1377" s="224"/>
      <c r="P1377" s="224"/>
      <c r="Q1377" s="224"/>
      <c r="R1377" s="224"/>
      <c r="S1377" s="224"/>
      <c r="T1377" s="225"/>
      <c r="AT1377" s="226" t="s">
        <v>157</v>
      </c>
      <c r="AU1377" s="226" t="s">
        <v>84</v>
      </c>
      <c r="AV1377" s="215" t="s">
        <v>82</v>
      </c>
      <c r="AW1377" s="215" t="s">
        <v>35</v>
      </c>
      <c r="AX1377" s="215" t="s">
        <v>74</v>
      </c>
      <c r="AY1377" s="226" t="s">
        <v>146</v>
      </c>
    </row>
    <row r="1378" s="227" customFormat="true" ht="11.25" hidden="false" customHeight="false" outlineLevel="0" collapsed="false">
      <c r="B1378" s="228"/>
      <c r="C1378" s="229"/>
      <c r="D1378" s="218" t="s">
        <v>157</v>
      </c>
      <c r="E1378" s="230"/>
      <c r="F1378" s="231" t="s">
        <v>1634</v>
      </c>
      <c r="G1378" s="229"/>
      <c r="H1378" s="232" t="n">
        <v>31.3</v>
      </c>
      <c r="I1378" s="233"/>
      <c r="J1378" s="229"/>
      <c r="K1378" s="229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157</v>
      </c>
      <c r="AU1378" s="238" t="s">
        <v>84</v>
      </c>
      <c r="AV1378" s="227" t="s">
        <v>84</v>
      </c>
      <c r="AW1378" s="227" t="s">
        <v>35</v>
      </c>
      <c r="AX1378" s="227" t="s">
        <v>74</v>
      </c>
      <c r="AY1378" s="238" t="s">
        <v>146</v>
      </c>
    </row>
    <row r="1379" s="227" customFormat="true" ht="11.25" hidden="false" customHeight="false" outlineLevel="0" collapsed="false">
      <c r="B1379" s="228"/>
      <c r="C1379" s="229"/>
      <c r="D1379" s="218" t="s">
        <v>157</v>
      </c>
      <c r="E1379" s="230"/>
      <c r="F1379" s="231" t="s">
        <v>1635</v>
      </c>
      <c r="G1379" s="229"/>
      <c r="H1379" s="232" t="n">
        <v>-2.7</v>
      </c>
      <c r="I1379" s="233"/>
      <c r="J1379" s="229"/>
      <c r="K1379" s="229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157</v>
      </c>
      <c r="AU1379" s="238" t="s">
        <v>84</v>
      </c>
      <c r="AV1379" s="227" t="s">
        <v>84</v>
      </c>
      <c r="AW1379" s="227" t="s">
        <v>35</v>
      </c>
      <c r="AX1379" s="227" t="s">
        <v>74</v>
      </c>
      <c r="AY1379" s="238" t="s">
        <v>146</v>
      </c>
    </row>
    <row r="1380" s="251" customFormat="true" ht="11.25" hidden="false" customHeight="false" outlineLevel="0" collapsed="false">
      <c r="B1380" s="252"/>
      <c r="C1380" s="253"/>
      <c r="D1380" s="218" t="s">
        <v>157</v>
      </c>
      <c r="E1380" s="254"/>
      <c r="F1380" s="255" t="s">
        <v>195</v>
      </c>
      <c r="G1380" s="253"/>
      <c r="H1380" s="256" t="n">
        <v>28.6</v>
      </c>
      <c r="I1380" s="257"/>
      <c r="J1380" s="253"/>
      <c r="K1380" s="253"/>
      <c r="L1380" s="258"/>
      <c r="M1380" s="259"/>
      <c r="N1380" s="260"/>
      <c r="O1380" s="260"/>
      <c r="P1380" s="260"/>
      <c r="Q1380" s="260"/>
      <c r="R1380" s="260"/>
      <c r="S1380" s="260"/>
      <c r="T1380" s="261"/>
      <c r="AT1380" s="262" t="s">
        <v>157</v>
      </c>
      <c r="AU1380" s="262" t="s">
        <v>84</v>
      </c>
      <c r="AV1380" s="251" t="s">
        <v>169</v>
      </c>
      <c r="AW1380" s="251" t="s">
        <v>35</v>
      </c>
      <c r="AX1380" s="251" t="s">
        <v>74</v>
      </c>
      <c r="AY1380" s="262" t="s">
        <v>146</v>
      </c>
    </row>
    <row r="1381" s="215" customFormat="true" ht="11.25" hidden="false" customHeight="false" outlineLevel="0" collapsed="false">
      <c r="B1381" s="216"/>
      <c r="C1381" s="217"/>
      <c r="D1381" s="218" t="s">
        <v>157</v>
      </c>
      <c r="E1381" s="219"/>
      <c r="F1381" s="220" t="s">
        <v>874</v>
      </c>
      <c r="G1381" s="217"/>
      <c r="H1381" s="219"/>
      <c r="I1381" s="221"/>
      <c r="J1381" s="217"/>
      <c r="K1381" s="217"/>
      <c r="L1381" s="222"/>
      <c r="M1381" s="223"/>
      <c r="N1381" s="224"/>
      <c r="O1381" s="224"/>
      <c r="P1381" s="224"/>
      <c r="Q1381" s="224"/>
      <c r="R1381" s="224"/>
      <c r="S1381" s="224"/>
      <c r="T1381" s="225"/>
      <c r="AT1381" s="226" t="s">
        <v>157</v>
      </c>
      <c r="AU1381" s="226" t="s">
        <v>84</v>
      </c>
      <c r="AV1381" s="215" t="s">
        <v>82</v>
      </c>
      <c r="AW1381" s="215" t="s">
        <v>35</v>
      </c>
      <c r="AX1381" s="215" t="s">
        <v>74</v>
      </c>
      <c r="AY1381" s="226" t="s">
        <v>146</v>
      </c>
    </row>
    <row r="1382" s="227" customFormat="true" ht="11.25" hidden="false" customHeight="false" outlineLevel="0" collapsed="false">
      <c r="B1382" s="228"/>
      <c r="C1382" s="229"/>
      <c r="D1382" s="218" t="s">
        <v>157</v>
      </c>
      <c r="E1382" s="230"/>
      <c r="F1382" s="231" t="s">
        <v>1634</v>
      </c>
      <c r="G1382" s="229"/>
      <c r="H1382" s="232" t="n">
        <v>31.3</v>
      </c>
      <c r="I1382" s="233"/>
      <c r="J1382" s="229"/>
      <c r="K1382" s="229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157</v>
      </c>
      <c r="AU1382" s="238" t="s">
        <v>84</v>
      </c>
      <c r="AV1382" s="227" t="s">
        <v>84</v>
      </c>
      <c r="AW1382" s="227" t="s">
        <v>35</v>
      </c>
      <c r="AX1382" s="227" t="s">
        <v>74</v>
      </c>
      <c r="AY1382" s="238" t="s">
        <v>146</v>
      </c>
    </row>
    <row r="1383" s="227" customFormat="true" ht="11.25" hidden="false" customHeight="false" outlineLevel="0" collapsed="false">
      <c r="B1383" s="228"/>
      <c r="C1383" s="229"/>
      <c r="D1383" s="218" t="s">
        <v>157</v>
      </c>
      <c r="E1383" s="230"/>
      <c r="F1383" s="231" t="s">
        <v>1633</v>
      </c>
      <c r="G1383" s="229"/>
      <c r="H1383" s="232" t="n">
        <v>-1.8</v>
      </c>
      <c r="I1383" s="233"/>
      <c r="J1383" s="229"/>
      <c r="K1383" s="229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157</v>
      </c>
      <c r="AU1383" s="238" t="s">
        <v>84</v>
      </c>
      <c r="AV1383" s="227" t="s">
        <v>84</v>
      </c>
      <c r="AW1383" s="227" t="s">
        <v>35</v>
      </c>
      <c r="AX1383" s="227" t="s">
        <v>74</v>
      </c>
      <c r="AY1383" s="238" t="s">
        <v>146</v>
      </c>
    </row>
    <row r="1384" s="251" customFormat="true" ht="11.25" hidden="false" customHeight="false" outlineLevel="0" collapsed="false">
      <c r="B1384" s="252"/>
      <c r="C1384" s="253"/>
      <c r="D1384" s="218" t="s">
        <v>157</v>
      </c>
      <c r="E1384" s="254"/>
      <c r="F1384" s="255" t="s">
        <v>195</v>
      </c>
      <c r="G1384" s="253"/>
      <c r="H1384" s="256" t="n">
        <v>29.5</v>
      </c>
      <c r="I1384" s="257"/>
      <c r="J1384" s="253"/>
      <c r="K1384" s="253"/>
      <c r="L1384" s="258"/>
      <c r="M1384" s="259"/>
      <c r="N1384" s="260"/>
      <c r="O1384" s="260"/>
      <c r="P1384" s="260"/>
      <c r="Q1384" s="260"/>
      <c r="R1384" s="260"/>
      <c r="S1384" s="260"/>
      <c r="T1384" s="261"/>
      <c r="AT1384" s="262" t="s">
        <v>157</v>
      </c>
      <c r="AU1384" s="262" t="s">
        <v>84</v>
      </c>
      <c r="AV1384" s="251" t="s">
        <v>169</v>
      </c>
      <c r="AW1384" s="251" t="s">
        <v>35</v>
      </c>
      <c r="AX1384" s="251" t="s">
        <v>74</v>
      </c>
      <c r="AY1384" s="262" t="s">
        <v>146</v>
      </c>
    </row>
    <row r="1385" s="215" customFormat="true" ht="11.25" hidden="false" customHeight="false" outlineLevel="0" collapsed="false">
      <c r="B1385" s="216"/>
      <c r="C1385" s="217"/>
      <c r="D1385" s="218" t="s">
        <v>157</v>
      </c>
      <c r="E1385" s="219"/>
      <c r="F1385" s="220" t="s">
        <v>1412</v>
      </c>
      <c r="G1385" s="217"/>
      <c r="H1385" s="219"/>
      <c r="I1385" s="221"/>
      <c r="J1385" s="217"/>
      <c r="K1385" s="217"/>
      <c r="L1385" s="222"/>
      <c r="M1385" s="223"/>
      <c r="N1385" s="224"/>
      <c r="O1385" s="224"/>
      <c r="P1385" s="224"/>
      <c r="Q1385" s="224"/>
      <c r="R1385" s="224"/>
      <c r="S1385" s="224"/>
      <c r="T1385" s="225"/>
      <c r="AT1385" s="226" t="s">
        <v>157</v>
      </c>
      <c r="AU1385" s="226" t="s">
        <v>84</v>
      </c>
      <c r="AV1385" s="215" t="s">
        <v>82</v>
      </c>
      <c r="AW1385" s="215" t="s">
        <v>35</v>
      </c>
      <c r="AX1385" s="215" t="s">
        <v>74</v>
      </c>
      <c r="AY1385" s="226" t="s">
        <v>146</v>
      </c>
    </row>
    <row r="1386" s="227" customFormat="true" ht="11.25" hidden="false" customHeight="false" outlineLevel="0" collapsed="false">
      <c r="B1386" s="228"/>
      <c r="C1386" s="229"/>
      <c r="D1386" s="218" t="s">
        <v>157</v>
      </c>
      <c r="E1386" s="230"/>
      <c r="F1386" s="231" t="s">
        <v>1636</v>
      </c>
      <c r="G1386" s="229"/>
      <c r="H1386" s="232" t="n">
        <v>34.14</v>
      </c>
      <c r="I1386" s="233"/>
      <c r="J1386" s="229"/>
      <c r="K1386" s="229"/>
      <c r="L1386" s="234"/>
      <c r="M1386" s="235"/>
      <c r="N1386" s="236"/>
      <c r="O1386" s="236"/>
      <c r="P1386" s="236"/>
      <c r="Q1386" s="236"/>
      <c r="R1386" s="236"/>
      <c r="S1386" s="236"/>
      <c r="T1386" s="237"/>
      <c r="AT1386" s="238" t="s">
        <v>157</v>
      </c>
      <c r="AU1386" s="238" t="s">
        <v>84</v>
      </c>
      <c r="AV1386" s="227" t="s">
        <v>84</v>
      </c>
      <c r="AW1386" s="227" t="s">
        <v>35</v>
      </c>
      <c r="AX1386" s="227" t="s">
        <v>74</v>
      </c>
      <c r="AY1386" s="238" t="s">
        <v>146</v>
      </c>
    </row>
    <row r="1387" s="227" customFormat="true" ht="11.25" hidden="false" customHeight="false" outlineLevel="0" collapsed="false">
      <c r="B1387" s="228"/>
      <c r="C1387" s="229"/>
      <c r="D1387" s="218" t="s">
        <v>157</v>
      </c>
      <c r="E1387" s="230"/>
      <c r="F1387" s="231" t="s">
        <v>1637</v>
      </c>
      <c r="G1387" s="229"/>
      <c r="H1387" s="232" t="n">
        <v>-0.9</v>
      </c>
      <c r="I1387" s="233"/>
      <c r="J1387" s="229"/>
      <c r="K1387" s="229"/>
      <c r="L1387" s="234"/>
      <c r="M1387" s="235"/>
      <c r="N1387" s="236"/>
      <c r="O1387" s="236"/>
      <c r="P1387" s="236"/>
      <c r="Q1387" s="236"/>
      <c r="R1387" s="236"/>
      <c r="S1387" s="236"/>
      <c r="T1387" s="237"/>
      <c r="AT1387" s="238" t="s">
        <v>157</v>
      </c>
      <c r="AU1387" s="238" t="s">
        <v>84</v>
      </c>
      <c r="AV1387" s="227" t="s">
        <v>84</v>
      </c>
      <c r="AW1387" s="227" t="s">
        <v>35</v>
      </c>
      <c r="AX1387" s="227" t="s">
        <v>74</v>
      </c>
      <c r="AY1387" s="238" t="s">
        <v>146</v>
      </c>
    </row>
    <row r="1388" s="251" customFormat="true" ht="11.25" hidden="false" customHeight="false" outlineLevel="0" collapsed="false">
      <c r="B1388" s="252"/>
      <c r="C1388" s="253"/>
      <c r="D1388" s="218" t="s">
        <v>157</v>
      </c>
      <c r="E1388" s="254"/>
      <c r="F1388" s="255" t="s">
        <v>195</v>
      </c>
      <c r="G1388" s="253"/>
      <c r="H1388" s="256" t="n">
        <v>33.24</v>
      </c>
      <c r="I1388" s="257"/>
      <c r="J1388" s="253"/>
      <c r="K1388" s="253"/>
      <c r="L1388" s="258"/>
      <c r="M1388" s="259"/>
      <c r="N1388" s="260"/>
      <c r="O1388" s="260"/>
      <c r="P1388" s="260"/>
      <c r="Q1388" s="260"/>
      <c r="R1388" s="260"/>
      <c r="S1388" s="260"/>
      <c r="T1388" s="261"/>
      <c r="AT1388" s="262" t="s">
        <v>157</v>
      </c>
      <c r="AU1388" s="262" t="s">
        <v>84</v>
      </c>
      <c r="AV1388" s="251" t="s">
        <v>169</v>
      </c>
      <c r="AW1388" s="251" t="s">
        <v>35</v>
      </c>
      <c r="AX1388" s="251" t="s">
        <v>74</v>
      </c>
      <c r="AY1388" s="262" t="s">
        <v>146</v>
      </c>
    </row>
    <row r="1389" s="239" customFormat="true" ht="11.25" hidden="false" customHeight="false" outlineLevel="0" collapsed="false">
      <c r="B1389" s="240"/>
      <c r="C1389" s="241"/>
      <c r="D1389" s="218" t="s">
        <v>157</v>
      </c>
      <c r="E1389" s="242"/>
      <c r="F1389" s="243" t="s">
        <v>160</v>
      </c>
      <c r="G1389" s="241"/>
      <c r="H1389" s="244" t="n">
        <v>95.02</v>
      </c>
      <c r="I1389" s="245"/>
      <c r="J1389" s="241"/>
      <c r="K1389" s="241"/>
      <c r="L1389" s="246"/>
      <c r="M1389" s="247"/>
      <c r="N1389" s="248"/>
      <c r="O1389" s="248"/>
      <c r="P1389" s="248"/>
      <c r="Q1389" s="248"/>
      <c r="R1389" s="248"/>
      <c r="S1389" s="248"/>
      <c r="T1389" s="249"/>
      <c r="AT1389" s="250" t="s">
        <v>157</v>
      </c>
      <c r="AU1389" s="250" t="s">
        <v>84</v>
      </c>
      <c r="AV1389" s="239" t="s">
        <v>153</v>
      </c>
      <c r="AW1389" s="239" t="s">
        <v>35</v>
      </c>
      <c r="AX1389" s="239" t="s">
        <v>82</v>
      </c>
      <c r="AY1389" s="250" t="s">
        <v>146</v>
      </c>
    </row>
    <row r="1390" s="31" customFormat="true" ht="21.75" hidden="false" customHeight="true" outlineLevel="0" collapsed="false">
      <c r="A1390" s="24"/>
      <c r="B1390" s="25"/>
      <c r="C1390" s="197" t="s">
        <v>1638</v>
      </c>
      <c r="D1390" s="197" t="s">
        <v>148</v>
      </c>
      <c r="E1390" s="198" t="s">
        <v>1639</v>
      </c>
      <c r="F1390" s="199" t="s">
        <v>1640</v>
      </c>
      <c r="G1390" s="200" t="s">
        <v>345</v>
      </c>
      <c r="H1390" s="201" t="n">
        <v>7.23</v>
      </c>
      <c r="I1390" s="202"/>
      <c r="J1390" s="203" t="n">
        <f aca="false">ROUND(I1390*H1390,2)</f>
        <v>0</v>
      </c>
      <c r="K1390" s="199" t="s">
        <v>152</v>
      </c>
      <c r="L1390" s="30"/>
      <c r="M1390" s="204"/>
      <c r="N1390" s="205" t="s">
        <v>45</v>
      </c>
      <c r="O1390" s="67"/>
      <c r="P1390" s="206" t="n">
        <f aca="false">O1390*H1390</f>
        <v>0</v>
      </c>
      <c r="Q1390" s="206" t="n">
        <v>0.000428</v>
      </c>
      <c r="R1390" s="206" t="n">
        <f aca="false">Q1390*H1390</f>
        <v>0.00309444</v>
      </c>
      <c r="S1390" s="206" t="n">
        <v>0</v>
      </c>
      <c r="T1390" s="20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271</v>
      </c>
      <c r="AT1390" s="208" t="s">
        <v>148</v>
      </c>
      <c r="AU1390" s="208" t="s">
        <v>84</v>
      </c>
      <c r="AY1390" s="3" t="s">
        <v>146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82</v>
      </c>
      <c r="BK1390" s="209" t="n">
        <f aca="false">ROUND(I1390*H1390,2)</f>
        <v>0</v>
      </c>
      <c r="BL1390" s="3" t="s">
        <v>271</v>
      </c>
      <c r="BM1390" s="208" t="s">
        <v>1641</v>
      </c>
    </row>
    <row r="1391" s="31" customFormat="true" ht="11.25" hidden="false" customHeight="false" outlineLevel="0" collapsed="false">
      <c r="A1391" s="24"/>
      <c r="B1391" s="25"/>
      <c r="C1391" s="26"/>
      <c r="D1391" s="210" t="s">
        <v>155</v>
      </c>
      <c r="E1391" s="26"/>
      <c r="F1391" s="211" t="s">
        <v>1642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5</v>
      </c>
      <c r="AU1391" s="3" t="s">
        <v>84</v>
      </c>
    </row>
    <row r="1392" s="215" customFormat="true" ht="11.25" hidden="false" customHeight="false" outlineLevel="0" collapsed="false">
      <c r="B1392" s="216"/>
      <c r="C1392" s="217"/>
      <c r="D1392" s="218" t="s">
        <v>157</v>
      </c>
      <c r="E1392" s="219"/>
      <c r="F1392" s="220" t="s">
        <v>581</v>
      </c>
      <c r="G1392" s="217"/>
      <c r="H1392" s="219"/>
      <c r="I1392" s="221"/>
      <c r="J1392" s="217"/>
      <c r="K1392" s="217"/>
      <c r="L1392" s="222"/>
      <c r="M1392" s="223"/>
      <c r="N1392" s="224"/>
      <c r="O1392" s="224"/>
      <c r="P1392" s="224"/>
      <c r="Q1392" s="224"/>
      <c r="R1392" s="224"/>
      <c r="S1392" s="224"/>
      <c r="T1392" s="225"/>
      <c r="AT1392" s="226" t="s">
        <v>157</v>
      </c>
      <c r="AU1392" s="226" t="s">
        <v>84</v>
      </c>
      <c r="AV1392" s="215" t="s">
        <v>82</v>
      </c>
      <c r="AW1392" s="215" t="s">
        <v>35</v>
      </c>
      <c r="AX1392" s="215" t="s">
        <v>74</v>
      </c>
      <c r="AY1392" s="226" t="s">
        <v>146</v>
      </c>
    </row>
    <row r="1393" s="215" customFormat="true" ht="11.25" hidden="false" customHeight="false" outlineLevel="0" collapsed="false">
      <c r="B1393" s="216"/>
      <c r="C1393" s="217"/>
      <c r="D1393" s="218" t="s">
        <v>157</v>
      </c>
      <c r="E1393" s="219"/>
      <c r="F1393" s="220" t="s">
        <v>868</v>
      </c>
      <c r="G1393" s="217"/>
      <c r="H1393" s="219"/>
      <c r="I1393" s="221"/>
      <c r="J1393" s="217"/>
      <c r="K1393" s="217"/>
      <c r="L1393" s="222"/>
      <c r="M1393" s="223"/>
      <c r="N1393" s="224"/>
      <c r="O1393" s="224"/>
      <c r="P1393" s="224"/>
      <c r="Q1393" s="224"/>
      <c r="R1393" s="224"/>
      <c r="S1393" s="224"/>
      <c r="T1393" s="225"/>
      <c r="AT1393" s="226" t="s">
        <v>157</v>
      </c>
      <c r="AU1393" s="226" t="s">
        <v>84</v>
      </c>
      <c r="AV1393" s="215" t="s">
        <v>82</v>
      </c>
      <c r="AW1393" s="215" t="s">
        <v>35</v>
      </c>
      <c r="AX1393" s="215" t="s">
        <v>74</v>
      </c>
      <c r="AY1393" s="226" t="s">
        <v>146</v>
      </c>
    </row>
    <row r="1394" s="227" customFormat="true" ht="11.25" hidden="false" customHeight="false" outlineLevel="0" collapsed="false">
      <c r="B1394" s="228"/>
      <c r="C1394" s="229"/>
      <c r="D1394" s="218" t="s">
        <v>157</v>
      </c>
      <c r="E1394" s="230"/>
      <c r="F1394" s="231" t="s">
        <v>847</v>
      </c>
      <c r="G1394" s="229"/>
      <c r="H1394" s="232" t="n">
        <v>5.67</v>
      </c>
      <c r="I1394" s="233"/>
      <c r="J1394" s="229"/>
      <c r="K1394" s="229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157</v>
      </c>
      <c r="AU1394" s="238" t="s">
        <v>84</v>
      </c>
      <c r="AV1394" s="227" t="s">
        <v>84</v>
      </c>
      <c r="AW1394" s="227" t="s">
        <v>35</v>
      </c>
      <c r="AX1394" s="227" t="s">
        <v>74</v>
      </c>
      <c r="AY1394" s="238" t="s">
        <v>146</v>
      </c>
    </row>
    <row r="1395" s="227" customFormat="true" ht="11.25" hidden="false" customHeight="false" outlineLevel="0" collapsed="false">
      <c r="B1395" s="228"/>
      <c r="C1395" s="229"/>
      <c r="D1395" s="218" t="s">
        <v>157</v>
      </c>
      <c r="E1395" s="230"/>
      <c r="F1395" s="231" t="s">
        <v>870</v>
      </c>
      <c r="G1395" s="229"/>
      <c r="H1395" s="232" t="n">
        <v>0.46</v>
      </c>
      <c r="I1395" s="233"/>
      <c r="J1395" s="229"/>
      <c r="K1395" s="229"/>
      <c r="L1395" s="234"/>
      <c r="M1395" s="235"/>
      <c r="N1395" s="236"/>
      <c r="O1395" s="236"/>
      <c r="P1395" s="236"/>
      <c r="Q1395" s="236"/>
      <c r="R1395" s="236"/>
      <c r="S1395" s="236"/>
      <c r="T1395" s="237"/>
      <c r="AT1395" s="238" t="s">
        <v>157</v>
      </c>
      <c r="AU1395" s="238" t="s">
        <v>84</v>
      </c>
      <c r="AV1395" s="227" t="s">
        <v>84</v>
      </c>
      <c r="AW1395" s="227" t="s">
        <v>35</v>
      </c>
      <c r="AX1395" s="227" t="s">
        <v>74</v>
      </c>
      <c r="AY1395" s="238" t="s">
        <v>146</v>
      </c>
    </row>
    <row r="1396" s="227" customFormat="true" ht="11.25" hidden="false" customHeight="false" outlineLevel="0" collapsed="false">
      <c r="B1396" s="228"/>
      <c r="C1396" s="229"/>
      <c r="D1396" s="218" t="s">
        <v>157</v>
      </c>
      <c r="E1396" s="230"/>
      <c r="F1396" s="231" t="s">
        <v>1643</v>
      </c>
      <c r="G1396" s="229"/>
      <c r="H1396" s="232" t="n">
        <v>-1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57</v>
      </c>
      <c r="AU1396" s="238" t="s">
        <v>84</v>
      </c>
      <c r="AV1396" s="227" t="s">
        <v>84</v>
      </c>
      <c r="AW1396" s="227" t="s">
        <v>35</v>
      </c>
      <c r="AX1396" s="227" t="s">
        <v>74</v>
      </c>
      <c r="AY1396" s="238" t="s">
        <v>146</v>
      </c>
    </row>
    <row r="1397" s="251" customFormat="true" ht="11.25" hidden="false" customHeight="false" outlineLevel="0" collapsed="false">
      <c r="B1397" s="252"/>
      <c r="C1397" s="253"/>
      <c r="D1397" s="218" t="s">
        <v>157</v>
      </c>
      <c r="E1397" s="254"/>
      <c r="F1397" s="255" t="s">
        <v>195</v>
      </c>
      <c r="G1397" s="253"/>
      <c r="H1397" s="256" t="n">
        <v>5.13</v>
      </c>
      <c r="I1397" s="257"/>
      <c r="J1397" s="253"/>
      <c r="K1397" s="253"/>
      <c r="L1397" s="258"/>
      <c r="M1397" s="259"/>
      <c r="N1397" s="260"/>
      <c r="O1397" s="260"/>
      <c r="P1397" s="260"/>
      <c r="Q1397" s="260"/>
      <c r="R1397" s="260"/>
      <c r="S1397" s="260"/>
      <c r="T1397" s="261"/>
      <c r="AT1397" s="262" t="s">
        <v>157</v>
      </c>
      <c r="AU1397" s="262" t="s">
        <v>84</v>
      </c>
      <c r="AV1397" s="251" t="s">
        <v>169</v>
      </c>
      <c r="AW1397" s="251" t="s">
        <v>35</v>
      </c>
      <c r="AX1397" s="251" t="s">
        <v>74</v>
      </c>
      <c r="AY1397" s="262" t="s">
        <v>146</v>
      </c>
    </row>
    <row r="1398" s="215" customFormat="true" ht="11.25" hidden="false" customHeight="false" outlineLevel="0" collapsed="false">
      <c r="B1398" s="216"/>
      <c r="C1398" s="217"/>
      <c r="D1398" s="218" t="s">
        <v>157</v>
      </c>
      <c r="E1398" s="219"/>
      <c r="F1398" s="220" t="s">
        <v>1581</v>
      </c>
      <c r="G1398" s="217"/>
      <c r="H1398" s="219"/>
      <c r="I1398" s="221"/>
      <c r="J1398" s="217"/>
      <c r="K1398" s="217"/>
      <c r="L1398" s="222"/>
      <c r="M1398" s="223"/>
      <c r="N1398" s="224"/>
      <c r="O1398" s="224"/>
      <c r="P1398" s="224"/>
      <c r="Q1398" s="224"/>
      <c r="R1398" s="224"/>
      <c r="S1398" s="224"/>
      <c r="T1398" s="225"/>
      <c r="AT1398" s="226" t="s">
        <v>157</v>
      </c>
      <c r="AU1398" s="226" t="s">
        <v>84</v>
      </c>
      <c r="AV1398" s="215" t="s">
        <v>82</v>
      </c>
      <c r="AW1398" s="215" t="s">
        <v>35</v>
      </c>
      <c r="AX1398" s="215" t="s">
        <v>74</v>
      </c>
      <c r="AY1398" s="226" t="s">
        <v>146</v>
      </c>
    </row>
    <row r="1399" s="227" customFormat="true" ht="11.25" hidden="false" customHeight="false" outlineLevel="0" collapsed="false">
      <c r="B1399" s="228"/>
      <c r="C1399" s="229"/>
      <c r="D1399" s="218" t="s">
        <v>157</v>
      </c>
      <c r="E1399" s="230"/>
      <c r="F1399" s="231" t="s">
        <v>1644</v>
      </c>
      <c r="G1399" s="229"/>
      <c r="H1399" s="232" t="n">
        <v>2.1</v>
      </c>
      <c r="I1399" s="233"/>
      <c r="J1399" s="229"/>
      <c r="K1399" s="229"/>
      <c r="L1399" s="234"/>
      <c r="M1399" s="235"/>
      <c r="N1399" s="236"/>
      <c r="O1399" s="236"/>
      <c r="P1399" s="236"/>
      <c r="Q1399" s="236"/>
      <c r="R1399" s="236"/>
      <c r="S1399" s="236"/>
      <c r="T1399" s="237"/>
      <c r="AT1399" s="238" t="s">
        <v>157</v>
      </c>
      <c r="AU1399" s="238" t="s">
        <v>84</v>
      </c>
      <c r="AV1399" s="227" t="s">
        <v>84</v>
      </c>
      <c r="AW1399" s="227" t="s">
        <v>35</v>
      </c>
      <c r="AX1399" s="227" t="s">
        <v>74</v>
      </c>
      <c r="AY1399" s="238" t="s">
        <v>146</v>
      </c>
    </row>
    <row r="1400" s="251" customFormat="true" ht="11.25" hidden="false" customHeight="false" outlineLevel="0" collapsed="false">
      <c r="B1400" s="252"/>
      <c r="C1400" s="253"/>
      <c r="D1400" s="218" t="s">
        <v>157</v>
      </c>
      <c r="E1400" s="254"/>
      <c r="F1400" s="255" t="s">
        <v>195</v>
      </c>
      <c r="G1400" s="253"/>
      <c r="H1400" s="256" t="n">
        <v>2.1</v>
      </c>
      <c r="I1400" s="257"/>
      <c r="J1400" s="253"/>
      <c r="K1400" s="253"/>
      <c r="L1400" s="258"/>
      <c r="M1400" s="259"/>
      <c r="N1400" s="260"/>
      <c r="O1400" s="260"/>
      <c r="P1400" s="260"/>
      <c r="Q1400" s="260"/>
      <c r="R1400" s="260"/>
      <c r="S1400" s="260"/>
      <c r="T1400" s="261"/>
      <c r="AT1400" s="262" t="s">
        <v>157</v>
      </c>
      <c r="AU1400" s="262" t="s">
        <v>84</v>
      </c>
      <c r="AV1400" s="251" t="s">
        <v>169</v>
      </c>
      <c r="AW1400" s="251" t="s">
        <v>35</v>
      </c>
      <c r="AX1400" s="251" t="s">
        <v>74</v>
      </c>
      <c r="AY1400" s="262" t="s">
        <v>146</v>
      </c>
    </row>
    <row r="1401" s="239" customFormat="true" ht="11.25" hidden="false" customHeight="false" outlineLevel="0" collapsed="false">
      <c r="B1401" s="240"/>
      <c r="C1401" s="241"/>
      <c r="D1401" s="218" t="s">
        <v>157</v>
      </c>
      <c r="E1401" s="242"/>
      <c r="F1401" s="243" t="s">
        <v>160</v>
      </c>
      <c r="G1401" s="241"/>
      <c r="H1401" s="244" t="n">
        <v>7.23</v>
      </c>
      <c r="I1401" s="245"/>
      <c r="J1401" s="241"/>
      <c r="K1401" s="241"/>
      <c r="L1401" s="246"/>
      <c r="M1401" s="247"/>
      <c r="N1401" s="248"/>
      <c r="O1401" s="248"/>
      <c r="P1401" s="248"/>
      <c r="Q1401" s="248"/>
      <c r="R1401" s="248"/>
      <c r="S1401" s="248"/>
      <c r="T1401" s="249"/>
      <c r="AT1401" s="250" t="s">
        <v>157</v>
      </c>
      <c r="AU1401" s="250" t="s">
        <v>84</v>
      </c>
      <c r="AV1401" s="239" t="s">
        <v>153</v>
      </c>
      <c r="AW1401" s="239" t="s">
        <v>35</v>
      </c>
      <c r="AX1401" s="239" t="s">
        <v>82</v>
      </c>
      <c r="AY1401" s="250" t="s">
        <v>146</v>
      </c>
    </row>
    <row r="1402" s="31" customFormat="true" ht="16.5" hidden="false" customHeight="true" outlineLevel="0" collapsed="false">
      <c r="A1402" s="24"/>
      <c r="B1402" s="25"/>
      <c r="C1402" s="263" t="s">
        <v>1645</v>
      </c>
      <c r="D1402" s="263" t="s">
        <v>218</v>
      </c>
      <c r="E1402" s="264" t="s">
        <v>1646</v>
      </c>
      <c r="F1402" s="265" t="s">
        <v>1647</v>
      </c>
      <c r="G1402" s="266" t="s">
        <v>303</v>
      </c>
      <c r="H1402" s="267" t="n">
        <v>27.5</v>
      </c>
      <c r="I1402" s="268"/>
      <c r="J1402" s="269" t="n">
        <f aca="false">ROUND(I1402*H1402,2)</f>
        <v>0</v>
      </c>
      <c r="K1402" s="265" t="s">
        <v>152</v>
      </c>
      <c r="L1402" s="270"/>
      <c r="M1402" s="271"/>
      <c r="N1402" s="272" t="s">
        <v>45</v>
      </c>
      <c r="O1402" s="67"/>
      <c r="P1402" s="206" t="n">
        <f aca="false">O1402*H1402</f>
        <v>0</v>
      </c>
      <c r="Q1402" s="206" t="n">
        <v>0.00045</v>
      </c>
      <c r="R1402" s="206" t="n">
        <f aca="false">Q1402*H1402</f>
        <v>0.012375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383</v>
      </c>
      <c r="AT1402" s="208" t="s">
        <v>218</v>
      </c>
      <c r="AU1402" s="208" t="s">
        <v>84</v>
      </c>
      <c r="AY1402" s="3" t="s">
        <v>146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82</v>
      </c>
      <c r="BK1402" s="209" t="n">
        <f aca="false">ROUND(I1402*H1402,2)</f>
        <v>0</v>
      </c>
      <c r="BL1402" s="3" t="s">
        <v>271</v>
      </c>
      <c r="BM1402" s="208" t="s">
        <v>1648</v>
      </c>
    </row>
    <row r="1403" s="227" customFormat="true" ht="11.25" hidden="false" customHeight="false" outlineLevel="0" collapsed="false">
      <c r="B1403" s="228"/>
      <c r="C1403" s="229"/>
      <c r="D1403" s="218" t="s">
        <v>157</v>
      </c>
      <c r="E1403" s="229"/>
      <c r="F1403" s="231" t="s">
        <v>1649</v>
      </c>
      <c r="G1403" s="229"/>
      <c r="H1403" s="232" t="n">
        <v>27.5</v>
      </c>
      <c r="I1403" s="233"/>
      <c r="J1403" s="229"/>
      <c r="K1403" s="229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157</v>
      </c>
      <c r="AU1403" s="238" t="s">
        <v>84</v>
      </c>
      <c r="AV1403" s="227" t="s">
        <v>84</v>
      </c>
      <c r="AW1403" s="227" t="s">
        <v>4</v>
      </c>
      <c r="AX1403" s="227" t="s">
        <v>82</v>
      </c>
      <c r="AY1403" s="238" t="s">
        <v>146</v>
      </c>
    </row>
    <row r="1404" s="31" customFormat="true" ht="24" hidden="false" customHeight="true" outlineLevel="0" collapsed="false">
      <c r="A1404" s="24"/>
      <c r="B1404" s="25"/>
      <c r="C1404" s="197" t="s">
        <v>1650</v>
      </c>
      <c r="D1404" s="197" t="s">
        <v>148</v>
      </c>
      <c r="E1404" s="198" t="s">
        <v>1651</v>
      </c>
      <c r="F1404" s="199" t="s">
        <v>1652</v>
      </c>
      <c r="G1404" s="200" t="s">
        <v>345</v>
      </c>
      <c r="H1404" s="201" t="n">
        <v>6.44</v>
      </c>
      <c r="I1404" s="202"/>
      <c r="J1404" s="203" t="n">
        <f aca="false">ROUND(I1404*H1404,2)</f>
        <v>0</v>
      </c>
      <c r="K1404" s="199" t="s">
        <v>152</v>
      </c>
      <c r="L1404" s="30"/>
      <c r="M1404" s="204"/>
      <c r="N1404" s="205" t="s">
        <v>45</v>
      </c>
      <c r="O1404" s="67"/>
      <c r="P1404" s="206" t="n">
        <f aca="false">O1404*H1404</f>
        <v>0</v>
      </c>
      <c r="Q1404" s="206" t="n">
        <v>0.00043</v>
      </c>
      <c r="R1404" s="206" t="n">
        <f aca="false">Q1404*H1404</f>
        <v>0.0027692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271</v>
      </c>
      <c r="AT1404" s="208" t="s">
        <v>148</v>
      </c>
      <c r="AU1404" s="208" t="s">
        <v>84</v>
      </c>
      <c r="AY1404" s="3" t="s">
        <v>146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82</v>
      </c>
      <c r="BK1404" s="209" t="n">
        <f aca="false">ROUND(I1404*H1404,2)</f>
        <v>0</v>
      </c>
      <c r="BL1404" s="3" t="s">
        <v>271</v>
      </c>
      <c r="BM1404" s="208" t="s">
        <v>1653</v>
      </c>
    </row>
    <row r="1405" s="31" customFormat="true" ht="11.25" hidden="false" customHeight="false" outlineLevel="0" collapsed="false">
      <c r="A1405" s="24"/>
      <c r="B1405" s="25"/>
      <c r="C1405" s="26"/>
      <c r="D1405" s="210" t="s">
        <v>155</v>
      </c>
      <c r="E1405" s="26"/>
      <c r="F1405" s="211" t="s">
        <v>1654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55</v>
      </c>
      <c r="AU1405" s="3" t="s">
        <v>84</v>
      </c>
    </row>
    <row r="1406" s="215" customFormat="true" ht="11.25" hidden="false" customHeight="false" outlineLevel="0" collapsed="false">
      <c r="B1406" s="216"/>
      <c r="C1406" s="217"/>
      <c r="D1406" s="218" t="s">
        <v>157</v>
      </c>
      <c r="E1406" s="219"/>
      <c r="F1406" s="220" t="s">
        <v>581</v>
      </c>
      <c r="G1406" s="217"/>
      <c r="H1406" s="219"/>
      <c r="I1406" s="221"/>
      <c r="J1406" s="217"/>
      <c r="K1406" s="217"/>
      <c r="L1406" s="222"/>
      <c r="M1406" s="223"/>
      <c r="N1406" s="224"/>
      <c r="O1406" s="224"/>
      <c r="P1406" s="224"/>
      <c r="Q1406" s="224"/>
      <c r="R1406" s="224"/>
      <c r="S1406" s="224"/>
      <c r="T1406" s="225"/>
      <c r="AT1406" s="226" t="s">
        <v>157</v>
      </c>
      <c r="AU1406" s="226" t="s">
        <v>84</v>
      </c>
      <c r="AV1406" s="215" t="s">
        <v>82</v>
      </c>
      <c r="AW1406" s="215" t="s">
        <v>35</v>
      </c>
      <c r="AX1406" s="215" t="s">
        <v>74</v>
      </c>
      <c r="AY1406" s="226" t="s">
        <v>146</v>
      </c>
    </row>
    <row r="1407" s="215" customFormat="true" ht="11.25" hidden="false" customHeight="false" outlineLevel="0" collapsed="false">
      <c r="B1407" s="216"/>
      <c r="C1407" s="217"/>
      <c r="D1407" s="218" t="s">
        <v>157</v>
      </c>
      <c r="E1407" s="219"/>
      <c r="F1407" s="220" t="s">
        <v>1599</v>
      </c>
      <c r="G1407" s="217"/>
      <c r="H1407" s="219"/>
      <c r="I1407" s="221"/>
      <c r="J1407" s="217"/>
      <c r="K1407" s="217"/>
      <c r="L1407" s="222"/>
      <c r="M1407" s="223"/>
      <c r="N1407" s="224"/>
      <c r="O1407" s="224"/>
      <c r="P1407" s="224"/>
      <c r="Q1407" s="224"/>
      <c r="R1407" s="224"/>
      <c r="S1407" s="224"/>
      <c r="T1407" s="225"/>
      <c r="AT1407" s="226" t="s">
        <v>157</v>
      </c>
      <c r="AU1407" s="226" t="s">
        <v>84</v>
      </c>
      <c r="AV1407" s="215" t="s">
        <v>82</v>
      </c>
      <c r="AW1407" s="215" t="s">
        <v>35</v>
      </c>
      <c r="AX1407" s="215" t="s">
        <v>74</v>
      </c>
      <c r="AY1407" s="226" t="s">
        <v>146</v>
      </c>
    </row>
    <row r="1408" s="227" customFormat="true" ht="11.25" hidden="false" customHeight="false" outlineLevel="0" collapsed="false">
      <c r="B1408" s="228"/>
      <c r="C1408" s="229"/>
      <c r="D1408" s="218" t="s">
        <v>157</v>
      </c>
      <c r="E1408" s="230"/>
      <c r="F1408" s="231" t="s">
        <v>1655</v>
      </c>
      <c r="G1408" s="229"/>
      <c r="H1408" s="232" t="n">
        <v>6.44</v>
      </c>
      <c r="I1408" s="233"/>
      <c r="J1408" s="229"/>
      <c r="K1408" s="229"/>
      <c r="L1408" s="234"/>
      <c r="M1408" s="235"/>
      <c r="N1408" s="236"/>
      <c r="O1408" s="236"/>
      <c r="P1408" s="236"/>
      <c r="Q1408" s="236"/>
      <c r="R1408" s="236"/>
      <c r="S1408" s="236"/>
      <c r="T1408" s="237"/>
      <c r="AT1408" s="238" t="s">
        <v>157</v>
      </c>
      <c r="AU1408" s="238" t="s">
        <v>84</v>
      </c>
      <c r="AV1408" s="227" t="s">
        <v>84</v>
      </c>
      <c r="AW1408" s="227" t="s">
        <v>35</v>
      </c>
      <c r="AX1408" s="227" t="s">
        <v>74</v>
      </c>
      <c r="AY1408" s="238" t="s">
        <v>146</v>
      </c>
    </row>
    <row r="1409" s="239" customFormat="true" ht="11.25" hidden="false" customHeight="false" outlineLevel="0" collapsed="false">
      <c r="B1409" s="240"/>
      <c r="C1409" s="241"/>
      <c r="D1409" s="218" t="s">
        <v>157</v>
      </c>
      <c r="E1409" s="242"/>
      <c r="F1409" s="243" t="s">
        <v>160</v>
      </c>
      <c r="G1409" s="241"/>
      <c r="H1409" s="244" t="n">
        <v>6.44</v>
      </c>
      <c r="I1409" s="245"/>
      <c r="J1409" s="241"/>
      <c r="K1409" s="241"/>
      <c r="L1409" s="246"/>
      <c r="M1409" s="247"/>
      <c r="N1409" s="248"/>
      <c r="O1409" s="248"/>
      <c r="P1409" s="248"/>
      <c r="Q1409" s="248"/>
      <c r="R1409" s="248"/>
      <c r="S1409" s="248"/>
      <c r="T1409" s="249"/>
      <c r="AT1409" s="250" t="s">
        <v>157</v>
      </c>
      <c r="AU1409" s="250" t="s">
        <v>84</v>
      </c>
      <c r="AV1409" s="239" t="s">
        <v>153</v>
      </c>
      <c r="AW1409" s="239" t="s">
        <v>35</v>
      </c>
      <c r="AX1409" s="239" t="s">
        <v>82</v>
      </c>
      <c r="AY1409" s="250" t="s">
        <v>146</v>
      </c>
    </row>
    <row r="1410" s="31" customFormat="true" ht="16.5" hidden="false" customHeight="true" outlineLevel="0" collapsed="false">
      <c r="A1410" s="24"/>
      <c r="B1410" s="25"/>
      <c r="C1410" s="263" t="s">
        <v>1656</v>
      </c>
      <c r="D1410" s="263" t="s">
        <v>218</v>
      </c>
      <c r="E1410" s="264" t="s">
        <v>1646</v>
      </c>
      <c r="F1410" s="265" t="s">
        <v>1647</v>
      </c>
      <c r="G1410" s="266" t="s">
        <v>303</v>
      </c>
      <c r="H1410" s="267" t="n">
        <v>24.2</v>
      </c>
      <c r="I1410" s="268"/>
      <c r="J1410" s="269" t="n">
        <f aca="false">ROUND(I1410*H1410,2)</f>
        <v>0</v>
      </c>
      <c r="K1410" s="265" t="s">
        <v>152</v>
      </c>
      <c r="L1410" s="270"/>
      <c r="M1410" s="271"/>
      <c r="N1410" s="272" t="s">
        <v>45</v>
      </c>
      <c r="O1410" s="67"/>
      <c r="P1410" s="206" t="n">
        <f aca="false">O1410*H1410</f>
        <v>0</v>
      </c>
      <c r="Q1410" s="206" t="n">
        <v>0.00045</v>
      </c>
      <c r="R1410" s="206" t="n">
        <f aca="false">Q1410*H1410</f>
        <v>0.01089</v>
      </c>
      <c r="S1410" s="206" t="n">
        <v>0</v>
      </c>
      <c r="T1410" s="20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383</v>
      </c>
      <c r="AT1410" s="208" t="s">
        <v>218</v>
      </c>
      <c r="AU1410" s="208" t="s">
        <v>84</v>
      </c>
      <c r="AY1410" s="3" t="s">
        <v>146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82</v>
      </c>
      <c r="BK1410" s="209" t="n">
        <f aca="false">ROUND(I1410*H1410,2)</f>
        <v>0</v>
      </c>
      <c r="BL1410" s="3" t="s">
        <v>271</v>
      </c>
      <c r="BM1410" s="208" t="s">
        <v>1657</v>
      </c>
    </row>
    <row r="1411" s="227" customFormat="true" ht="11.25" hidden="false" customHeight="false" outlineLevel="0" collapsed="false">
      <c r="B1411" s="228"/>
      <c r="C1411" s="229"/>
      <c r="D1411" s="218" t="s">
        <v>157</v>
      </c>
      <c r="E1411" s="229"/>
      <c r="F1411" s="231" t="s">
        <v>1658</v>
      </c>
      <c r="G1411" s="229"/>
      <c r="H1411" s="232" t="n">
        <v>24.2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57</v>
      </c>
      <c r="AU1411" s="238" t="s">
        <v>84</v>
      </c>
      <c r="AV1411" s="227" t="s">
        <v>84</v>
      </c>
      <c r="AW1411" s="227" t="s">
        <v>4</v>
      </c>
      <c r="AX1411" s="227" t="s">
        <v>82</v>
      </c>
      <c r="AY1411" s="238" t="s">
        <v>146</v>
      </c>
    </row>
    <row r="1412" s="31" customFormat="true" ht="16.5" hidden="false" customHeight="true" outlineLevel="0" collapsed="false">
      <c r="A1412" s="24"/>
      <c r="B1412" s="25"/>
      <c r="C1412" s="197" t="s">
        <v>1659</v>
      </c>
      <c r="D1412" s="197" t="s">
        <v>148</v>
      </c>
      <c r="E1412" s="198" t="s">
        <v>1660</v>
      </c>
      <c r="F1412" s="199" t="s">
        <v>1661</v>
      </c>
      <c r="G1412" s="200" t="s">
        <v>151</v>
      </c>
      <c r="H1412" s="201" t="n">
        <v>182.612</v>
      </c>
      <c r="I1412" s="202"/>
      <c r="J1412" s="203" t="n">
        <f aca="false">ROUND(I1412*H1412,2)</f>
        <v>0</v>
      </c>
      <c r="K1412" s="199" t="s">
        <v>152</v>
      </c>
      <c r="L1412" s="30"/>
      <c r="M1412" s="204"/>
      <c r="N1412" s="205" t="s">
        <v>45</v>
      </c>
      <c r="O1412" s="67"/>
      <c r="P1412" s="206" t="n">
        <f aca="false">O1412*H1412</f>
        <v>0</v>
      </c>
      <c r="Q1412" s="206" t="n">
        <v>0</v>
      </c>
      <c r="R1412" s="206" t="n">
        <f aca="false">Q1412*H1412</f>
        <v>0</v>
      </c>
      <c r="S1412" s="206" t="n">
        <v>0.08317</v>
      </c>
      <c r="T1412" s="207" t="n">
        <f aca="false">S1412*H1412</f>
        <v>15.18784004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8" t="s">
        <v>271</v>
      </c>
      <c r="AT1412" s="208" t="s">
        <v>148</v>
      </c>
      <c r="AU1412" s="208" t="s">
        <v>84</v>
      </c>
      <c r="AY1412" s="3" t="s">
        <v>146</v>
      </c>
      <c r="BE1412" s="209" t="n">
        <f aca="false">IF(N1412="základní",J1412,0)</f>
        <v>0</v>
      </c>
      <c r="BF1412" s="209" t="n">
        <f aca="false">IF(N1412="snížená",J1412,0)</f>
        <v>0</v>
      </c>
      <c r="BG1412" s="209" t="n">
        <f aca="false">IF(N1412="zákl. přenesená",J1412,0)</f>
        <v>0</v>
      </c>
      <c r="BH1412" s="209" t="n">
        <f aca="false">IF(N1412="sníž. přenesená",J1412,0)</f>
        <v>0</v>
      </c>
      <c r="BI1412" s="209" t="n">
        <f aca="false">IF(N1412="nulová",J1412,0)</f>
        <v>0</v>
      </c>
      <c r="BJ1412" s="3" t="s">
        <v>82</v>
      </c>
      <c r="BK1412" s="209" t="n">
        <f aca="false">ROUND(I1412*H1412,2)</f>
        <v>0</v>
      </c>
      <c r="BL1412" s="3" t="s">
        <v>271</v>
      </c>
      <c r="BM1412" s="208" t="s">
        <v>1662</v>
      </c>
    </row>
    <row r="1413" s="31" customFormat="true" ht="11.25" hidden="false" customHeight="false" outlineLevel="0" collapsed="false">
      <c r="A1413" s="24"/>
      <c r="B1413" s="25"/>
      <c r="C1413" s="26"/>
      <c r="D1413" s="210" t="s">
        <v>155</v>
      </c>
      <c r="E1413" s="26"/>
      <c r="F1413" s="211" t="s">
        <v>1663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5</v>
      </c>
      <c r="AU1413" s="3" t="s">
        <v>84</v>
      </c>
    </row>
    <row r="1414" s="215" customFormat="true" ht="11.25" hidden="false" customHeight="false" outlineLevel="0" collapsed="false">
      <c r="B1414" s="216"/>
      <c r="C1414" s="217"/>
      <c r="D1414" s="218" t="s">
        <v>157</v>
      </c>
      <c r="E1414" s="219"/>
      <c r="F1414" s="220" t="s">
        <v>158</v>
      </c>
      <c r="G1414" s="217"/>
      <c r="H1414" s="219"/>
      <c r="I1414" s="221"/>
      <c r="J1414" s="217"/>
      <c r="K1414" s="217"/>
      <c r="L1414" s="222"/>
      <c r="M1414" s="223"/>
      <c r="N1414" s="224"/>
      <c r="O1414" s="224"/>
      <c r="P1414" s="224"/>
      <c r="Q1414" s="224"/>
      <c r="R1414" s="224"/>
      <c r="S1414" s="224"/>
      <c r="T1414" s="225"/>
      <c r="AT1414" s="226" t="s">
        <v>157</v>
      </c>
      <c r="AU1414" s="226" t="s">
        <v>84</v>
      </c>
      <c r="AV1414" s="215" t="s">
        <v>82</v>
      </c>
      <c r="AW1414" s="215" t="s">
        <v>35</v>
      </c>
      <c r="AX1414" s="215" t="s">
        <v>74</v>
      </c>
      <c r="AY1414" s="226" t="s">
        <v>146</v>
      </c>
    </row>
    <row r="1415" s="215" customFormat="true" ht="11.25" hidden="false" customHeight="false" outlineLevel="0" collapsed="false">
      <c r="B1415" s="216"/>
      <c r="C1415" s="217"/>
      <c r="D1415" s="218" t="s">
        <v>157</v>
      </c>
      <c r="E1415" s="219"/>
      <c r="F1415" s="220" t="s">
        <v>1631</v>
      </c>
      <c r="G1415" s="217"/>
      <c r="H1415" s="219"/>
      <c r="I1415" s="221"/>
      <c r="J1415" s="217"/>
      <c r="K1415" s="217"/>
      <c r="L1415" s="222"/>
      <c r="M1415" s="223"/>
      <c r="N1415" s="224"/>
      <c r="O1415" s="224"/>
      <c r="P1415" s="224"/>
      <c r="Q1415" s="224"/>
      <c r="R1415" s="224"/>
      <c r="S1415" s="224"/>
      <c r="T1415" s="225"/>
      <c r="AT1415" s="226" t="s">
        <v>157</v>
      </c>
      <c r="AU1415" s="226" t="s">
        <v>84</v>
      </c>
      <c r="AV1415" s="215" t="s">
        <v>82</v>
      </c>
      <c r="AW1415" s="215" t="s">
        <v>35</v>
      </c>
      <c r="AX1415" s="215" t="s">
        <v>74</v>
      </c>
      <c r="AY1415" s="226" t="s">
        <v>146</v>
      </c>
    </row>
    <row r="1416" s="227" customFormat="true" ht="11.25" hidden="false" customHeight="false" outlineLevel="0" collapsed="false">
      <c r="B1416" s="228"/>
      <c r="C1416" s="229"/>
      <c r="D1416" s="218" t="s">
        <v>157</v>
      </c>
      <c r="E1416" s="230"/>
      <c r="F1416" s="231" t="s">
        <v>1664</v>
      </c>
      <c r="G1416" s="229"/>
      <c r="H1416" s="232" t="n">
        <v>1.872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157</v>
      </c>
      <c r="AU1416" s="238" t="s">
        <v>84</v>
      </c>
      <c r="AV1416" s="227" t="s">
        <v>84</v>
      </c>
      <c r="AW1416" s="227" t="s">
        <v>35</v>
      </c>
      <c r="AX1416" s="227" t="s">
        <v>74</v>
      </c>
      <c r="AY1416" s="238" t="s">
        <v>146</v>
      </c>
    </row>
    <row r="1417" s="251" customFormat="true" ht="11.25" hidden="false" customHeight="false" outlineLevel="0" collapsed="false">
      <c r="B1417" s="252"/>
      <c r="C1417" s="253"/>
      <c r="D1417" s="218" t="s">
        <v>157</v>
      </c>
      <c r="E1417" s="254"/>
      <c r="F1417" s="255" t="s">
        <v>195</v>
      </c>
      <c r="G1417" s="253"/>
      <c r="H1417" s="256" t="n">
        <v>1.872</v>
      </c>
      <c r="I1417" s="257"/>
      <c r="J1417" s="253"/>
      <c r="K1417" s="253"/>
      <c r="L1417" s="258"/>
      <c r="M1417" s="259"/>
      <c r="N1417" s="260"/>
      <c r="O1417" s="260"/>
      <c r="P1417" s="260"/>
      <c r="Q1417" s="260"/>
      <c r="R1417" s="260"/>
      <c r="S1417" s="260"/>
      <c r="T1417" s="261"/>
      <c r="AT1417" s="262" t="s">
        <v>157</v>
      </c>
      <c r="AU1417" s="262" t="s">
        <v>84</v>
      </c>
      <c r="AV1417" s="251" t="s">
        <v>169</v>
      </c>
      <c r="AW1417" s="251" t="s">
        <v>35</v>
      </c>
      <c r="AX1417" s="251" t="s">
        <v>74</v>
      </c>
      <c r="AY1417" s="262" t="s">
        <v>146</v>
      </c>
    </row>
    <row r="1418" s="215" customFormat="true" ht="11.25" hidden="false" customHeight="false" outlineLevel="0" collapsed="false">
      <c r="B1418" s="216"/>
      <c r="C1418" s="217"/>
      <c r="D1418" s="218" t="s">
        <v>157</v>
      </c>
      <c r="E1418" s="219"/>
      <c r="F1418" s="220" t="s">
        <v>865</v>
      </c>
      <c r="G1418" s="217"/>
      <c r="H1418" s="219"/>
      <c r="I1418" s="221"/>
      <c r="J1418" s="217"/>
      <c r="K1418" s="217"/>
      <c r="L1418" s="222"/>
      <c r="M1418" s="223"/>
      <c r="N1418" s="224"/>
      <c r="O1418" s="224"/>
      <c r="P1418" s="224"/>
      <c r="Q1418" s="224"/>
      <c r="R1418" s="224"/>
      <c r="S1418" s="224"/>
      <c r="T1418" s="225"/>
      <c r="AT1418" s="226" t="s">
        <v>157</v>
      </c>
      <c r="AU1418" s="226" t="s">
        <v>84</v>
      </c>
      <c r="AV1418" s="215" t="s">
        <v>82</v>
      </c>
      <c r="AW1418" s="215" t="s">
        <v>35</v>
      </c>
      <c r="AX1418" s="215" t="s">
        <v>74</v>
      </c>
      <c r="AY1418" s="226" t="s">
        <v>146</v>
      </c>
    </row>
    <row r="1419" s="227" customFormat="true" ht="11.25" hidden="false" customHeight="false" outlineLevel="0" collapsed="false">
      <c r="B1419" s="228"/>
      <c r="C1419" s="229"/>
      <c r="D1419" s="218" t="s">
        <v>157</v>
      </c>
      <c r="E1419" s="230"/>
      <c r="F1419" s="231" t="s">
        <v>1665</v>
      </c>
      <c r="G1419" s="229"/>
      <c r="H1419" s="232" t="n">
        <v>56.055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157</v>
      </c>
      <c r="AU1419" s="238" t="s">
        <v>84</v>
      </c>
      <c r="AV1419" s="227" t="s">
        <v>84</v>
      </c>
      <c r="AW1419" s="227" t="s">
        <v>35</v>
      </c>
      <c r="AX1419" s="227" t="s">
        <v>74</v>
      </c>
      <c r="AY1419" s="238" t="s">
        <v>146</v>
      </c>
    </row>
    <row r="1420" s="227" customFormat="true" ht="11.25" hidden="false" customHeight="false" outlineLevel="0" collapsed="false">
      <c r="B1420" s="228"/>
      <c r="C1420" s="229"/>
      <c r="D1420" s="218" t="s">
        <v>157</v>
      </c>
      <c r="E1420" s="230"/>
      <c r="F1420" s="231" t="s">
        <v>1666</v>
      </c>
      <c r="G1420" s="229"/>
      <c r="H1420" s="232" t="n">
        <v>-2.306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57</v>
      </c>
      <c r="AU1420" s="238" t="s">
        <v>84</v>
      </c>
      <c r="AV1420" s="227" t="s">
        <v>84</v>
      </c>
      <c r="AW1420" s="227" t="s">
        <v>35</v>
      </c>
      <c r="AX1420" s="227" t="s">
        <v>74</v>
      </c>
      <c r="AY1420" s="238" t="s">
        <v>146</v>
      </c>
    </row>
    <row r="1421" s="227" customFormat="true" ht="11.25" hidden="false" customHeight="false" outlineLevel="0" collapsed="false">
      <c r="B1421" s="228"/>
      <c r="C1421" s="229"/>
      <c r="D1421" s="218" t="s">
        <v>157</v>
      </c>
      <c r="E1421" s="230"/>
      <c r="F1421" s="231" t="s">
        <v>1667</v>
      </c>
      <c r="G1421" s="229"/>
      <c r="H1421" s="232" t="n">
        <v>0.539</v>
      </c>
      <c r="I1421" s="233"/>
      <c r="J1421" s="229"/>
      <c r="K1421" s="229"/>
      <c r="L1421" s="234"/>
      <c r="M1421" s="235"/>
      <c r="N1421" s="236"/>
      <c r="O1421" s="236"/>
      <c r="P1421" s="236"/>
      <c r="Q1421" s="236"/>
      <c r="R1421" s="236"/>
      <c r="S1421" s="236"/>
      <c r="T1421" s="237"/>
      <c r="AT1421" s="238" t="s">
        <v>157</v>
      </c>
      <c r="AU1421" s="238" t="s">
        <v>84</v>
      </c>
      <c r="AV1421" s="227" t="s">
        <v>84</v>
      </c>
      <c r="AW1421" s="227" t="s">
        <v>35</v>
      </c>
      <c r="AX1421" s="227" t="s">
        <v>74</v>
      </c>
      <c r="AY1421" s="238" t="s">
        <v>146</v>
      </c>
    </row>
    <row r="1422" s="251" customFormat="true" ht="11.25" hidden="false" customHeight="false" outlineLevel="0" collapsed="false">
      <c r="B1422" s="252"/>
      <c r="C1422" s="253"/>
      <c r="D1422" s="218" t="s">
        <v>157</v>
      </c>
      <c r="E1422" s="254"/>
      <c r="F1422" s="255" t="s">
        <v>195</v>
      </c>
      <c r="G1422" s="253"/>
      <c r="H1422" s="256" t="n">
        <v>54.288</v>
      </c>
      <c r="I1422" s="257"/>
      <c r="J1422" s="253"/>
      <c r="K1422" s="253"/>
      <c r="L1422" s="258"/>
      <c r="M1422" s="259"/>
      <c r="N1422" s="260"/>
      <c r="O1422" s="260"/>
      <c r="P1422" s="260"/>
      <c r="Q1422" s="260"/>
      <c r="R1422" s="260"/>
      <c r="S1422" s="260"/>
      <c r="T1422" s="261"/>
      <c r="AT1422" s="262" t="s">
        <v>157</v>
      </c>
      <c r="AU1422" s="262" t="s">
        <v>84</v>
      </c>
      <c r="AV1422" s="251" t="s">
        <v>169</v>
      </c>
      <c r="AW1422" s="251" t="s">
        <v>35</v>
      </c>
      <c r="AX1422" s="251" t="s">
        <v>74</v>
      </c>
      <c r="AY1422" s="262" t="s">
        <v>146</v>
      </c>
    </row>
    <row r="1423" s="215" customFormat="true" ht="11.25" hidden="false" customHeight="false" outlineLevel="0" collapsed="false">
      <c r="B1423" s="216"/>
      <c r="C1423" s="217"/>
      <c r="D1423" s="218" t="s">
        <v>157</v>
      </c>
      <c r="E1423" s="219"/>
      <c r="F1423" s="220" t="s">
        <v>874</v>
      </c>
      <c r="G1423" s="217"/>
      <c r="H1423" s="219"/>
      <c r="I1423" s="221"/>
      <c r="J1423" s="217"/>
      <c r="K1423" s="217"/>
      <c r="L1423" s="222"/>
      <c r="M1423" s="223"/>
      <c r="N1423" s="224"/>
      <c r="O1423" s="224"/>
      <c r="P1423" s="224"/>
      <c r="Q1423" s="224"/>
      <c r="R1423" s="224"/>
      <c r="S1423" s="224"/>
      <c r="T1423" s="225"/>
      <c r="AT1423" s="226" t="s">
        <v>157</v>
      </c>
      <c r="AU1423" s="226" t="s">
        <v>84</v>
      </c>
      <c r="AV1423" s="215" t="s">
        <v>82</v>
      </c>
      <c r="AW1423" s="215" t="s">
        <v>35</v>
      </c>
      <c r="AX1423" s="215" t="s">
        <v>74</v>
      </c>
      <c r="AY1423" s="226" t="s">
        <v>146</v>
      </c>
    </row>
    <row r="1424" s="227" customFormat="true" ht="11.25" hidden="false" customHeight="false" outlineLevel="0" collapsed="false">
      <c r="B1424" s="228"/>
      <c r="C1424" s="229"/>
      <c r="D1424" s="218" t="s">
        <v>157</v>
      </c>
      <c r="E1424" s="230"/>
      <c r="F1424" s="231" t="s">
        <v>1665</v>
      </c>
      <c r="G1424" s="229"/>
      <c r="H1424" s="232" t="n">
        <v>56.055</v>
      </c>
      <c r="I1424" s="233"/>
      <c r="J1424" s="229"/>
      <c r="K1424" s="229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157</v>
      </c>
      <c r="AU1424" s="238" t="s">
        <v>84</v>
      </c>
      <c r="AV1424" s="227" t="s">
        <v>84</v>
      </c>
      <c r="AW1424" s="227" t="s">
        <v>35</v>
      </c>
      <c r="AX1424" s="227" t="s">
        <v>74</v>
      </c>
      <c r="AY1424" s="238" t="s">
        <v>146</v>
      </c>
    </row>
    <row r="1425" s="251" customFormat="true" ht="11.25" hidden="false" customHeight="false" outlineLevel="0" collapsed="false">
      <c r="B1425" s="252"/>
      <c r="C1425" s="253"/>
      <c r="D1425" s="218" t="s">
        <v>157</v>
      </c>
      <c r="E1425" s="254"/>
      <c r="F1425" s="255" t="s">
        <v>195</v>
      </c>
      <c r="G1425" s="253"/>
      <c r="H1425" s="256" t="n">
        <v>56.055</v>
      </c>
      <c r="I1425" s="257"/>
      <c r="J1425" s="253"/>
      <c r="K1425" s="253"/>
      <c r="L1425" s="258"/>
      <c r="M1425" s="259"/>
      <c r="N1425" s="260"/>
      <c r="O1425" s="260"/>
      <c r="P1425" s="260"/>
      <c r="Q1425" s="260"/>
      <c r="R1425" s="260"/>
      <c r="S1425" s="260"/>
      <c r="T1425" s="261"/>
      <c r="AT1425" s="262" t="s">
        <v>157</v>
      </c>
      <c r="AU1425" s="262" t="s">
        <v>84</v>
      </c>
      <c r="AV1425" s="251" t="s">
        <v>169</v>
      </c>
      <c r="AW1425" s="251" t="s">
        <v>35</v>
      </c>
      <c r="AX1425" s="251" t="s">
        <v>74</v>
      </c>
      <c r="AY1425" s="262" t="s">
        <v>146</v>
      </c>
    </row>
    <row r="1426" s="215" customFormat="true" ht="11.25" hidden="false" customHeight="false" outlineLevel="0" collapsed="false">
      <c r="B1426" s="216"/>
      <c r="C1426" s="217"/>
      <c r="D1426" s="218" t="s">
        <v>157</v>
      </c>
      <c r="E1426" s="219"/>
      <c r="F1426" s="220" t="s">
        <v>1412</v>
      </c>
      <c r="G1426" s="217"/>
      <c r="H1426" s="219"/>
      <c r="I1426" s="221"/>
      <c r="J1426" s="217"/>
      <c r="K1426" s="217"/>
      <c r="L1426" s="222"/>
      <c r="M1426" s="223"/>
      <c r="N1426" s="224"/>
      <c r="O1426" s="224"/>
      <c r="P1426" s="224"/>
      <c r="Q1426" s="224"/>
      <c r="R1426" s="224"/>
      <c r="S1426" s="224"/>
      <c r="T1426" s="225"/>
      <c r="AT1426" s="226" t="s">
        <v>157</v>
      </c>
      <c r="AU1426" s="226" t="s">
        <v>84</v>
      </c>
      <c r="AV1426" s="215" t="s">
        <v>82</v>
      </c>
      <c r="AW1426" s="215" t="s">
        <v>35</v>
      </c>
      <c r="AX1426" s="215" t="s">
        <v>74</v>
      </c>
      <c r="AY1426" s="226" t="s">
        <v>146</v>
      </c>
    </row>
    <row r="1427" s="227" customFormat="true" ht="11.25" hidden="false" customHeight="false" outlineLevel="0" collapsed="false">
      <c r="B1427" s="228"/>
      <c r="C1427" s="229"/>
      <c r="D1427" s="218" t="s">
        <v>157</v>
      </c>
      <c r="E1427" s="230"/>
      <c r="F1427" s="231" t="s">
        <v>1413</v>
      </c>
      <c r="G1427" s="229"/>
      <c r="H1427" s="232" t="n">
        <v>70.397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57</v>
      </c>
      <c r="AU1427" s="238" t="s">
        <v>84</v>
      </c>
      <c r="AV1427" s="227" t="s">
        <v>84</v>
      </c>
      <c r="AW1427" s="227" t="s">
        <v>35</v>
      </c>
      <c r="AX1427" s="227" t="s">
        <v>74</v>
      </c>
      <c r="AY1427" s="238" t="s">
        <v>146</v>
      </c>
    </row>
    <row r="1428" s="251" customFormat="true" ht="11.25" hidden="false" customHeight="false" outlineLevel="0" collapsed="false">
      <c r="B1428" s="252"/>
      <c r="C1428" s="253"/>
      <c r="D1428" s="218" t="s">
        <v>157</v>
      </c>
      <c r="E1428" s="254"/>
      <c r="F1428" s="255" t="s">
        <v>195</v>
      </c>
      <c r="G1428" s="253"/>
      <c r="H1428" s="256" t="n">
        <v>70.397</v>
      </c>
      <c r="I1428" s="257"/>
      <c r="J1428" s="253"/>
      <c r="K1428" s="253"/>
      <c r="L1428" s="258"/>
      <c r="M1428" s="259"/>
      <c r="N1428" s="260"/>
      <c r="O1428" s="260"/>
      <c r="P1428" s="260"/>
      <c r="Q1428" s="260"/>
      <c r="R1428" s="260"/>
      <c r="S1428" s="260"/>
      <c r="T1428" s="261"/>
      <c r="AT1428" s="262" t="s">
        <v>157</v>
      </c>
      <c r="AU1428" s="262" t="s">
        <v>84</v>
      </c>
      <c r="AV1428" s="251" t="s">
        <v>169</v>
      </c>
      <c r="AW1428" s="251" t="s">
        <v>35</v>
      </c>
      <c r="AX1428" s="251" t="s">
        <v>74</v>
      </c>
      <c r="AY1428" s="262" t="s">
        <v>146</v>
      </c>
    </row>
    <row r="1429" s="239" customFormat="true" ht="11.25" hidden="false" customHeight="false" outlineLevel="0" collapsed="false">
      <c r="B1429" s="240"/>
      <c r="C1429" s="241"/>
      <c r="D1429" s="218" t="s">
        <v>157</v>
      </c>
      <c r="E1429" s="242"/>
      <c r="F1429" s="243" t="s">
        <v>160</v>
      </c>
      <c r="G1429" s="241"/>
      <c r="H1429" s="244" t="n">
        <v>182.612</v>
      </c>
      <c r="I1429" s="245"/>
      <c r="J1429" s="241"/>
      <c r="K1429" s="241"/>
      <c r="L1429" s="246"/>
      <c r="M1429" s="247"/>
      <c r="N1429" s="248"/>
      <c r="O1429" s="248"/>
      <c r="P1429" s="248"/>
      <c r="Q1429" s="248"/>
      <c r="R1429" s="248"/>
      <c r="S1429" s="248"/>
      <c r="T1429" s="249"/>
      <c r="AT1429" s="250" t="s">
        <v>157</v>
      </c>
      <c r="AU1429" s="250" t="s">
        <v>84</v>
      </c>
      <c r="AV1429" s="239" t="s">
        <v>153</v>
      </c>
      <c r="AW1429" s="239" t="s">
        <v>35</v>
      </c>
      <c r="AX1429" s="239" t="s">
        <v>82</v>
      </c>
      <c r="AY1429" s="250" t="s">
        <v>146</v>
      </c>
    </row>
    <row r="1430" s="31" customFormat="true" ht="24" hidden="false" customHeight="true" outlineLevel="0" collapsed="false">
      <c r="A1430" s="24"/>
      <c r="B1430" s="25"/>
      <c r="C1430" s="197" t="s">
        <v>1668</v>
      </c>
      <c r="D1430" s="197" t="s">
        <v>148</v>
      </c>
      <c r="E1430" s="198" t="s">
        <v>1669</v>
      </c>
      <c r="F1430" s="199" t="s">
        <v>1670</v>
      </c>
      <c r="G1430" s="200" t="s">
        <v>151</v>
      </c>
      <c r="H1430" s="201" t="n">
        <v>8.473</v>
      </c>
      <c r="I1430" s="202"/>
      <c r="J1430" s="203" t="n">
        <f aca="false">ROUND(I1430*H1430,2)</f>
        <v>0</v>
      </c>
      <c r="K1430" s="199" t="s">
        <v>152</v>
      </c>
      <c r="L1430" s="30"/>
      <c r="M1430" s="204"/>
      <c r="N1430" s="205" t="s">
        <v>45</v>
      </c>
      <c r="O1430" s="67"/>
      <c r="P1430" s="206" t="n">
        <f aca="false">O1430*H1430</f>
        <v>0</v>
      </c>
      <c r="Q1430" s="206" t="n">
        <v>0.00689</v>
      </c>
      <c r="R1430" s="206" t="n">
        <f aca="false">Q1430*H1430</f>
        <v>0.05837897</v>
      </c>
      <c r="S1430" s="206" t="n">
        <v>0</v>
      </c>
      <c r="T1430" s="207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8" t="s">
        <v>271</v>
      </c>
      <c r="AT1430" s="208" t="s">
        <v>148</v>
      </c>
      <c r="AU1430" s="208" t="s">
        <v>84</v>
      </c>
      <c r="AY1430" s="3" t="s">
        <v>146</v>
      </c>
      <c r="BE1430" s="209" t="n">
        <f aca="false">IF(N1430="základní",J1430,0)</f>
        <v>0</v>
      </c>
      <c r="BF1430" s="209" t="n">
        <f aca="false">IF(N1430="snížená",J1430,0)</f>
        <v>0</v>
      </c>
      <c r="BG1430" s="209" t="n">
        <f aca="false">IF(N1430="zákl. přenesená",J1430,0)</f>
        <v>0</v>
      </c>
      <c r="BH1430" s="209" t="n">
        <f aca="false">IF(N1430="sníž. přenesená",J1430,0)</f>
        <v>0</v>
      </c>
      <c r="BI1430" s="209" t="n">
        <f aca="false">IF(N1430="nulová",J1430,0)</f>
        <v>0</v>
      </c>
      <c r="BJ1430" s="3" t="s">
        <v>82</v>
      </c>
      <c r="BK1430" s="209" t="n">
        <f aca="false">ROUND(I1430*H1430,2)</f>
        <v>0</v>
      </c>
      <c r="BL1430" s="3" t="s">
        <v>271</v>
      </c>
      <c r="BM1430" s="208" t="s">
        <v>1671</v>
      </c>
    </row>
    <row r="1431" s="31" customFormat="true" ht="11.25" hidden="false" customHeight="false" outlineLevel="0" collapsed="false">
      <c r="A1431" s="24"/>
      <c r="B1431" s="25"/>
      <c r="C1431" s="26"/>
      <c r="D1431" s="210" t="s">
        <v>155</v>
      </c>
      <c r="E1431" s="26"/>
      <c r="F1431" s="211" t="s">
        <v>1672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5</v>
      </c>
      <c r="AU1431" s="3" t="s">
        <v>84</v>
      </c>
    </row>
    <row r="1432" s="227" customFormat="true" ht="11.25" hidden="false" customHeight="false" outlineLevel="0" collapsed="false">
      <c r="B1432" s="228"/>
      <c r="C1432" s="229"/>
      <c r="D1432" s="218" t="s">
        <v>157</v>
      </c>
      <c r="E1432" s="230"/>
      <c r="F1432" s="231" t="s">
        <v>1588</v>
      </c>
      <c r="G1432" s="229"/>
      <c r="H1432" s="232" t="n">
        <v>8.473</v>
      </c>
      <c r="I1432" s="233"/>
      <c r="J1432" s="229"/>
      <c r="K1432" s="229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157</v>
      </c>
      <c r="AU1432" s="238" t="s">
        <v>84</v>
      </c>
      <c r="AV1432" s="227" t="s">
        <v>84</v>
      </c>
      <c r="AW1432" s="227" t="s">
        <v>35</v>
      </c>
      <c r="AX1432" s="227" t="s">
        <v>74</v>
      </c>
      <c r="AY1432" s="238" t="s">
        <v>146</v>
      </c>
    </row>
    <row r="1433" s="239" customFormat="true" ht="11.25" hidden="false" customHeight="false" outlineLevel="0" collapsed="false">
      <c r="B1433" s="240"/>
      <c r="C1433" s="241"/>
      <c r="D1433" s="218" t="s">
        <v>157</v>
      </c>
      <c r="E1433" s="242"/>
      <c r="F1433" s="243" t="s">
        <v>160</v>
      </c>
      <c r="G1433" s="241"/>
      <c r="H1433" s="244" t="n">
        <v>8.473</v>
      </c>
      <c r="I1433" s="245"/>
      <c r="J1433" s="241"/>
      <c r="K1433" s="241"/>
      <c r="L1433" s="246"/>
      <c r="M1433" s="247"/>
      <c r="N1433" s="248"/>
      <c r="O1433" s="248"/>
      <c r="P1433" s="248"/>
      <c r="Q1433" s="248"/>
      <c r="R1433" s="248"/>
      <c r="S1433" s="248"/>
      <c r="T1433" s="249"/>
      <c r="AT1433" s="250" t="s">
        <v>157</v>
      </c>
      <c r="AU1433" s="250" t="s">
        <v>84</v>
      </c>
      <c r="AV1433" s="239" t="s">
        <v>153</v>
      </c>
      <c r="AW1433" s="239" t="s">
        <v>35</v>
      </c>
      <c r="AX1433" s="239" t="s">
        <v>82</v>
      </c>
      <c r="AY1433" s="250" t="s">
        <v>146</v>
      </c>
    </row>
    <row r="1434" s="31" customFormat="true" ht="24" hidden="false" customHeight="true" outlineLevel="0" collapsed="false">
      <c r="A1434" s="24"/>
      <c r="B1434" s="25"/>
      <c r="C1434" s="263" t="s">
        <v>1673</v>
      </c>
      <c r="D1434" s="263" t="s">
        <v>218</v>
      </c>
      <c r="E1434" s="264" t="s">
        <v>1612</v>
      </c>
      <c r="F1434" s="265" t="s">
        <v>1613</v>
      </c>
      <c r="G1434" s="266" t="s">
        <v>151</v>
      </c>
      <c r="H1434" s="267" t="n">
        <v>9.32</v>
      </c>
      <c r="I1434" s="268"/>
      <c r="J1434" s="269" t="n">
        <f aca="false">ROUND(I1434*H1434,2)</f>
        <v>0</v>
      </c>
      <c r="K1434" s="265" t="s">
        <v>152</v>
      </c>
      <c r="L1434" s="270"/>
      <c r="M1434" s="271"/>
      <c r="N1434" s="272" t="s">
        <v>45</v>
      </c>
      <c r="O1434" s="67"/>
      <c r="P1434" s="206" t="n">
        <f aca="false">O1434*H1434</f>
        <v>0</v>
      </c>
      <c r="Q1434" s="206" t="n">
        <v>0.0192</v>
      </c>
      <c r="R1434" s="206" t="n">
        <f aca="false">Q1434*H1434</f>
        <v>0.178944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383</v>
      </c>
      <c r="AT1434" s="208" t="s">
        <v>218</v>
      </c>
      <c r="AU1434" s="208" t="s">
        <v>84</v>
      </c>
      <c r="AY1434" s="3" t="s">
        <v>146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82</v>
      </c>
      <c r="BK1434" s="209" t="n">
        <f aca="false">ROUND(I1434*H1434,2)</f>
        <v>0</v>
      </c>
      <c r="BL1434" s="3" t="s">
        <v>271</v>
      </c>
      <c r="BM1434" s="208" t="s">
        <v>1674</v>
      </c>
    </row>
    <row r="1435" s="227" customFormat="true" ht="11.25" hidden="false" customHeight="false" outlineLevel="0" collapsed="false">
      <c r="B1435" s="228"/>
      <c r="C1435" s="229"/>
      <c r="D1435" s="218" t="s">
        <v>157</v>
      </c>
      <c r="E1435" s="229"/>
      <c r="F1435" s="231" t="s">
        <v>1675</v>
      </c>
      <c r="G1435" s="229"/>
      <c r="H1435" s="232" t="n">
        <v>9.32</v>
      </c>
      <c r="I1435" s="233"/>
      <c r="J1435" s="229"/>
      <c r="K1435" s="229"/>
      <c r="L1435" s="234"/>
      <c r="M1435" s="235"/>
      <c r="N1435" s="236"/>
      <c r="O1435" s="236"/>
      <c r="P1435" s="236"/>
      <c r="Q1435" s="236"/>
      <c r="R1435" s="236"/>
      <c r="S1435" s="236"/>
      <c r="T1435" s="237"/>
      <c r="AT1435" s="238" t="s">
        <v>157</v>
      </c>
      <c r="AU1435" s="238" t="s">
        <v>84</v>
      </c>
      <c r="AV1435" s="227" t="s">
        <v>84</v>
      </c>
      <c r="AW1435" s="227" t="s">
        <v>4</v>
      </c>
      <c r="AX1435" s="227" t="s">
        <v>82</v>
      </c>
      <c r="AY1435" s="238" t="s">
        <v>146</v>
      </c>
    </row>
    <row r="1436" s="31" customFormat="true" ht="16.5" hidden="false" customHeight="true" outlineLevel="0" collapsed="false">
      <c r="A1436" s="24"/>
      <c r="B1436" s="25"/>
      <c r="C1436" s="197" t="s">
        <v>1676</v>
      </c>
      <c r="D1436" s="197" t="s">
        <v>148</v>
      </c>
      <c r="E1436" s="198" t="s">
        <v>1677</v>
      </c>
      <c r="F1436" s="199" t="s">
        <v>1678</v>
      </c>
      <c r="G1436" s="200" t="s">
        <v>345</v>
      </c>
      <c r="H1436" s="201" t="n">
        <v>6.13</v>
      </c>
      <c r="I1436" s="202"/>
      <c r="J1436" s="203" t="n">
        <f aca="false">ROUND(I1436*H1436,2)</f>
        <v>0</v>
      </c>
      <c r="K1436" s="199" t="s">
        <v>152</v>
      </c>
      <c r="L1436" s="30"/>
      <c r="M1436" s="204"/>
      <c r="N1436" s="205" t="s">
        <v>45</v>
      </c>
      <c r="O1436" s="67"/>
      <c r="P1436" s="206" t="n">
        <f aca="false">O1436*H1436</f>
        <v>0</v>
      </c>
      <c r="Q1436" s="206" t="n">
        <v>3E-005</v>
      </c>
      <c r="R1436" s="206" t="n">
        <f aca="false">Q1436*H1436</f>
        <v>0.0001839</v>
      </c>
      <c r="S1436" s="206" t="n">
        <v>0</v>
      </c>
      <c r="T1436" s="207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8" t="s">
        <v>271</v>
      </c>
      <c r="AT1436" s="208" t="s">
        <v>148</v>
      </c>
      <c r="AU1436" s="208" t="s">
        <v>84</v>
      </c>
      <c r="AY1436" s="3" t="s">
        <v>146</v>
      </c>
      <c r="BE1436" s="209" t="n">
        <f aca="false">IF(N1436="základní",J1436,0)</f>
        <v>0</v>
      </c>
      <c r="BF1436" s="209" t="n">
        <f aca="false">IF(N1436="snížená",J1436,0)</f>
        <v>0</v>
      </c>
      <c r="BG1436" s="209" t="n">
        <f aca="false">IF(N1436="zákl. přenesená",J1436,0)</f>
        <v>0</v>
      </c>
      <c r="BH1436" s="209" t="n">
        <f aca="false">IF(N1436="sníž. přenesená",J1436,0)</f>
        <v>0</v>
      </c>
      <c r="BI1436" s="209" t="n">
        <f aca="false">IF(N1436="nulová",J1436,0)</f>
        <v>0</v>
      </c>
      <c r="BJ1436" s="3" t="s">
        <v>82</v>
      </c>
      <c r="BK1436" s="209" t="n">
        <f aca="false">ROUND(I1436*H1436,2)</f>
        <v>0</v>
      </c>
      <c r="BL1436" s="3" t="s">
        <v>271</v>
      </c>
      <c r="BM1436" s="208" t="s">
        <v>1679</v>
      </c>
    </row>
    <row r="1437" s="31" customFormat="true" ht="11.25" hidden="false" customHeight="false" outlineLevel="0" collapsed="false">
      <c r="A1437" s="24"/>
      <c r="B1437" s="25"/>
      <c r="C1437" s="26"/>
      <c r="D1437" s="210" t="s">
        <v>155</v>
      </c>
      <c r="E1437" s="26"/>
      <c r="F1437" s="211" t="s">
        <v>1680</v>
      </c>
      <c r="G1437" s="26"/>
      <c r="H1437" s="26"/>
      <c r="I1437" s="212"/>
      <c r="J1437" s="26"/>
      <c r="K1437" s="26"/>
      <c r="L1437" s="30"/>
      <c r="M1437" s="213"/>
      <c r="N1437" s="214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5</v>
      </c>
      <c r="AU1437" s="3" t="s">
        <v>84</v>
      </c>
    </row>
    <row r="1438" s="215" customFormat="true" ht="11.25" hidden="false" customHeight="false" outlineLevel="0" collapsed="false">
      <c r="B1438" s="216"/>
      <c r="C1438" s="217"/>
      <c r="D1438" s="218" t="s">
        <v>157</v>
      </c>
      <c r="E1438" s="219"/>
      <c r="F1438" s="220" t="s">
        <v>581</v>
      </c>
      <c r="G1438" s="217"/>
      <c r="H1438" s="219"/>
      <c r="I1438" s="221"/>
      <c r="J1438" s="217"/>
      <c r="K1438" s="217"/>
      <c r="L1438" s="222"/>
      <c r="M1438" s="223"/>
      <c r="N1438" s="224"/>
      <c r="O1438" s="224"/>
      <c r="P1438" s="224"/>
      <c r="Q1438" s="224"/>
      <c r="R1438" s="224"/>
      <c r="S1438" s="224"/>
      <c r="T1438" s="225"/>
      <c r="AT1438" s="226" t="s">
        <v>157</v>
      </c>
      <c r="AU1438" s="226" t="s">
        <v>84</v>
      </c>
      <c r="AV1438" s="215" t="s">
        <v>82</v>
      </c>
      <c r="AW1438" s="215" t="s">
        <v>35</v>
      </c>
      <c r="AX1438" s="215" t="s">
        <v>74</v>
      </c>
      <c r="AY1438" s="226" t="s">
        <v>146</v>
      </c>
    </row>
    <row r="1439" s="215" customFormat="true" ht="11.25" hidden="false" customHeight="false" outlineLevel="0" collapsed="false">
      <c r="B1439" s="216"/>
      <c r="C1439" s="217"/>
      <c r="D1439" s="218" t="s">
        <v>157</v>
      </c>
      <c r="E1439" s="219"/>
      <c r="F1439" s="220" t="s">
        <v>868</v>
      </c>
      <c r="G1439" s="217"/>
      <c r="H1439" s="219"/>
      <c r="I1439" s="221"/>
      <c r="J1439" s="217"/>
      <c r="K1439" s="217"/>
      <c r="L1439" s="222"/>
      <c r="M1439" s="223"/>
      <c r="N1439" s="224"/>
      <c r="O1439" s="224"/>
      <c r="P1439" s="224"/>
      <c r="Q1439" s="224"/>
      <c r="R1439" s="224"/>
      <c r="S1439" s="224"/>
      <c r="T1439" s="225"/>
      <c r="AT1439" s="226" t="s">
        <v>157</v>
      </c>
      <c r="AU1439" s="226" t="s">
        <v>84</v>
      </c>
      <c r="AV1439" s="215" t="s">
        <v>82</v>
      </c>
      <c r="AW1439" s="215" t="s">
        <v>35</v>
      </c>
      <c r="AX1439" s="215" t="s">
        <v>74</v>
      </c>
      <c r="AY1439" s="226" t="s">
        <v>146</v>
      </c>
    </row>
    <row r="1440" s="227" customFormat="true" ht="11.25" hidden="false" customHeight="false" outlineLevel="0" collapsed="false">
      <c r="B1440" s="228"/>
      <c r="C1440" s="229"/>
      <c r="D1440" s="218" t="s">
        <v>157</v>
      </c>
      <c r="E1440" s="230"/>
      <c r="F1440" s="231" t="s">
        <v>847</v>
      </c>
      <c r="G1440" s="229"/>
      <c r="H1440" s="232" t="n">
        <v>5.67</v>
      </c>
      <c r="I1440" s="233"/>
      <c r="J1440" s="229"/>
      <c r="K1440" s="229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157</v>
      </c>
      <c r="AU1440" s="238" t="s">
        <v>84</v>
      </c>
      <c r="AV1440" s="227" t="s">
        <v>84</v>
      </c>
      <c r="AW1440" s="227" t="s">
        <v>35</v>
      </c>
      <c r="AX1440" s="227" t="s">
        <v>74</v>
      </c>
      <c r="AY1440" s="238" t="s">
        <v>146</v>
      </c>
    </row>
    <row r="1441" s="227" customFormat="true" ht="11.25" hidden="false" customHeight="false" outlineLevel="0" collapsed="false">
      <c r="B1441" s="228"/>
      <c r="C1441" s="229"/>
      <c r="D1441" s="218" t="s">
        <v>157</v>
      </c>
      <c r="E1441" s="230"/>
      <c r="F1441" s="231" t="s">
        <v>870</v>
      </c>
      <c r="G1441" s="229"/>
      <c r="H1441" s="232" t="n">
        <v>0.46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57</v>
      </c>
      <c r="AU1441" s="238" t="s">
        <v>84</v>
      </c>
      <c r="AV1441" s="227" t="s">
        <v>84</v>
      </c>
      <c r="AW1441" s="227" t="s">
        <v>35</v>
      </c>
      <c r="AX1441" s="227" t="s">
        <v>74</v>
      </c>
      <c r="AY1441" s="238" t="s">
        <v>146</v>
      </c>
    </row>
    <row r="1442" s="239" customFormat="true" ht="11.25" hidden="false" customHeight="false" outlineLevel="0" collapsed="false">
      <c r="B1442" s="240"/>
      <c r="C1442" s="241"/>
      <c r="D1442" s="218" t="s">
        <v>157</v>
      </c>
      <c r="E1442" s="242"/>
      <c r="F1442" s="243" t="s">
        <v>160</v>
      </c>
      <c r="G1442" s="241"/>
      <c r="H1442" s="244" t="n">
        <v>6.13</v>
      </c>
      <c r="I1442" s="245"/>
      <c r="J1442" s="241"/>
      <c r="K1442" s="241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57</v>
      </c>
      <c r="AU1442" s="250" t="s">
        <v>84</v>
      </c>
      <c r="AV1442" s="239" t="s">
        <v>153</v>
      </c>
      <c r="AW1442" s="239" t="s">
        <v>35</v>
      </c>
      <c r="AX1442" s="239" t="s">
        <v>82</v>
      </c>
      <c r="AY1442" s="250" t="s">
        <v>146</v>
      </c>
    </row>
    <row r="1443" s="31" customFormat="true" ht="24" hidden="false" customHeight="true" outlineLevel="0" collapsed="false">
      <c r="A1443" s="24"/>
      <c r="B1443" s="25"/>
      <c r="C1443" s="197" t="s">
        <v>1681</v>
      </c>
      <c r="D1443" s="197" t="s">
        <v>148</v>
      </c>
      <c r="E1443" s="198" t="s">
        <v>1682</v>
      </c>
      <c r="F1443" s="199" t="s">
        <v>1683</v>
      </c>
      <c r="G1443" s="200" t="s">
        <v>221</v>
      </c>
      <c r="H1443" s="201" t="n">
        <v>0.532</v>
      </c>
      <c r="I1443" s="202"/>
      <c r="J1443" s="203" t="n">
        <f aca="false">ROUND(I1443*H1443,2)</f>
        <v>0</v>
      </c>
      <c r="K1443" s="199" t="s">
        <v>152</v>
      </c>
      <c r="L1443" s="30"/>
      <c r="M1443" s="204"/>
      <c r="N1443" s="205" t="s">
        <v>45</v>
      </c>
      <c r="O1443" s="67"/>
      <c r="P1443" s="206" t="n">
        <f aca="false">O1443*H1443</f>
        <v>0</v>
      </c>
      <c r="Q1443" s="206" t="n">
        <v>0</v>
      </c>
      <c r="R1443" s="206" t="n">
        <f aca="false">Q1443*H1443</f>
        <v>0</v>
      </c>
      <c r="S1443" s="206" t="n">
        <v>0</v>
      </c>
      <c r="T1443" s="20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8" t="s">
        <v>271</v>
      </c>
      <c r="AT1443" s="208" t="s">
        <v>148</v>
      </c>
      <c r="AU1443" s="208" t="s">
        <v>84</v>
      </c>
      <c r="AY1443" s="3" t="s">
        <v>146</v>
      </c>
      <c r="BE1443" s="209" t="n">
        <f aca="false">IF(N1443="základní",J1443,0)</f>
        <v>0</v>
      </c>
      <c r="BF1443" s="209" t="n">
        <f aca="false">IF(N1443="snížená",J1443,0)</f>
        <v>0</v>
      </c>
      <c r="BG1443" s="209" t="n">
        <f aca="false">IF(N1443="zákl. přenesená",J1443,0)</f>
        <v>0</v>
      </c>
      <c r="BH1443" s="209" t="n">
        <f aca="false">IF(N1443="sníž. přenesená",J1443,0)</f>
        <v>0</v>
      </c>
      <c r="BI1443" s="209" t="n">
        <f aca="false">IF(N1443="nulová",J1443,0)</f>
        <v>0</v>
      </c>
      <c r="BJ1443" s="3" t="s">
        <v>82</v>
      </c>
      <c r="BK1443" s="209" t="n">
        <f aca="false">ROUND(I1443*H1443,2)</f>
        <v>0</v>
      </c>
      <c r="BL1443" s="3" t="s">
        <v>271</v>
      </c>
      <c r="BM1443" s="208" t="s">
        <v>1684</v>
      </c>
    </row>
    <row r="1444" s="31" customFormat="true" ht="11.25" hidden="false" customHeight="false" outlineLevel="0" collapsed="false">
      <c r="A1444" s="24"/>
      <c r="B1444" s="25"/>
      <c r="C1444" s="26"/>
      <c r="D1444" s="210" t="s">
        <v>155</v>
      </c>
      <c r="E1444" s="26"/>
      <c r="F1444" s="211" t="s">
        <v>1685</v>
      </c>
      <c r="G1444" s="26"/>
      <c r="H1444" s="26"/>
      <c r="I1444" s="212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55</v>
      </c>
      <c r="AU1444" s="3" t="s">
        <v>84</v>
      </c>
    </row>
    <row r="1445" s="180" customFormat="true" ht="22.5" hidden="false" customHeight="true" outlineLevel="0" collapsed="false">
      <c r="B1445" s="181"/>
      <c r="C1445" s="182"/>
      <c r="D1445" s="183" t="s">
        <v>73</v>
      </c>
      <c r="E1445" s="195" t="s">
        <v>1686</v>
      </c>
      <c r="F1445" s="195" t="s">
        <v>1687</v>
      </c>
      <c r="G1445" s="182"/>
      <c r="H1445" s="182"/>
      <c r="I1445" s="185"/>
      <c r="J1445" s="196" t="n">
        <f aca="false">BK1445</f>
        <v>0</v>
      </c>
      <c r="K1445" s="182"/>
      <c r="L1445" s="187"/>
      <c r="M1445" s="188"/>
      <c r="N1445" s="189"/>
      <c r="O1445" s="189"/>
      <c r="P1445" s="190" t="n">
        <f aca="false">SUM(P1446:P1551)</f>
        <v>0</v>
      </c>
      <c r="Q1445" s="189"/>
      <c r="R1445" s="190" t="n">
        <f aca="false">SUM(R1446:R1551)</f>
        <v>3.159289626917</v>
      </c>
      <c r="S1445" s="189"/>
      <c r="T1445" s="191" t="n">
        <f aca="false">SUM(T1446:T1551)</f>
        <v>0</v>
      </c>
      <c r="AR1445" s="192" t="s">
        <v>84</v>
      </c>
      <c r="AT1445" s="193" t="s">
        <v>73</v>
      </c>
      <c r="AU1445" s="193" t="s">
        <v>82</v>
      </c>
      <c r="AY1445" s="192" t="s">
        <v>146</v>
      </c>
      <c r="BK1445" s="194" t="n">
        <f aca="false">SUM(BK1446:BK1551)</f>
        <v>0</v>
      </c>
    </row>
    <row r="1446" s="31" customFormat="true" ht="21.75" hidden="false" customHeight="true" outlineLevel="0" collapsed="false">
      <c r="A1446" s="24"/>
      <c r="B1446" s="25"/>
      <c r="C1446" s="197" t="s">
        <v>1688</v>
      </c>
      <c r="D1446" s="197" t="s">
        <v>148</v>
      </c>
      <c r="E1446" s="198" t="s">
        <v>1689</v>
      </c>
      <c r="F1446" s="199" t="s">
        <v>1690</v>
      </c>
      <c r="G1446" s="200" t="s">
        <v>151</v>
      </c>
      <c r="H1446" s="201" t="n">
        <v>182.612</v>
      </c>
      <c r="I1446" s="202"/>
      <c r="J1446" s="203" t="n">
        <f aca="false">ROUND(I1446*H1446,2)</f>
        <v>0</v>
      </c>
      <c r="K1446" s="199" t="s">
        <v>152</v>
      </c>
      <c r="L1446" s="30"/>
      <c r="M1446" s="204"/>
      <c r="N1446" s="205" t="s">
        <v>45</v>
      </c>
      <c r="O1446" s="67"/>
      <c r="P1446" s="206" t="n">
        <f aca="false">O1446*H1446</f>
        <v>0</v>
      </c>
      <c r="Q1446" s="206" t="n">
        <v>7.68E-007</v>
      </c>
      <c r="R1446" s="206" t="n">
        <f aca="false">Q1446*H1446</f>
        <v>0.000140246016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71</v>
      </c>
      <c r="AT1446" s="208" t="s">
        <v>148</v>
      </c>
      <c r="AU1446" s="208" t="s">
        <v>84</v>
      </c>
      <c r="AY1446" s="3" t="s">
        <v>146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82</v>
      </c>
      <c r="BK1446" s="209" t="n">
        <f aca="false">ROUND(I1446*H1446,2)</f>
        <v>0</v>
      </c>
      <c r="BL1446" s="3" t="s">
        <v>271</v>
      </c>
      <c r="BM1446" s="208" t="s">
        <v>1691</v>
      </c>
    </row>
    <row r="1447" s="31" customFormat="true" ht="11.25" hidden="false" customHeight="false" outlineLevel="0" collapsed="false">
      <c r="A1447" s="24"/>
      <c r="B1447" s="25"/>
      <c r="C1447" s="26"/>
      <c r="D1447" s="210" t="s">
        <v>155</v>
      </c>
      <c r="E1447" s="26"/>
      <c r="F1447" s="211" t="s">
        <v>1692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5</v>
      </c>
      <c r="AU1447" s="3" t="s">
        <v>84</v>
      </c>
    </row>
    <row r="1448" s="227" customFormat="true" ht="11.25" hidden="false" customHeight="false" outlineLevel="0" collapsed="false">
      <c r="B1448" s="228"/>
      <c r="C1448" s="229"/>
      <c r="D1448" s="218" t="s">
        <v>157</v>
      </c>
      <c r="E1448" s="230"/>
      <c r="F1448" s="231" t="s">
        <v>1693</v>
      </c>
      <c r="G1448" s="229"/>
      <c r="H1448" s="232" t="n">
        <v>182.612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57</v>
      </c>
      <c r="AU1448" s="238" t="s">
        <v>84</v>
      </c>
      <c r="AV1448" s="227" t="s">
        <v>84</v>
      </c>
      <c r="AW1448" s="227" t="s">
        <v>35</v>
      </c>
      <c r="AX1448" s="227" t="s">
        <v>74</v>
      </c>
      <c r="AY1448" s="238" t="s">
        <v>146</v>
      </c>
    </row>
    <row r="1449" s="239" customFormat="true" ht="11.25" hidden="false" customHeight="false" outlineLevel="0" collapsed="false">
      <c r="B1449" s="240"/>
      <c r="C1449" s="241"/>
      <c r="D1449" s="218" t="s">
        <v>157</v>
      </c>
      <c r="E1449" s="242"/>
      <c r="F1449" s="243" t="s">
        <v>160</v>
      </c>
      <c r="G1449" s="241"/>
      <c r="H1449" s="244" t="n">
        <v>182.612</v>
      </c>
      <c r="I1449" s="245"/>
      <c r="J1449" s="241"/>
      <c r="K1449" s="241"/>
      <c r="L1449" s="246"/>
      <c r="M1449" s="247"/>
      <c r="N1449" s="248"/>
      <c r="O1449" s="248"/>
      <c r="P1449" s="248"/>
      <c r="Q1449" s="248"/>
      <c r="R1449" s="248"/>
      <c r="S1449" s="248"/>
      <c r="T1449" s="249"/>
      <c r="AT1449" s="250" t="s">
        <v>157</v>
      </c>
      <c r="AU1449" s="250" t="s">
        <v>84</v>
      </c>
      <c r="AV1449" s="239" t="s">
        <v>153</v>
      </c>
      <c r="AW1449" s="239" t="s">
        <v>35</v>
      </c>
      <c r="AX1449" s="239" t="s">
        <v>82</v>
      </c>
      <c r="AY1449" s="250" t="s">
        <v>146</v>
      </c>
    </row>
    <row r="1450" s="31" customFormat="true" ht="21.75" hidden="false" customHeight="true" outlineLevel="0" collapsed="false">
      <c r="A1450" s="24"/>
      <c r="B1450" s="25"/>
      <c r="C1450" s="197" t="s">
        <v>1694</v>
      </c>
      <c r="D1450" s="197" t="s">
        <v>148</v>
      </c>
      <c r="E1450" s="198" t="s">
        <v>1695</v>
      </c>
      <c r="F1450" s="199" t="s">
        <v>1696</v>
      </c>
      <c r="G1450" s="200" t="s">
        <v>151</v>
      </c>
      <c r="H1450" s="201" t="n">
        <v>8.504</v>
      </c>
      <c r="I1450" s="202"/>
      <c r="J1450" s="203" t="n">
        <f aca="false">ROUND(I1450*H1450,2)</f>
        <v>0</v>
      </c>
      <c r="K1450" s="199" t="s">
        <v>152</v>
      </c>
      <c r="L1450" s="30"/>
      <c r="M1450" s="204"/>
      <c r="N1450" s="205" t="s">
        <v>45</v>
      </c>
      <c r="O1450" s="67"/>
      <c r="P1450" s="206" t="n">
        <f aca="false">O1450*H1450</f>
        <v>0</v>
      </c>
      <c r="Q1450" s="206" t="n">
        <v>1.768E-006</v>
      </c>
      <c r="R1450" s="206" t="n">
        <f aca="false">Q1450*H1450</f>
        <v>1.5035072E-005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271</v>
      </c>
      <c r="AT1450" s="208" t="s">
        <v>148</v>
      </c>
      <c r="AU1450" s="208" t="s">
        <v>84</v>
      </c>
      <c r="AY1450" s="3" t="s">
        <v>146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82</v>
      </c>
      <c r="BK1450" s="209" t="n">
        <f aca="false">ROUND(I1450*H1450,2)</f>
        <v>0</v>
      </c>
      <c r="BL1450" s="3" t="s">
        <v>271</v>
      </c>
      <c r="BM1450" s="208" t="s">
        <v>1697</v>
      </c>
    </row>
    <row r="1451" s="31" customFormat="true" ht="11.25" hidden="false" customHeight="false" outlineLevel="0" collapsed="false">
      <c r="A1451" s="24"/>
      <c r="B1451" s="25"/>
      <c r="C1451" s="26"/>
      <c r="D1451" s="210" t="s">
        <v>155</v>
      </c>
      <c r="E1451" s="26"/>
      <c r="F1451" s="211" t="s">
        <v>1698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5</v>
      </c>
      <c r="AU1451" s="3" t="s">
        <v>84</v>
      </c>
    </row>
    <row r="1452" s="215" customFormat="true" ht="11.25" hidden="false" customHeight="false" outlineLevel="0" collapsed="false">
      <c r="B1452" s="216"/>
      <c r="C1452" s="217"/>
      <c r="D1452" s="218" t="s">
        <v>157</v>
      </c>
      <c r="E1452" s="219"/>
      <c r="F1452" s="220" t="s">
        <v>315</v>
      </c>
      <c r="G1452" s="217"/>
      <c r="H1452" s="219"/>
      <c r="I1452" s="221"/>
      <c r="J1452" s="217"/>
      <c r="K1452" s="217"/>
      <c r="L1452" s="222"/>
      <c r="M1452" s="223"/>
      <c r="N1452" s="224"/>
      <c r="O1452" s="224"/>
      <c r="P1452" s="224"/>
      <c r="Q1452" s="224"/>
      <c r="R1452" s="224"/>
      <c r="S1452" s="224"/>
      <c r="T1452" s="225"/>
      <c r="AT1452" s="226" t="s">
        <v>157</v>
      </c>
      <c r="AU1452" s="226" t="s">
        <v>84</v>
      </c>
      <c r="AV1452" s="215" t="s">
        <v>82</v>
      </c>
      <c r="AW1452" s="215" t="s">
        <v>35</v>
      </c>
      <c r="AX1452" s="215" t="s">
        <v>74</v>
      </c>
      <c r="AY1452" s="226" t="s">
        <v>146</v>
      </c>
    </row>
    <row r="1453" s="227" customFormat="true" ht="11.25" hidden="false" customHeight="false" outlineLevel="0" collapsed="false">
      <c r="B1453" s="228"/>
      <c r="C1453" s="229"/>
      <c r="D1453" s="218" t="s">
        <v>157</v>
      </c>
      <c r="E1453" s="230"/>
      <c r="F1453" s="231" t="s">
        <v>1699</v>
      </c>
      <c r="G1453" s="229"/>
      <c r="H1453" s="232" t="n">
        <v>8.07</v>
      </c>
      <c r="I1453" s="233"/>
      <c r="J1453" s="229"/>
      <c r="K1453" s="229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157</v>
      </c>
      <c r="AU1453" s="238" t="s">
        <v>84</v>
      </c>
      <c r="AV1453" s="227" t="s">
        <v>84</v>
      </c>
      <c r="AW1453" s="227" t="s">
        <v>35</v>
      </c>
      <c r="AX1453" s="227" t="s">
        <v>74</v>
      </c>
      <c r="AY1453" s="238" t="s">
        <v>146</v>
      </c>
    </row>
    <row r="1454" s="227" customFormat="true" ht="11.25" hidden="false" customHeight="false" outlineLevel="0" collapsed="false">
      <c r="B1454" s="228"/>
      <c r="C1454" s="229"/>
      <c r="D1454" s="218" t="s">
        <v>157</v>
      </c>
      <c r="E1454" s="230"/>
      <c r="F1454" s="231" t="s">
        <v>1700</v>
      </c>
      <c r="G1454" s="229"/>
      <c r="H1454" s="232" t="n">
        <v>0.434</v>
      </c>
      <c r="I1454" s="233"/>
      <c r="J1454" s="229"/>
      <c r="K1454" s="229"/>
      <c r="L1454" s="234"/>
      <c r="M1454" s="235"/>
      <c r="N1454" s="236"/>
      <c r="O1454" s="236"/>
      <c r="P1454" s="236"/>
      <c r="Q1454" s="236"/>
      <c r="R1454" s="236"/>
      <c r="S1454" s="236"/>
      <c r="T1454" s="237"/>
      <c r="AT1454" s="238" t="s">
        <v>157</v>
      </c>
      <c r="AU1454" s="238" t="s">
        <v>84</v>
      </c>
      <c r="AV1454" s="227" t="s">
        <v>84</v>
      </c>
      <c r="AW1454" s="227" t="s">
        <v>35</v>
      </c>
      <c r="AX1454" s="227" t="s">
        <v>74</v>
      </c>
      <c r="AY1454" s="238" t="s">
        <v>146</v>
      </c>
    </row>
    <row r="1455" s="239" customFormat="true" ht="11.25" hidden="false" customHeight="false" outlineLevel="0" collapsed="false">
      <c r="B1455" s="240"/>
      <c r="C1455" s="241"/>
      <c r="D1455" s="218" t="s">
        <v>157</v>
      </c>
      <c r="E1455" s="242"/>
      <c r="F1455" s="243" t="s">
        <v>160</v>
      </c>
      <c r="G1455" s="241"/>
      <c r="H1455" s="244" t="n">
        <v>8.504</v>
      </c>
      <c r="I1455" s="245"/>
      <c r="J1455" s="241"/>
      <c r="K1455" s="241"/>
      <c r="L1455" s="246"/>
      <c r="M1455" s="247"/>
      <c r="N1455" s="248"/>
      <c r="O1455" s="248"/>
      <c r="P1455" s="248"/>
      <c r="Q1455" s="248"/>
      <c r="R1455" s="248"/>
      <c r="S1455" s="248"/>
      <c r="T1455" s="249"/>
      <c r="AT1455" s="250" t="s">
        <v>157</v>
      </c>
      <c r="AU1455" s="250" t="s">
        <v>84</v>
      </c>
      <c r="AV1455" s="239" t="s">
        <v>153</v>
      </c>
      <c r="AW1455" s="239" t="s">
        <v>35</v>
      </c>
      <c r="AX1455" s="239" t="s">
        <v>82</v>
      </c>
      <c r="AY1455" s="250" t="s">
        <v>146</v>
      </c>
    </row>
    <row r="1456" s="31" customFormat="true" ht="16.5" hidden="false" customHeight="true" outlineLevel="0" collapsed="false">
      <c r="A1456" s="24"/>
      <c r="B1456" s="25"/>
      <c r="C1456" s="197" t="s">
        <v>1701</v>
      </c>
      <c r="D1456" s="197" t="s">
        <v>148</v>
      </c>
      <c r="E1456" s="198" t="s">
        <v>1702</v>
      </c>
      <c r="F1456" s="199" t="s">
        <v>1703</v>
      </c>
      <c r="G1456" s="200" t="s">
        <v>151</v>
      </c>
      <c r="H1456" s="201" t="n">
        <v>232.89</v>
      </c>
      <c r="I1456" s="202"/>
      <c r="J1456" s="203" t="n">
        <f aca="false">ROUND(I1456*H1456,2)</f>
        <v>0</v>
      </c>
      <c r="K1456" s="199" t="s">
        <v>152</v>
      </c>
      <c r="L1456" s="30"/>
      <c r="M1456" s="204"/>
      <c r="N1456" s="205" t="s">
        <v>45</v>
      </c>
      <c r="O1456" s="67"/>
      <c r="P1456" s="206" t="n">
        <f aca="false">O1456*H1456</f>
        <v>0</v>
      </c>
      <c r="Q1456" s="206" t="n">
        <v>0</v>
      </c>
      <c r="R1456" s="206" t="n">
        <f aca="false">Q1456*H1456</f>
        <v>0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271</v>
      </c>
      <c r="AT1456" s="208" t="s">
        <v>148</v>
      </c>
      <c r="AU1456" s="208" t="s">
        <v>84</v>
      </c>
      <c r="AY1456" s="3" t="s">
        <v>146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82</v>
      </c>
      <c r="BK1456" s="209" t="n">
        <f aca="false">ROUND(I1456*H1456,2)</f>
        <v>0</v>
      </c>
      <c r="BL1456" s="3" t="s">
        <v>271</v>
      </c>
      <c r="BM1456" s="208" t="s">
        <v>1704</v>
      </c>
    </row>
    <row r="1457" s="31" customFormat="true" ht="11.25" hidden="false" customHeight="false" outlineLevel="0" collapsed="false">
      <c r="A1457" s="24"/>
      <c r="B1457" s="25"/>
      <c r="C1457" s="26"/>
      <c r="D1457" s="210" t="s">
        <v>155</v>
      </c>
      <c r="E1457" s="26"/>
      <c r="F1457" s="211" t="s">
        <v>1705</v>
      </c>
      <c r="G1457" s="26"/>
      <c r="H1457" s="26"/>
      <c r="I1457" s="212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55</v>
      </c>
      <c r="AU1457" s="3" t="s">
        <v>84</v>
      </c>
    </row>
    <row r="1458" s="215" customFormat="true" ht="11.25" hidden="false" customHeight="false" outlineLevel="0" collapsed="false">
      <c r="B1458" s="216"/>
      <c r="C1458" s="217"/>
      <c r="D1458" s="218" t="s">
        <v>157</v>
      </c>
      <c r="E1458" s="219"/>
      <c r="F1458" s="220" t="s">
        <v>581</v>
      </c>
      <c r="G1458" s="217"/>
      <c r="H1458" s="219"/>
      <c r="I1458" s="221"/>
      <c r="J1458" s="217"/>
      <c r="K1458" s="217"/>
      <c r="L1458" s="222"/>
      <c r="M1458" s="223"/>
      <c r="N1458" s="224"/>
      <c r="O1458" s="224"/>
      <c r="P1458" s="224"/>
      <c r="Q1458" s="224"/>
      <c r="R1458" s="224"/>
      <c r="S1458" s="224"/>
      <c r="T1458" s="225"/>
      <c r="AT1458" s="226" t="s">
        <v>157</v>
      </c>
      <c r="AU1458" s="226" t="s">
        <v>84</v>
      </c>
      <c r="AV1458" s="215" t="s">
        <v>82</v>
      </c>
      <c r="AW1458" s="215" t="s">
        <v>35</v>
      </c>
      <c r="AX1458" s="215" t="s">
        <v>74</v>
      </c>
      <c r="AY1458" s="226" t="s">
        <v>146</v>
      </c>
    </row>
    <row r="1459" s="215" customFormat="true" ht="11.25" hidden="false" customHeight="false" outlineLevel="0" collapsed="false">
      <c r="B1459" s="216"/>
      <c r="C1459" s="217"/>
      <c r="D1459" s="218" t="s">
        <v>157</v>
      </c>
      <c r="E1459" s="219"/>
      <c r="F1459" s="220" t="s">
        <v>865</v>
      </c>
      <c r="G1459" s="217"/>
      <c r="H1459" s="219"/>
      <c r="I1459" s="221"/>
      <c r="J1459" s="217"/>
      <c r="K1459" s="217"/>
      <c r="L1459" s="222"/>
      <c r="M1459" s="223"/>
      <c r="N1459" s="224"/>
      <c r="O1459" s="224"/>
      <c r="P1459" s="224"/>
      <c r="Q1459" s="224"/>
      <c r="R1459" s="224"/>
      <c r="S1459" s="224"/>
      <c r="T1459" s="225"/>
      <c r="AT1459" s="226" t="s">
        <v>157</v>
      </c>
      <c r="AU1459" s="226" t="s">
        <v>84</v>
      </c>
      <c r="AV1459" s="215" t="s">
        <v>82</v>
      </c>
      <c r="AW1459" s="215" t="s">
        <v>35</v>
      </c>
      <c r="AX1459" s="215" t="s">
        <v>74</v>
      </c>
      <c r="AY1459" s="226" t="s">
        <v>146</v>
      </c>
    </row>
    <row r="1460" s="227" customFormat="true" ht="11.25" hidden="false" customHeight="false" outlineLevel="0" collapsed="false">
      <c r="B1460" s="228"/>
      <c r="C1460" s="229"/>
      <c r="D1460" s="218" t="s">
        <v>157</v>
      </c>
      <c r="E1460" s="230"/>
      <c r="F1460" s="231" t="s">
        <v>1410</v>
      </c>
      <c r="G1460" s="229"/>
      <c r="H1460" s="232" t="n">
        <v>71.49</v>
      </c>
      <c r="I1460" s="233"/>
      <c r="J1460" s="229"/>
      <c r="K1460" s="229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157</v>
      </c>
      <c r="AU1460" s="238" t="s">
        <v>84</v>
      </c>
      <c r="AV1460" s="227" t="s">
        <v>84</v>
      </c>
      <c r="AW1460" s="227" t="s">
        <v>35</v>
      </c>
      <c r="AX1460" s="227" t="s">
        <v>74</v>
      </c>
      <c r="AY1460" s="238" t="s">
        <v>146</v>
      </c>
    </row>
    <row r="1461" s="251" customFormat="true" ht="11.25" hidden="false" customHeight="false" outlineLevel="0" collapsed="false">
      <c r="B1461" s="252"/>
      <c r="C1461" s="253"/>
      <c r="D1461" s="218" t="s">
        <v>157</v>
      </c>
      <c r="E1461" s="254"/>
      <c r="F1461" s="255" t="s">
        <v>195</v>
      </c>
      <c r="G1461" s="253"/>
      <c r="H1461" s="256" t="n">
        <v>71.49</v>
      </c>
      <c r="I1461" s="257"/>
      <c r="J1461" s="253"/>
      <c r="K1461" s="253"/>
      <c r="L1461" s="258"/>
      <c r="M1461" s="259"/>
      <c r="N1461" s="260"/>
      <c r="O1461" s="260"/>
      <c r="P1461" s="260"/>
      <c r="Q1461" s="260"/>
      <c r="R1461" s="260"/>
      <c r="S1461" s="260"/>
      <c r="T1461" s="261"/>
      <c r="AT1461" s="262" t="s">
        <v>157</v>
      </c>
      <c r="AU1461" s="262" t="s">
        <v>84</v>
      </c>
      <c r="AV1461" s="251" t="s">
        <v>169</v>
      </c>
      <c r="AW1461" s="251" t="s">
        <v>35</v>
      </c>
      <c r="AX1461" s="251" t="s">
        <v>74</v>
      </c>
      <c r="AY1461" s="262" t="s">
        <v>146</v>
      </c>
    </row>
    <row r="1462" s="215" customFormat="true" ht="11.25" hidden="false" customHeight="false" outlineLevel="0" collapsed="false">
      <c r="B1462" s="216"/>
      <c r="C1462" s="217"/>
      <c r="D1462" s="218" t="s">
        <v>157</v>
      </c>
      <c r="E1462" s="219"/>
      <c r="F1462" s="220" t="s">
        <v>849</v>
      </c>
      <c r="G1462" s="217"/>
      <c r="H1462" s="219"/>
      <c r="I1462" s="221"/>
      <c r="J1462" s="217"/>
      <c r="K1462" s="217"/>
      <c r="L1462" s="222"/>
      <c r="M1462" s="223"/>
      <c r="N1462" s="224"/>
      <c r="O1462" s="224"/>
      <c r="P1462" s="224"/>
      <c r="Q1462" s="224"/>
      <c r="R1462" s="224"/>
      <c r="S1462" s="224"/>
      <c r="T1462" s="225"/>
      <c r="AT1462" s="226" t="s">
        <v>157</v>
      </c>
      <c r="AU1462" s="226" t="s">
        <v>84</v>
      </c>
      <c r="AV1462" s="215" t="s">
        <v>82</v>
      </c>
      <c r="AW1462" s="215" t="s">
        <v>35</v>
      </c>
      <c r="AX1462" s="215" t="s">
        <v>74</v>
      </c>
      <c r="AY1462" s="226" t="s">
        <v>146</v>
      </c>
    </row>
    <row r="1463" s="227" customFormat="true" ht="11.25" hidden="false" customHeight="false" outlineLevel="0" collapsed="false">
      <c r="B1463" s="228"/>
      <c r="C1463" s="229"/>
      <c r="D1463" s="218" t="s">
        <v>157</v>
      </c>
      <c r="E1463" s="230"/>
      <c r="F1463" s="231" t="s">
        <v>850</v>
      </c>
      <c r="G1463" s="229"/>
      <c r="H1463" s="232" t="n">
        <v>5.016</v>
      </c>
      <c r="I1463" s="233"/>
      <c r="J1463" s="229"/>
      <c r="K1463" s="229"/>
      <c r="L1463" s="234"/>
      <c r="M1463" s="235"/>
      <c r="N1463" s="236"/>
      <c r="O1463" s="236"/>
      <c r="P1463" s="236"/>
      <c r="Q1463" s="236"/>
      <c r="R1463" s="236"/>
      <c r="S1463" s="236"/>
      <c r="T1463" s="237"/>
      <c r="AT1463" s="238" t="s">
        <v>157</v>
      </c>
      <c r="AU1463" s="238" t="s">
        <v>84</v>
      </c>
      <c r="AV1463" s="227" t="s">
        <v>84</v>
      </c>
      <c r="AW1463" s="227" t="s">
        <v>35</v>
      </c>
      <c r="AX1463" s="227" t="s">
        <v>74</v>
      </c>
      <c r="AY1463" s="238" t="s">
        <v>146</v>
      </c>
    </row>
    <row r="1464" s="227" customFormat="true" ht="11.25" hidden="false" customHeight="false" outlineLevel="0" collapsed="false">
      <c r="B1464" s="228"/>
      <c r="C1464" s="229"/>
      <c r="D1464" s="218" t="s">
        <v>157</v>
      </c>
      <c r="E1464" s="230"/>
      <c r="F1464" s="231" t="s">
        <v>851</v>
      </c>
      <c r="G1464" s="229"/>
      <c r="H1464" s="232" t="n">
        <v>0.3</v>
      </c>
      <c r="I1464" s="233"/>
      <c r="J1464" s="229"/>
      <c r="K1464" s="229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157</v>
      </c>
      <c r="AU1464" s="238" t="s">
        <v>84</v>
      </c>
      <c r="AV1464" s="227" t="s">
        <v>84</v>
      </c>
      <c r="AW1464" s="227" t="s">
        <v>35</v>
      </c>
      <c r="AX1464" s="227" t="s">
        <v>74</v>
      </c>
      <c r="AY1464" s="238" t="s">
        <v>146</v>
      </c>
    </row>
    <row r="1465" s="251" customFormat="true" ht="11.25" hidden="false" customHeight="false" outlineLevel="0" collapsed="false">
      <c r="B1465" s="252"/>
      <c r="C1465" s="253"/>
      <c r="D1465" s="218" t="s">
        <v>157</v>
      </c>
      <c r="E1465" s="254"/>
      <c r="F1465" s="255" t="s">
        <v>195</v>
      </c>
      <c r="G1465" s="253"/>
      <c r="H1465" s="256" t="n">
        <v>5.316</v>
      </c>
      <c r="I1465" s="257"/>
      <c r="J1465" s="253"/>
      <c r="K1465" s="253"/>
      <c r="L1465" s="258"/>
      <c r="M1465" s="259"/>
      <c r="N1465" s="260"/>
      <c r="O1465" s="260"/>
      <c r="P1465" s="260"/>
      <c r="Q1465" s="260"/>
      <c r="R1465" s="260"/>
      <c r="S1465" s="260"/>
      <c r="T1465" s="261"/>
      <c r="AT1465" s="262" t="s">
        <v>157</v>
      </c>
      <c r="AU1465" s="262" t="s">
        <v>84</v>
      </c>
      <c r="AV1465" s="251" t="s">
        <v>169</v>
      </c>
      <c r="AW1465" s="251" t="s">
        <v>35</v>
      </c>
      <c r="AX1465" s="251" t="s">
        <v>74</v>
      </c>
      <c r="AY1465" s="262" t="s">
        <v>146</v>
      </c>
    </row>
    <row r="1466" s="215" customFormat="true" ht="11.25" hidden="false" customHeight="false" outlineLevel="0" collapsed="false">
      <c r="B1466" s="216"/>
      <c r="C1466" s="217"/>
      <c r="D1466" s="218" t="s">
        <v>157</v>
      </c>
      <c r="E1466" s="219"/>
      <c r="F1466" s="220" t="s">
        <v>874</v>
      </c>
      <c r="G1466" s="217"/>
      <c r="H1466" s="219"/>
      <c r="I1466" s="221"/>
      <c r="J1466" s="217"/>
      <c r="K1466" s="217"/>
      <c r="L1466" s="222"/>
      <c r="M1466" s="223"/>
      <c r="N1466" s="224"/>
      <c r="O1466" s="224"/>
      <c r="P1466" s="224"/>
      <c r="Q1466" s="224"/>
      <c r="R1466" s="224"/>
      <c r="S1466" s="224"/>
      <c r="T1466" s="225"/>
      <c r="AT1466" s="226" t="s">
        <v>157</v>
      </c>
      <c r="AU1466" s="226" t="s">
        <v>84</v>
      </c>
      <c r="AV1466" s="215" t="s">
        <v>82</v>
      </c>
      <c r="AW1466" s="215" t="s">
        <v>35</v>
      </c>
      <c r="AX1466" s="215" t="s">
        <v>74</v>
      </c>
      <c r="AY1466" s="226" t="s">
        <v>146</v>
      </c>
    </row>
    <row r="1467" s="227" customFormat="true" ht="11.25" hidden="false" customHeight="false" outlineLevel="0" collapsed="false">
      <c r="B1467" s="228"/>
      <c r="C1467" s="229"/>
      <c r="D1467" s="218" t="s">
        <v>157</v>
      </c>
      <c r="E1467" s="230"/>
      <c r="F1467" s="231" t="s">
        <v>1411</v>
      </c>
      <c r="G1467" s="229"/>
      <c r="H1467" s="232" t="n">
        <v>80.289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57</v>
      </c>
      <c r="AU1467" s="238" t="s">
        <v>84</v>
      </c>
      <c r="AV1467" s="227" t="s">
        <v>84</v>
      </c>
      <c r="AW1467" s="227" t="s">
        <v>35</v>
      </c>
      <c r="AX1467" s="227" t="s">
        <v>74</v>
      </c>
      <c r="AY1467" s="238" t="s">
        <v>146</v>
      </c>
    </row>
    <row r="1468" s="251" customFormat="true" ht="11.25" hidden="false" customHeight="false" outlineLevel="0" collapsed="false">
      <c r="B1468" s="252"/>
      <c r="C1468" s="253"/>
      <c r="D1468" s="218" t="s">
        <v>157</v>
      </c>
      <c r="E1468" s="254"/>
      <c r="F1468" s="255" t="s">
        <v>195</v>
      </c>
      <c r="G1468" s="253"/>
      <c r="H1468" s="256" t="n">
        <v>80.289</v>
      </c>
      <c r="I1468" s="257"/>
      <c r="J1468" s="253"/>
      <c r="K1468" s="253"/>
      <c r="L1468" s="258"/>
      <c r="M1468" s="259"/>
      <c r="N1468" s="260"/>
      <c r="O1468" s="260"/>
      <c r="P1468" s="260"/>
      <c r="Q1468" s="260"/>
      <c r="R1468" s="260"/>
      <c r="S1468" s="260"/>
      <c r="T1468" s="261"/>
      <c r="AT1468" s="262" t="s">
        <v>157</v>
      </c>
      <c r="AU1468" s="262" t="s">
        <v>84</v>
      </c>
      <c r="AV1468" s="251" t="s">
        <v>169</v>
      </c>
      <c r="AW1468" s="251" t="s">
        <v>35</v>
      </c>
      <c r="AX1468" s="251" t="s">
        <v>74</v>
      </c>
      <c r="AY1468" s="262" t="s">
        <v>146</v>
      </c>
    </row>
    <row r="1469" s="215" customFormat="true" ht="11.25" hidden="false" customHeight="false" outlineLevel="0" collapsed="false">
      <c r="B1469" s="216"/>
      <c r="C1469" s="217"/>
      <c r="D1469" s="218" t="s">
        <v>157</v>
      </c>
      <c r="E1469" s="219"/>
      <c r="F1469" s="220" t="s">
        <v>1412</v>
      </c>
      <c r="G1469" s="217"/>
      <c r="H1469" s="219"/>
      <c r="I1469" s="221"/>
      <c r="J1469" s="217"/>
      <c r="K1469" s="217"/>
      <c r="L1469" s="222"/>
      <c r="M1469" s="223"/>
      <c r="N1469" s="224"/>
      <c r="O1469" s="224"/>
      <c r="P1469" s="224"/>
      <c r="Q1469" s="224"/>
      <c r="R1469" s="224"/>
      <c r="S1469" s="224"/>
      <c r="T1469" s="225"/>
      <c r="AT1469" s="226" t="s">
        <v>157</v>
      </c>
      <c r="AU1469" s="226" t="s">
        <v>84</v>
      </c>
      <c r="AV1469" s="215" t="s">
        <v>82</v>
      </c>
      <c r="AW1469" s="215" t="s">
        <v>35</v>
      </c>
      <c r="AX1469" s="215" t="s">
        <v>74</v>
      </c>
      <c r="AY1469" s="226" t="s">
        <v>146</v>
      </c>
    </row>
    <row r="1470" s="227" customFormat="true" ht="11.25" hidden="false" customHeight="false" outlineLevel="0" collapsed="false">
      <c r="B1470" s="228"/>
      <c r="C1470" s="229"/>
      <c r="D1470" s="218" t="s">
        <v>157</v>
      </c>
      <c r="E1470" s="230"/>
      <c r="F1470" s="231" t="s">
        <v>1413</v>
      </c>
      <c r="G1470" s="229"/>
      <c r="H1470" s="232" t="n">
        <v>70.397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57</v>
      </c>
      <c r="AU1470" s="238" t="s">
        <v>84</v>
      </c>
      <c r="AV1470" s="227" t="s">
        <v>84</v>
      </c>
      <c r="AW1470" s="227" t="s">
        <v>35</v>
      </c>
      <c r="AX1470" s="227" t="s">
        <v>74</v>
      </c>
      <c r="AY1470" s="238" t="s">
        <v>146</v>
      </c>
    </row>
    <row r="1471" s="251" customFormat="true" ht="11.25" hidden="false" customHeight="false" outlineLevel="0" collapsed="false">
      <c r="B1471" s="252"/>
      <c r="C1471" s="253"/>
      <c r="D1471" s="218" t="s">
        <v>157</v>
      </c>
      <c r="E1471" s="254"/>
      <c r="F1471" s="255" t="s">
        <v>195</v>
      </c>
      <c r="G1471" s="253"/>
      <c r="H1471" s="256" t="n">
        <v>70.397</v>
      </c>
      <c r="I1471" s="257"/>
      <c r="J1471" s="253"/>
      <c r="K1471" s="253"/>
      <c r="L1471" s="258"/>
      <c r="M1471" s="259"/>
      <c r="N1471" s="260"/>
      <c r="O1471" s="260"/>
      <c r="P1471" s="260"/>
      <c r="Q1471" s="260"/>
      <c r="R1471" s="260"/>
      <c r="S1471" s="260"/>
      <c r="T1471" s="261"/>
      <c r="AT1471" s="262" t="s">
        <v>157</v>
      </c>
      <c r="AU1471" s="262" t="s">
        <v>84</v>
      </c>
      <c r="AV1471" s="251" t="s">
        <v>169</v>
      </c>
      <c r="AW1471" s="251" t="s">
        <v>35</v>
      </c>
      <c r="AX1471" s="251" t="s">
        <v>74</v>
      </c>
      <c r="AY1471" s="262" t="s">
        <v>146</v>
      </c>
    </row>
    <row r="1472" s="215" customFormat="true" ht="11.25" hidden="false" customHeight="false" outlineLevel="0" collapsed="false">
      <c r="B1472" s="216"/>
      <c r="C1472" s="217"/>
      <c r="D1472" s="218" t="s">
        <v>157</v>
      </c>
      <c r="E1472" s="219"/>
      <c r="F1472" s="220" t="s">
        <v>711</v>
      </c>
      <c r="G1472" s="217"/>
      <c r="H1472" s="219"/>
      <c r="I1472" s="221"/>
      <c r="J1472" s="217"/>
      <c r="K1472" s="217"/>
      <c r="L1472" s="222"/>
      <c r="M1472" s="223"/>
      <c r="N1472" s="224"/>
      <c r="O1472" s="224"/>
      <c r="P1472" s="224"/>
      <c r="Q1472" s="224"/>
      <c r="R1472" s="224"/>
      <c r="S1472" s="224"/>
      <c r="T1472" s="225"/>
      <c r="AT1472" s="226" t="s">
        <v>157</v>
      </c>
      <c r="AU1472" s="226" t="s">
        <v>84</v>
      </c>
      <c r="AV1472" s="215" t="s">
        <v>82</v>
      </c>
      <c r="AW1472" s="215" t="s">
        <v>35</v>
      </c>
      <c r="AX1472" s="215" t="s">
        <v>74</v>
      </c>
      <c r="AY1472" s="226" t="s">
        <v>146</v>
      </c>
    </row>
    <row r="1473" s="227" customFormat="true" ht="11.25" hidden="false" customHeight="false" outlineLevel="0" collapsed="false">
      <c r="B1473" s="228"/>
      <c r="C1473" s="229"/>
      <c r="D1473" s="218" t="s">
        <v>157</v>
      </c>
      <c r="E1473" s="230"/>
      <c r="F1473" s="231" t="s">
        <v>712</v>
      </c>
      <c r="G1473" s="229"/>
      <c r="H1473" s="232" t="n">
        <v>3.994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157</v>
      </c>
      <c r="AU1473" s="238" t="s">
        <v>84</v>
      </c>
      <c r="AV1473" s="227" t="s">
        <v>84</v>
      </c>
      <c r="AW1473" s="227" t="s">
        <v>35</v>
      </c>
      <c r="AX1473" s="227" t="s">
        <v>74</v>
      </c>
      <c r="AY1473" s="238" t="s">
        <v>146</v>
      </c>
    </row>
    <row r="1474" s="227" customFormat="true" ht="11.25" hidden="false" customHeight="false" outlineLevel="0" collapsed="false">
      <c r="B1474" s="228"/>
      <c r="C1474" s="229"/>
      <c r="D1474" s="218" t="s">
        <v>157</v>
      </c>
      <c r="E1474" s="230"/>
      <c r="F1474" s="231" t="s">
        <v>854</v>
      </c>
      <c r="G1474" s="229"/>
      <c r="H1474" s="232" t="n">
        <v>1.404</v>
      </c>
      <c r="I1474" s="233"/>
      <c r="J1474" s="229"/>
      <c r="K1474" s="229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157</v>
      </c>
      <c r="AU1474" s="238" t="s">
        <v>84</v>
      </c>
      <c r="AV1474" s="227" t="s">
        <v>84</v>
      </c>
      <c r="AW1474" s="227" t="s">
        <v>35</v>
      </c>
      <c r="AX1474" s="227" t="s">
        <v>74</v>
      </c>
      <c r="AY1474" s="238" t="s">
        <v>146</v>
      </c>
    </row>
    <row r="1475" s="251" customFormat="true" ht="11.25" hidden="false" customHeight="false" outlineLevel="0" collapsed="false">
      <c r="B1475" s="252"/>
      <c r="C1475" s="253"/>
      <c r="D1475" s="218" t="s">
        <v>157</v>
      </c>
      <c r="E1475" s="254"/>
      <c r="F1475" s="255" t="s">
        <v>195</v>
      </c>
      <c r="G1475" s="253"/>
      <c r="H1475" s="256" t="n">
        <v>5.398</v>
      </c>
      <c r="I1475" s="257"/>
      <c r="J1475" s="253"/>
      <c r="K1475" s="253"/>
      <c r="L1475" s="258"/>
      <c r="M1475" s="259"/>
      <c r="N1475" s="260"/>
      <c r="O1475" s="260"/>
      <c r="P1475" s="260"/>
      <c r="Q1475" s="260"/>
      <c r="R1475" s="260"/>
      <c r="S1475" s="260"/>
      <c r="T1475" s="261"/>
      <c r="AT1475" s="262" t="s">
        <v>157</v>
      </c>
      <c r="AU1475" s="262" t="s">
        <v>84</v>
      </c>
      <c r="AV1475" s="251" t="s">
        <v>169</v>
      </c>
      <c r="AW1475" s="251" t="s">
        <v>35</v>
      </c>
      <c r="AX1475" s="251" t="s">
        <v>74</v>
      </c>
      <c r="AY1475" s="262" t="s">
        <v>146</v>
      </c>
    </row>
    <row r="1476" s="239" customFormat="true" ht="11.25" hidden="false" customHeight="false" outlineLevel="0" collapsed="false">
      <c r="B1476" s="240"/>
      <c r="C1476" s="241"/>
      <c r="D1476" s="218" t="s">
        <v>157</v>
      </c>
      <c r="E1476" s="242"/>
      <c r="F1476" s="243" t="s">
        <v>160</v>
      </c>
      <c r="G1476" s="241"/>
      <c r="H1476" s="244" t="n">
        <v>232.89</v>
      </c>
      <c r="I1476" s="245"/>
      <c r="J1476" s="241"/>
      <c r="K1476" s="241"/>
      <c r="L1476" s="246"/>
      <c r="M1476" s="247"/>
      <c r="N1476" s="248"/>
      <c r="O1476" s="248"/>
      <c r="P1476" s="248"/>
      <c r="Q1476" s="248"/>
      <c r="R1476" s="248"/>
      <c r="S1476" s="248"/>
      <c r="T1476" s="249"/>
      <c r="AT1476" s="250" t="s">
        <v>157</v>
      </c>
      <c r="AU1476" s="250" t="s">
        <v>84</v>
      </c>
      <c r="AV1476" s="239" t="s">
        <v>153</v>
      </c>
      <c r="AW1476" s="239" t="s">
        <v>35</v>
      </c>
      <c r="AX1476" s="239" t="s">
        <v>82</v>
      </c>
      <c r="AY1476" s="250" t="s">
        <v>146</v>
      </c>
    </row>
    <row r="1477" s="31" customFormat="true" ht="16.5" hidden="false" customHeight="true" outlineLevel="0" collapsed="false">
      <c r="A1477" s="24"/>
      <c r="B1477" s="25"/>
      <c r="C1477" s="197" t="s">
        <v>1706</v>
      </c>
      <c r="D1477" s="197" t="s">
        <v>148</v>
      </c>
      <c r="E1477" s="198" t="s">
        <v>1707</v>
      </c>
      <c r="F1477" s="199" t="s">
        <v>1708</v>
      </c>
      <c r="G1477" s="200" t="s">
        <v>151</v>
      </c>
      <c r="H1477" s="201" t="n">
        <v>232.89</v>
      </c>
      <c r="I1477" s="202"/>
      <c r="J1477" s="203" t="n">
        <f aca="false">ROUND(I1477*H1477,2)</f>
        <v>0</v>
      </c>
      <c r="K1477" s="199" t="s">
        <v>152</v>
      </c>
      <c r="L1477" s="30"/>
      <c r="M1477" s="204"/>
      <c r="N1477" s="205" t="s">
        <v>45</v>
      </c>
      <c r="O1477" s="67"/>
      <c r="P1477" s="206" t="n">
        <f aca="false">O1477*H1477</f>
        <v>0</v>
      </c>
      <c r="Q1477" s="206" t="n">
        <v>3.3E-005</v>
      </c>
      <c r="R1477" s="206" t="n">
        <f aca="false">Q1477*H1477</f>
        <v>0.00768537</v>
      </c>
      <c r="S1477" s="206" t="n">
        <v>0</v>
      </c>
      <c r="T1477" s="20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08" t="s">
        <v>271</v>
      </c>
      <c r="AT1477" s="208" t="s">
        <v>148</v>
      </c>
      <c r="AU1477" s="208" t="s">
        <v>84</v>
      </c>
      <c r="AY1477" s="3" t="s">
        <v>146</v>
      </c>
      <c r="BE1477" s="209" t="n">
        <f aca="false">IF(N1477="základní",J1477,0)</f>
        <v>0</v>
      </c>
      <c r="BF1477" s="209" t="n">
        <f aca="false">IF(N1477="snížená",J1477,0)</f>
        <v>0</v>
      </c>
      <c r="BG1477" s="209" t="n">
        <f aca="false">IF(N1477="zákl. přenesená",J1477,0)</f>
        <v>0</v>
      </c>
      <c r="BH1477" s="209" t="n">
        <f aca="false">IF(N1477="sníž. přenesená",J1477,0)</f>
        <v>0</v>
      </c>
      <c r="BI1477" s="209" t="n">
        <f aca="false">IF(N1477="nulová",J1477,0)</f>
        <v>0</v>
      </c>
      <c r="BJ1477" s="3" t="s">
        <v>82</v>
      </c>
      <c r="BK1477" s="209" t="n">
        <f aca="false">ROUND(I1477*H1477,2)</f>
        <v>0</v>
      </c>
      <c r="BL1477" s="3" t="s">
        <v>271</v>
      </c>
      <c r="BM1477" s="208" t="s">
        <v>1709</v>
      </c>
    </row>
    <row r="1478" s="31" customFormat="true" ht="11.25" hidden="false" customHeight="false" outlineLevel="0" collapsed="false">
      <c r="A1478" s="24"/>
      <c r="B1478" s="25"/>
      <c r="C1478" s="26"/>
      <c r="D1478" s="210" t="s">
        <v>155</v>
      </c>
      <c r="E1478" s="26"/>
      <c r="F1478" s="211" t="s">
        <v>1710</v>
      </c>
      <c r="G1478" s="26"/>
      <c r="H1478" s="26"/>
      <c r="I1478" s="212"/>
      <c r="J1478" s="26"/>
      <c r="K1478" s="26"/>
      <c r="L1478" s="30"/>
      <c r="M1478" s="213"/>
      <c r="N1478" s="214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55</v>
      </c>
      <c r="AU1478" s="3" t="s">
        <v>84</v>
      </c>
    </row>
    <row r="1479" s="227" customFormat="true" ht="11.25" hidden="false" customHeight="false" outlineLevel="0" collapsed="false">
      <c r="B1479" s="228"/>
      <c r="C1479" s="229"/>
      <c r="D1479" s="218" t="s">
        <v>157</v>
      </c>
      <c r="E1479" s="230"/>
      <c r="F1479" s="231" t="s">
        <v>1711</v>
      </c>
      <c r="G1479" s="229"/>
      <c r="H1479" s="232" t="n">
        <v>232.89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157</v>
      </c>
      <c r="AU1479" s="238" t="s">
        <v>84</v>
      </c>
      <c r="AV1479" s="227" t="s">
        <v>84</v>
      </c>
      <c r="AW1479" s="227" t="s">
        <v>35</v>
      </c>
      <c r="AX1479" s="227" t="s">
        <v>74</v>
      </c>
      <c r="AY1479" s="238" t="s">
        <v>146</v>
      </c>
    </row>
    <row r="1480" s="239" customFormat="true" ht="11.25" hidden="false" customHeight="false" outlineLevel="0" collapsed="false">
      <c r="B1480" s="240"/>
      <c r="C1480" s="241"/>
      <c r="D1480" s="218" t="s">
        <v>157</v>
      </c>
      <c r="E1480" s="242"/>
      <c r="F1480" s="243" t="s">
        <v>160</v>
      </c>
      <c r="G1480" s="241"/>
      <c r="H1480" s="244" t="n">
        <v>232.89</v>
      </c>
      <c r="I1480" s="245"/>
      <c r="J1480" s="241"/>
      <c r="K1480" s="241"/>
      <c r="L1480" s="246"/>
      <c r="M1480" s="247"/>
      <c r="N1480" s="248"/>
      <c r="O1480" s="248"/>
      <c r="P1480" s="248"/>
      <c r="Q1480" s="248"/>
      <c r="R1480" s="248"/>
      <c r="S1480" s="248"/>
      <c r="T1480" s="249"/>
      <c r="AT1480" s="250" t="s">
        <v>157</v>
      </c>
      <c r="AU1480" s="250" t="s">
        <v>84</v>
      </c>
      <c r="AV1480" s="239" t="s">
        <v>153</v>
      </c>
      <c r="AW1480" s="239" t="s">
        <v>35</v>
      </c>
      <c r="AX1480" s="239" t="s">
        <v>82</v>
      </c>
      <c r="AY1480" s="250" t="s">
        <v>146</v>
      </c>
    </row>
    <row r="1481" s="31" customFormat="true" ht="21.75" hidden="false" customHeight="true" outlineLevel="0" collapsed="false">
      <c r="A1481" s="24"/>
      <c r="B1481" s="25"/>
      <c r="C1481" s="197" t="s">
        <v>1712</v>
      </c>
      <c r="D1481" s="197" t="s">
        <v>148</v>
      </c>
      <c r="E1481" s="198" t="s">
        <v>1713</v>
      </c>
      <c r="F1481" s="199" t="s">
        <v>1714</v>
      </c>
      <c r="G1481" s="200" t="s">
        <v>151</v>
      </c>
      <c r="H1481" s="201" t="n">
        <v>232.89</v>
      </c>
      <c r="I1481" s="202"/>
      <c r="J1481" s="203" t="n">
        <f aca="false">ROUND(I1481*H1481,2)</f>
        <v>0</v>
      </c>
      <c r="K1481" s="199" t="s">
        <v>152</v>
      </c>
      <c r="L1481" s="30"/>
      <c r="M1481" s="204"/>
      <c r="N1481" s="205" t="s">
        <v>45</v>
      </c>
      <c r="O1481" s="67"/>
      <c r="P1481" s="206" t="n">
        <f aca="false">O1481*H1481</f>
        <v>0</v>
      </c>
      <c r="Q1481" s="206" t="n">
        <v>0.0075</v>
      </c>
      <c r="R1481" s="206" t="n">
        <f aca="false">Q1481*H1481</f>
        <v>1.746675</v>
      </c>
      <c r="S1481" s="206" t="n">
        <v>0</v>
      </c>
      <c r="T1481" s="20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8" t="s">
        <v>271</v>
      </c>
      <c r="AT1481" s="208" t="s">
        <v>148</v>
      </c>
      <c r="AU1481" s="208" t="s">
        <v>84</v>
      </c>
      <c r="AY1481" s="3" t="s">
        <v>146</v>
      </c>
      <c r="BE1481" s="209" t="n">
        <f aca="false">IF(N1481="základní",J1481,0)</f>
        <v>0</v>
      </c>
      <c r="BF1481" s="209" t="n">
        <f aca="false">IF(N1481="snížená",J1481,0)</f>
        <v>0</v>
      </c>
      <c r="BG1481" s="209" t="n">
        <f aca="false">IF(N1481="zákl. přenesená",J1481,0)</f>
        <v>0</v>
      </c>
      <c r="BH1481" s="209" t="n">
        <f aca="false">IF(N1481="sníž. přenesená",J1481,0)</f>
        <v>0</v>
      </c>
      <c r="BI1481" s="209" t="n">
        <f aca="false">IF(N1481="nulová",J1481,0)</f>
        <v>0</v>
      </c>
      <c r="BJ1481" s="3" t="s">
        <v>82</v>
      </c>
      <c r="BK1481" s="209" t="n">
        <f aca="false">ROUND(I1481*H1481,2)</f>
        <v>0</v>
      </c>
      <c r="BL1481" s="3" t="s">
        <v>271</v>
      </c>
      <c r="BM1481" s="208" t="s">
        <v>1715</v>
      </c>
    </row>
    <row r="1482" s="31" customFormat="true" ht="11.25" hidden="false" customHeight="false" outlineLevel="0" collapsed="false">
      <c r="A1482" s="24"/>
      <c r="B1482" s="25"/>
      <c r="C1482" s="26"/>
      <c r="D1482" s="210" t="s">
        <v>155</v>
      </c>
      <c r="E1482" s="26"/>
      <c r="F1482" s="211" t="s">
        <v>1716</v>
      </c>
      <c r="G1482" s="26"/>
      <c r="H1482" s="26"/>
      <c r="I1482" s="212"/>
      <c r="J1482" s="26"/>
      <c r="K1482" s="26"/>
      <c r="L1482" s="30"/>
      <c r="M1482" s="213"/>
      <c r="N1482" s="214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5</v>
      </c>
      <c r="AU1482" s="3" t="s">
        <v>84</v>
      </c>
    </row>
    <row r="1483" s="227" customFormat="true" ht="11.25" hidden="false" customHeight="false" outlineLevel="0" collapsed="false">
      <c r="B1483" s="228"/>
      <c r="C1483" s="229"/>
      <c r="D1483" s="218" t="s">
        <v>157</v>
      </c>
      <c r="E1483" s="230"/>
      <c r="F1483" s="231" t="s">
        <v>1717</v>
      </c>
      <c r="G1483" s="229"/>
      <c r="H1483" s="232" t="n">
        <v>232.89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57</v>
      </c>
      <c r="AU1483" s="238" t="s">
        <v>84</v>
      </c>
      <c r="AV1483" s="227" t="s">
        <v>84</v>
      </c>
      <c r="AW1483" s="227" t="s">
        <v>35</v>
      </c>
      <c r="AX1483" s="227" t="s">
        <v>74</v>
      </c>
      <c r="AY1483" s="238" t="s">
        <v>146</v>
      </c>
    </row>
    <row r="1484" s="239" customFormat="true" ht="11.25" hidden="false" customHeight="false" outlineLevel="0" collapsed="false">
      <c r="B1484" s="240"/>
      <c r="C1484" s="241"/>
      <c r="D1484" s="218" t="s">
        <v>157</v>
      </c>
      <c r="E1484" s="242"/>
      <c r="F1484" s="243" t="s">
        <v>160</v>
      </c>
      <c r="G1484" s="241"/>
      <c r="H1484" s="244" t="n">
        <v>232.89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57</v>
      </c>
      <c r="AU1484" s="250" t="s">
        <v>84</v>
      </c>
      <c r="AV1484" s="239" t="s">
        <v>153</v>
      </c>
      <c r="AW1484" s="239" t="s">
        <v>35</v>
      </c>
      <c r="AX1484" s="239" t="s">
        <v>82</v>
      </c>
      <c r="AY1484" s="250" t="s">
        <v>146</v>
      </c>
    </row>
    <row r="1485" s="31" customFormat="true" ht="16.5" hidden="false" customHeight="true" outlineLevel="0" collapsed="false">
      <c r="A1485" s="24"/>
      <c r="B1485" s="25"/>
      <c r="C1485" s="197" t="s">
        <v>1718</v>
      </c>
      <c r="D1485" s="197" t="s">
        <v>148</v>
      </c>
      <c r="E1485" s="198" t="s">
        <v>1719</v>
      </c>
      <c r="F1485" s="199" t="s">
        <v>1720</v>
      </c>
      <c r="G1485" s="200" t="s">
        <v>151</v>
      </c>
      <c r="H1485" s="201" t="n">
        <v>232.89</v>
      </c>
      <c r="I1485" s="202"/>
      <c r="J1485" s="203" t="n">
        <f aca="false">ROUND(I1485*H1485,2)</f>
        <v>0</v>
      </c>
      <c r="K1485" s="199" t="s">
        <v>152</v>
      </c>
      <c r="L1485" s="30"/>
      <c r="M1485" s="204"/>
      <c r="N1485" s="205" t="s">
        <v>45</v>
      </c>
      <c r="O1485" s="67"/>
      <c r="P1485" s="206" t="n">
        <f aca="false">O1485*H1485</f>
        <v>0</v>
      </c>
      <c r="Q1485" s="206" t="n">
        <v>0.0003</v>
      </c>
      <c r="R1485" s="206" t="n">
        <f aca="false">Q1485*H1485</f>
        <v>0.069867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271</v>
      </c>
      <c r="AT1485" s="208" t="s">
        <v>148</v>
      </c>
      <c r="AU1485" s="208" t="s">
        <v>84</v>
      </c>
      <c r="AY1485" s="3" t="s">
        <v>146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82</v>
      </c>
      <c r="BK1485" s="209" t="n">
        <f aca="false">ROUND(I1485*H1485,2)</f>
        <v>0</v>
      </c>
      <c r="BL1485" s="3" t="s">
        <v>271</v>
      </c>
      <c r="BM1485" s="208" t="s">
        <v>1721</v>
      </c>
    </row>
    <row r="1486" s="31" customFormat="true" ht="11.25" hidden="false" customHeight="false" outlineLevel="0" collapsed="false">
      <c r="A1486" s="24"/>
      <c r="B1486" s="25"/>
      <c r="C1486" s="26"/>
      <c r="D1486" s="210" t="s">
        <v>155</v>
      </c>
      <c r="E1486" s="26"/>
      <c r="F1486" s="211" t="s">
        <v>1722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5</v>
      </c>
      <c r="AU1486" s="3" t="s">
        <v>84</v>
      </c>
    </row>
    <row r="1487" s="227" customFormat="true" ht="11.25" hidden="false" customHeight="false" outlineLevel="0" collapsed="false">
      <c r="B1487" s="228"/>
      <c r="C1487" s="229"/>
      <c r="D1487" s="218" t="s">
        <v>157</v>
      </c>
      <c r="E1487" s="230"/>
      <c r="F1487" s="231" t="s">
        <v>1717</v>
      </c>
      <c r="G1487" s="229"/>
      <c r="H1487" s="232" t="n">
        <v>232.89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57</v>
      </c>
      <c r="AU1487" s="238" t="s">
        <v>84</v>
      </c>
      <c r="AV1487" s="227" t="s">
        <v>84</v>
      </c>
      <c r="AW1487" s="227" t="s">
        <v>35</v>
      </c>
      <c r="AX1487" s="227" t="s">
        <v>74</v>
      </c>
      <c r="AY1487" s="238" t="s">
        <v>146</v>
      </c>
    </row>
    <row r="1488" s="239" customFormat="true" ht="11.25" hidden="false" customHeight="false" outlineLevel="0" collapsed="false">
      <c r="B1488" s="240"/>
      <c r="C1488" s="241"/>
      <c r="D1488" s="218" t="s">
        <v>157</v>
      </c>
      <c r="E1488" s="242"/>
      <c r="F1488" s="243" t="s">
        <v>160</v>
      </c>
      <c r="G1488" s="241"/>
      <c r="H1488" s="244" t="n">
        <v>232.89</v>
      </c>
      <c r="I1488" s="245"/>
      <c r="J1488" s="241"/>
      <c r="K1488" s="241"/>
      <c r="L1488" s="246"/>
      <c r="M1488" s="247"/>
      <c r="N1488" s="248"/>
      <c r="O1488" s="248"/>
      <c r="P1488" s="248"/>
      <c r="Q1488" s="248"/>
      <c r="R1488" s="248"/>
      <c r="S1488" s="248"/>
      <c r="T1488" s="249"/>
      <c r="AT1488" s="250" t="s">
        <v>157</v>
      </c>
      <c r="AU1488" s="250" t="s">
        <v>84</v>
      </c>
      <c r="AV1488" s="239" t="s">
        <v>153</v>
      </c>
      <c r="AW1488" s="239" t="s">
        <v>35</v>
      </c>
      <c r="AX1488" s="239" t="s">
        <v>82</v>
      </c>
      <c r="AY1488" s="250" t="s">
        <v>146</v>
      </c>
    </row>
    <row r="1489" s="31" customFormat="true" ht="24" hidden="false" customHeight="true" outlineLevel="0" collapsed="false">
      <c r="A1489" s="24"/>
      <c r="B1489" s="25"/>
      <c r="C1489" s="263" t="s">
        <v>1723</v>
      </c>
      <c r="D1489" s="263" t="s">
        <v>218</v>
      </c>
      <c r="E1489" s="264" t="s">
        <v>1724</v>
      </c>
      <c r="F1489" s="265" t="s">
        <v>1725</v>
      </c>
      <c r="G1489" s="266" t="s">
        <v>151</v>
      </c>
      <c r="H1489" s="267" t="n">
        <v>244.394</v>
      </c>
      <c r="I1489" s="268"/>
      <c r="J1489" s="269" t="n">
        <f aca="false">ROUND(I1489*H1489,2)</f>
        <v>0</v>
      </c>
      <c r="K1489" s="265" t="s">
        <v>152</v>
      </c>
      <c r="L1489" s="270"/>
      <c r="M1489" s="271"/>
      <c r="N1489" s="272" t="s">
        <v>45</v>
      </c>
      <c r="O1489" s="67"/>
      <c r="P1489" s="206" t="n">
        <f aca="false">O1489*H1489</f>
        <v>0</v>
      </c>
      <c r="Q1489" s="206" t="n">
        <v>0.0051</v>
      </c>
      <c r="R1489" s="206" t="n">
        <f aca="false">Q1489*H1489</f>
        <v>1.2464094</v>
      </c>
      <c r="S1489" s="206" t="n">
        <v>0</v>
      </c>
      <c r="T1489" s="20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8" t="s">
        <v>383</v>
      </c>
      <c r="AT1489" s="208" t="s">
        <v>218</v>
      </c>
      <c r="AU1489" s="208" t="s">
        <v>84</v>
      </c>
      <c r="AY1489" s="3" t="s">
        <v>146</v>
      </c>
      <c r="BE1489" s="209" t="n">
        <f aca="false">IF(N1489="základní",J1489,0)</f>
        <v>0</v>
      </c>
      <c r="BF1489" s="209" t="n">
        <f aca="false">IF(N1489="snížená",J1489,0)</f>
        <v>0</v>
      </c>
      <c r="BG1489" s="209" t="n">
        <f aca="false">IF(N1489="zákl. přenesená",J1489,0)</f>
        <v>0</v>
      </c>
      <c r="BH1489" s="209" t="n">
        <f aca="false">IF(N1489="sníž. přenesená",J1489,0)</f>
        <v>0</v>
      </c>
      <c r="BI1489" s="209" t="n">
        <f aca="false">IF(N1489="nulová",J1489,0)</f>
        <v>0</v>
      </c>
      <c r="BJ1489" s="3" t="s">
        <v>82</v>
      </c>
      <c r="BK1489" s="209" t="n">
        <f aca="false">ROUND(I1489*H1489,2)</f>
        <v>0</v>
      </c>
      <c r="BL1489" s="3" t="s">
        <v>271</v>
      </c>
      <c r="BM1489" s="208" t="s">
        <v>1726</v>
      </c>
    </row>
    <row r="1490" s="227" customFormat="true" ht="11.25" hidden="false" customHeight="false" outlineLevel="0" collapsed="false">
      <c r="B1490" s="228"/>
      <c r="C1490" s="229"/>
      <c r="D1490" s="218" t="s">
        <v>157</v>
      </c>
      <c r="E1490" s="230"/>
      <c r="F1490" s="231" t="s">
        <v>1717</v>
      </c>
      <c r="G1490" s="229"/>
      <c r="H1490" s="232" t="n">
        <v>232.89</v>
      </c>
      <c r="I1490" s="233"/>
      <c r="J1490" s="229"/>
      <c r="K1490" s="229"/>
      <c r="L1490" s="234"/>
      <c r="M1490" s="235"/>
      <c r="N1490" s="236"/>
      <c r="O1490" s="236"/>
      <c r="P1490" s="236"/>
      <c r="Q1490" s="236"/>
      <c r="R1490" s="236"/>
      <c r="S1490" s="236"/>
      <c r="T1490" s="237"/>
      <c r="AT1490" s="238" t="s">
        <v>157</v>
      </c>
      <c r="AU1490" s="238" t="s">
        <v>84</v>
      </c>
      <c r="AV1490" s="227" t="s">
        <v>84</v>
      </c>
      <c r="AW1490" s="227" t="s">
        <v>35</v>
      </c>
      <c r="AX1490" s="227" t="s">
        <v>74</v>
      </c>
      <c r="AY1490" s="238" t="s">
        <v>146</v>
      </c>
    </row>
    <row r="1491" s="227" customFormat="true" ht="11.25" hidden="false" customHeight="false" outlineLevel="0" collapsed="false">
      <c r="B1491" s="228"/>
      <c r="C1491" s="229"/>
      <c r="D1491" s="218" t="s">
        <v>157</v>
      </c>
      <c r="E1491" s="230"/>
      <c r="F1491" s="231" t="s">
        <v>1727</v>
      </c>
      <c r="G1491" s="229"/>
      <c r="H1491" s="232" t="n">
        <v>-10.714</v>
      </c>
      <c r="I1491" s="233"/>
      <c r="J1491" s="229"/>
      <c r="K1491" s="229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157</v>
      </c>
      <c r="AU1491" s="238" t="s">
        <v>84</v>
      </c>
      <c r="AV1491" s="227" t="s">
        <v>84</v>
      </c>
      <c r="AW1491" s="227" t="s">
        <v>35</v>
      </c>
      <c r="AX1491" s="227" t="s">
        <v>74</v>
      </c>
      <c r="AY1491" s="238" t="s">
        <v>146</v>
      </c>
    </row>
    <row r="1492" s="239" customFormat="true" ht="11.25" hidden="false" customHeight="false" outlineLevel="0" collapsed="false">
      <c r="B1492" s="240"/>
      <c r="C1492" s="241"/>
      <c r="D1492" s="218" t="s">
        <v>157</v>
      </c>
      <c r="E1492" s="242"/>
      <c r="F1492" s="243" t="s">
        <v>160</v>
      </c>
      <c r="G1492" s="241"/>
      <c r="H1492" s="244" t="n">
        <v>222.176</v>
      </c>
      <c r="I1492" s="245"/>
      <c r="J1492" s="241"/>
      <c r="K1492" s="241"/>
      <c r="L1492" s="246"/>
      <c r="M1492" s="247"/>
      <c r="N1492" s="248"/>
      <c r="O1492" s="248"/>
      <c r="P1492" s="248"/>
      <c r="Q1492" s="248"/>
      <c r="R1492" s="248"/>
      <c r="S1492" s="248"/>
      <c r="T1492" s="249"/>
      <c r="AT1492" s="250" t="s">
        <v>157</v>
      </c>
      <c r="AU1492" s="250" t="s">
        <v>84</v>
      </c>
      <c r="AV1492" s="239" t="s">
        <v>153</v>
      </c>
      <c r="AW1492" s="239" t="s">
        <v>35</v>
      </c>
      <c r="AX1492" s="239" t="s">
        <v>82</v>
      </c>
      <c r="AY1492" s="250" t="s">
        <v>146</v>
      </c>
    </row>
    <row r="1493" s="227" customFormat="true" ht="11.25" hidden="false" customHeight="false" outlineLevel="0" collapsed="false">
      <c r="B1493" s="228"/>
      <c r="C1493" s="229"/>
      <c r="D1493" s="218" t="s">
        <v>157</v>
      </c>
      <c r="E1493" s="229"/>
      <c r="F1493" s="231" t="s">
        <v>1728</v>
      </c>
      <c r="G1493" s="229"/>
      <c r="H1493" s="232" t="n">
        <v>244.394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157</v>
      </c>
      <c r="AU1493" s="238" t="s">
        <v>84</v>
      </c>
      <c r="AV1493" s="227" t="s">
        <v>84</v>
      </c>
      <c r="AW1493" s="227" t="s">
        <v>4</v>
      </c>
      <c r="AX1493" s="227" t="s">
        <v>82</v>
      </c>
      <c r="AY1493" s="238" t="s">
        <v>146</v>
      </c>
    </row>
    <row r="1494" s="31" customFormat="true" ht="16.5" hidden="false" customHeight="true" outlineLevel="0" collapsed="false">
      <c r="A1494" s="24"/>
      <c r="B1494" s="25"/>
      <c r="C1494" s="263" t="s">
        <v>1729</v>
      </c>
      <c r="D1494" s="263" t="s">
        <v>218</v>
      </c>
      <c r="E1494" s="264" t="s">
        <v>1730</v>
      </c>
      <c r="F1494" s="265" t="s">
        <v>1731</v>
      </c>
      <c r="G1494" s="266" t="s">
        <v>151</v>
      </c>
      <c r="H1494" s="267" t="n">
        <v>11.785</v>
      </c>
      <c r="I1494" s="268"/>
      <c r="J1494" s="269" t="n">
        <f aca="false">ROUND(I1494*H1494,2)</f>
        <v>0</v>
      </c>
      <c r="K1494" s="265" t="s">
        <v>152</v>
      </c>
      <c r="L1494" s="270"/>
      <c r="M1494" s="271"/>
      <c r="N1494" s="272" t="s">
        <v>45</v>
      </c>
      <c r="O1494" s="67"/>
      <c r="P1494" s="206" t="n">
        <f aca="false">O1494*H1494</f>
        <v>0</v>
      </c>
      <c r="Q1494" s="206" t="n">
        <v>0.0034</v>
      </c>
      <c r="R1494" s="206" t="n">
        <f aca="false">Q1494*H1494</f>
        <v>0.040069</v>
      </c>
      <c r="S1494" s="206" t="n">
        <v>0</v>
      </c>
      <c r="T1494" s="20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8" t="s">
        <v>383</v>
      </c>
      <c r="AT1494" s="208" t="s">
        <v>218</v>
      </c>
      <c r="AU1494" s="208" t="s">
        <v>84</v>
      </c>
      <c r="AY1494" s="3" t="s">
        <v>146</v>
      </c>
      <c r="BE1494" s="209" t="n">
        <f aca="false">IF(N1494="základní",J1494,0)</f>
        <v>0</v>
      </c>
      <c r="BF1494" s="209" t="n">
        <f aca="false">IF(N1494="snížená",J1494,0)</f>
        <v>0</v>
      </c>
      <c r="BG1494" s="209" t="n">
        <f aca="false">IF(N1494="zákl. přenesená",J1494,0)</f>
        <v>0</v>
      </c>
      <c r="BH1494" s="209" t="n">
        <f aca="false">IF(N1494="sníž. přenesená",J1494,0)</f>
        <v>0</v>
      </c>
      <c r="BI1494" s="209" t="n">
        <f aca="false">IF(N1494="nulová",J1494,0)</f>
        <v>0</v>
      </c>
      <c r="BJ1494" s="3" t="s">
        <v>82</v>
      </c>
      <c r="BK1494" s="209" t="n">
        <f aca="false">ROUND(I1494*H1494,2)</f>
        <v>0</v>
      </c>
      <c r="BL1494" s="3" t="s">
        <v>271</v>
      </c>
      <c r="BM1494" s="208" t="s">
        <v>1732</v>
      </c>
    </row>
    <row r="1495" s="215" customFormat="true" ht="11.25" hidden="false" customHeight="false" outlineLevel="0" collapsed="false">
      <c r="B1495" s="216"/>
      <c r="C1495" s="217"/>
      <c r="D1495" s="218" t="s">
        <v>157</v>
      </c>
      <c r="E1495" s="219"/>
      <c r="F1495" s="220" t="s">
        <v>581</v>
      </c>
      <c r="G1495" s="217"/>
      <c r="H1495" s="219"/>
      <c r="I1495" s="221"/>
      <c r="J1495" s="217"/>
      <c r="K1495" s="217"/>
      <c r="L1495" s="222"/>
      <c r="M1495" s="223"/>
      <c r="N1495" s="224"/>
      <c r="O1495" s="224"/>
      <c r="P1495" s="224"/>
      <c r="Q1495" s="224"/>
      <c r="R1495" s="224"/>
      <c r="S1495" s="224"/>
      <c r="T1495" s="225"/>
      <c r="AT1495" s="226" t="s">
        <v>157</v>
      </c>
      <c r="AU1495" s="226" t="s">
        <v>84</v>
      </c>
      <c r="AV1495" s="215" t="s">
        <v>82</v>
      </c>
      <c r="AW1495" s="215" t="s">
        <v>35</v>
      </c>
      <c r="AX1495" s="215" t="s">
        <v>74</v>
      </c>
      <c r="AY1495" s="226" t="s">
        <v>146</v>
      </c>
    </row>
    <row r="1496" s="215" customFormat="true" ht="11.25" hidden="false" customHeight="false" outlineLevel="0" collapsed="false">
      <c r="B1496" s="216"/>
      <c r="C1496" s="217"/>
      <c r="D1496" s="218" t="s">
        <v>157</v>
      </c>
      <c r="E1496" s="219"/>
      <c r="F1496" s="220" t="s">
        <v>849</v>
      </c>
      <c r="G1496" s="217"/>
      <c r="H1496" s="219"/>
      <c r="I1496" s="221"/>
      <c r="J1496" s="217"/>
      <c r="K1496" s="217"/>
      <c r="L1496" s="222"/>
      <c r="M1496" s="223"/>
      <c r="N1496" s="224"/>
      <c r="O1496" s="224"/>
      <c r="P1496" s="224"/>
      <c r="Q1496" s="224"/>
      <c r="R1496" s="224"/>
      <c r="S1496" s="224"/>
      <c r="T1496" s="225"/>
      <c r="AT1496" s="226" t="s">
        <v>157</v>
      </c>
      <c r="AU1496" s="226" t="s">
        <v>84</v>
      </c>
      <c r="AV1496" s="215" t="s">
        <v>82</v>
      </c>
      <c r="AW1496" s="215" t="s">
        <v>35</v>
      </c>
      <c r="AX1496" s="215" t="s">
        <v>74</v>
      </c>
      <c r="AY1496" s="226" t="s">
        <v>146</v>
      </c>
    </row>
    <row r="1497" s="227" customFormat="true" ht="11.25" hidden="false" customHeight="false" outlineLevel="0" collapsed="false">
      <c r="B1497" s="228"/>
      <c r="C1497" s="229"/>
      <c r="D1497" s="218" t="s">
        <v>157</v>
      </c>
      <c r="E1497" s="230"/>
      <c r="F1497" s="231" t="s">
        <v>850</v>
      </c>
      <c r="G1497" s="229"/>
      <c r="H1497" s="232" t="n">
        <v>5.016</v>
      </c>
      <c r="I1497" s="233"/>
      <c r="J1497" s="229"/>
      <c r="K1497" s="229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157</v>
      </c>
      <c r="AU1497" s="238" t="s">
        <v>84</v>
      </c>
      <c r="AV1497" s="227" t="s">
        <v>84</v>
      </c>
      <c r="AW1497" s="227" t="s">
        <v>35</v>
      </c>
      <c r="AX1497" s="227" t="s">
        <v>74</v>
      </c>
      <c r="AY1497" s="238" t="s">
        <v>146</v>
      </c>
    </row>
    <row r="1498" s="227" customFormat="true" ht="11.25" hidden="false" customHeight="false" outlineLevel="0" collapsed="false">
      <c r="B1498" s="228"/>
      <c r="C1498" s="229"/>
      <c r="D1498" s="218" t="s">
        <v>157</v>
      </c>
      <c r="E1498" s="230"/>
      <c r="F1498" s="231" t="s">
        <v>851</v>
      </c>
      <c r="G1498" s="229"/>
      <c r="H1498" s="232" t="n">
        <v>0.3</v>
      </c>
      <c r="I1498" s="233"/>
      <c r="J1498" s="229"/>
      <c r="K1498" s="229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157</v>
      </c>
      <c r="AU1498" s="238" t="s">
        <v>84</v>
      </c>
      <c r="AV1498" s="227" t="s">
        <v>84</v>
      </c>
      <c r="AW1498" s="227" t="s">
        <v>35</v>
      </c>
      <c r="AX1498" s="227" t="s">
        <v>74</v>
      </c>
      <c r="AY1498" s="238" t="s">
        <v>146</v>
      </c>
    </row>
    <row r="1499" s="251" customFormat="true" ht="11.25" hidden="false" customHeight="false" outlineLevel="0" collapsed="false">
      <c r="B1499" s="252"/>
      <c r="C1499" s="253"/>
      <c r="D1499" s="218" t="s">
        <v>157</v>
      </c>
      <c r="E1499" s="254"/>
      <c r="F1499" s="255" t="s">
        <v>195</v>
      </c>
      <c r="G1499" s="253"/>
      <c r="H1499" s="256" t="n">
        <v>5.316</v>
      </c>
      <c r="I1499" s="257"/>
      <c r="J1499" s="253"/>
      <c r="K1499" s="253"/>
      <c r="L1499" s="258"/>
      <c r="M1499" s="259"/>
      <c r="N1499" s="260"/>
      <c r="O1499" s="260"/>
      <c r="P1499" s="260"/>
      <c r="Q1499" s="260"/>
      <c r="R1499" s="260"/>
      <c r="S1499" s="260"/>
      <c r="T1499" s="261"/>
      <c r="AT1499" s="262" t="s">
        <v>157</v>
      </c>
      <c r="AU1499" s="262" t="s">
        <v>84</v>
      </c>
      <c r="AV1499" s="251" t="s">
        <v>169</v>
      </c>
      <c r="AW1499" s="251" t="s">
        <v>35</v>
      </c>
      <c r="AX1499" s="251" t="s">
        <v>74</v>
      </c>
      <c r="AY1499" s="262" t="s">
        <v>146</v>
      </c>
    </row>
    <row r="1500" s="215" customFormat="true" ht="11.25" hidden="false" customHeight="false" outlineLevel="0" collapsed="false">
      <c r="B1500" s="216"/>
      <c r="C1500" s="217"/>
      <c r="D1500" s="218" t="s">
        <v>157</v>
      </c>
      <c r="E1500" s="219"/>
      <c r="F1500" s="220" t="s">
        <v>711</v>
      </c>
      <c r="G1500" s="217"/>
      <c r="H1500" s="219"/>
      <c r="I1500" s="221"/>
      <c r="J1500" s="217"/>
      <c r="K1500" s="217"/>
      <c r="L1500" s="222"/>
      <c r="M1500" s="223"/>
      <c r="N1500" s="224"/>
      <c r="O1500" s="224"/>
      <c r="P1500" s="224"/>
      <c r="Q1500" s="224"/>
      <c r="R1500" s="224"/>
      <c r="S1500" s="224"/>
      <c r="T1500" s="225"/>
      <c r="AT1500" s="226" t="s">
        <v>157</v>
      </c>
      <c r="AU1500" s="226" t="s">
        <v>84</v>
      </c>
      <c r="AV1500" s="215" t="s">
        <v>82</v>
      </c>
      <c r="AW1500" s="215" t="s">
        <v>35</v>
      </c>
      <c r="AX1500" s="215" t="s">
        <v>74</v>
      </c>
      <c r="AY1500" s="226" t="s">
        <v>146</v>
      </c>
    </row>
    <row r="1501" s="227" customFormat="true" ht="11.25" hidden="false" customHeight="false" outlineLevel="0" collapsed="false">
      <c r="B1501" s="228"/>
      <c r="C1501" s="229"/>
      <c r="D1501" s="218" t="s">
        <v>157</v>
      </c>
      <c r="E1501" s="230"/>
      <c r="F1501" s="231" t="s">
        <v>712</v>
      </c>
      <c r="G1501" s="229"/>
      <c r="H1501" s="232" t="n">
        <v>3.994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157</v>
      </c>
      <c r="AU1501" s="238" t="s">
        <v>84</v>
      </c>
      <c r="AV1501" s="227" t="s">
        <v>84</v>
      </c>
      <c r="AW1501" s="227" t="s">
        <v>35</v>
      </c>
      <c r="AX1501" s="227" t="s">
        <v>74</v>
      </c>
      <c r="AY1501" s="238" t="s">
        <v>146</v>
      </c>
    </row>
    <row r="1502" s="227" customFormat="true" ht="11.25" hidden="false" customHeight="false" outlineLevel="0" collapsed="false">
      <c r="B1502" s="228"/>
      <c r="C1502" s="229"/>
      <c r="D1502" s="218" t="s">
        <v>157</v>
      </c>
      <c r="E1502" s="230"/>
      <c r="F1502" s="231" t="s">
        <v>854</v>
      </c>
      <c r="G1502" s="229"/>
      <c r="H1502" s="232" t="n">
        <v>1.404</v>
      </c>
      <c r="I1502" s="233"/>
      <c r="J1502" s="229"/>
      <c r="K1502" s="229"/>
      <c r="L1502" s="234"/>
      <c r="M1502" s="235"/>
      <c r="N1502" s="236"/>
      <c r="O1502" s="236"/>
      <c r="P1502" s="236"/>
      <c r="Q1502" s="236"/>
      <c r="R1502" s="236"/>
      <c r="S1502" s="236"/>
      <c r="T1502" s="237"/>
      <c r="AT1502" s="238" t="s">
        <v>157</v>
      </c>
      <c r="AU1502" s="238" t="s">
        <v>84</v>
      </c>
      <c r="AV1502" s="227" t="s">
        <v>84</v>
      </c>
      <c r="AW1502" s="227" t="s">
        <v>35</v>
      </c>
      <c r="AX1502" s="227" t="s">
        <v>74</v>
      </c>
      <c r="AY1502" s="238" t="s">
        <v>146</v>
      </c>
    </row>
    <row r="1503" s="251" customFormat="true" ht="11.25" hidden="false" customHeight="false" outlineLevel="0" collapsed="false">
      <c r="B1503" s="252"/>
      <c r="C1503" s="253"/>
      <c r="D1503" s="218" t="s">
        <v>157</v>
      </c>
      <c r="E1503" s="254"/>
      <c r="F1503" s="255" t="s">
        <v>195</v>
      </c>
      <c r="G1503" s="253"/>
      <c r="H1503" s="256" t="n">
        <v>5.398</v>
      </c>
      <c r="I1503" s="257"/>
      <c r="J1503" s="253"/>
      <c r="K1503" s="253"/>
      <c r="L1503" s="258"/>
      <c r="M1503" s="259"/>
      <c r="N1503" s="260"/>
      <c r="O1503" s="260"/>
      <c r="P1503" s="260"/>
      <c r="Q1503" s="260"/>
      <c r="R1503" s="260"/>
      <c r="S1503" s="260"/>
      <c r="T1503" s="261"/>
      <c r="AT1503" s="262" t="s">
        <v>157</v>
      </c>
      <c r="AU1503" s="262" t="s">
        <v>84</v>
      </c>
      <c r="AV1503" s="251" t="s">
        <v>169</v>
      </c>
      <c r="AW1503" s="251" t="s">
        <v>35</v>
      </c>
      <c r="AX1503" s="251" t="s">
        <v>74</v>
      </c>
      <c r="AY1503" s="262" t="s">
        <v>146</v>
      </c>
    </row>
    <row r="1504" s="239" customFormat="true" ht="11.25" hidden="false" customHeight="false" outlineLevel="0" collapsed="false">
      <c r="B1504" s="240"/>
      <c r="C1504" s="241"/>
      <c r="D1504" s="218" t="s">
        <v>157</v>
      </c>
      <c r="E1504" s="242"/>
      <c r="F1504" s="243" t="s">
        <v>160</v>
      </c>
      <c r="G1504" s="241"/>
      <c r="H1504" s="244" t="n">
        <v>10.714</v>
      </c>
      <c r="I1504" s="245"/>
      <c r="J1504" s="241"/>
      <c r="K1504" s="241"/>
      <c r="L1504" s="246"/>
      <c r="M1504" s="247"/>
      <c r="N1504" s="248"/>
      <c r="O1504" s="248"/>
      <c r="P1504" s="248"/>
      <c r="Q1504" s="248"/>
      <c r="R1504" s="248"/>
      <c r="S1504" s="248"/>
      <c r="T1504" s="249"/>
      <c r="AT1504" s="250" t="s">
        <v>157</v>
      </c>
      <c r="AU1504" s="250" t="s">
        <v>84</v>
      </c>
      <c r="AV1504" s="239" t="s">
        <v>153</v>
      </c>
      <c r="AW1504" s="239" t="s">
        <v>35</v>
      </c>
      <c r="AX1504" s="239" t="s">
        <v>82</v>
      </c>
      <c r="AY1504" s="250" t="s">
        <v>146</v>
      </c>
    </row>
    <row r="1505" s="227" customFormat="true" ht="11.25" hidden="false" customHeight="false" outlineLevel="0" collapsed="false">
      <c r="B1505" s="228"/>
      <c r="C1505" s="229"/>
      <c r="D1505" s="218" t="s">
        <v>157</v>
      </c>
      <c r="E1505" s="229"/>
      <c r="F1505" s="231" t="s">
        <v>1733</v>
      </c>
      <c r="G1505" s="229"/>
      <c r="H1505" s="232" t="n">
        <v>11.785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57</v>
      </c>
      <c r="AU1505" s="238" t="s">
        <v>84</v>
      </c>
      <c r="AV1505" s="227" t="s">
        <v>84</v>
      </c>
      <c r="AW1505" s="227" t="s">
        <v>4</v>
      </c>
      <c r="AX1505" s="227" t="s">
        <v>82</v>
      </c>
      <c r="AY1505" s="238" t="s">
        <v>146</v>
      </c>
    </row>
    <row r="1506" s="31" customFormat="true" ht="16.5" hidden="false" customHeight="true" outlineLevel="0" collapsed="false">
      <c r="A1506" s="24"/>
      <c r="B1506" s="25"/>
      <c r="C1506" s="197" t="s">
        <v>1734</v>
      </c>
      <c r="D1506" s="197" t="s">
        <v>148</v>
      </c>
      <c r="E1506" s="198" t="s">
        <v>1735</v>
      </c>
      <c r="F1506" s="199" t="s">
        <v>1736</v>
      </c>
      <c r="G1506" s="200" t="s">
        <v>345</v>
      </c>
      <c r="H1506" s="201" t="n">
        <v>111.71</v>
      </c>
      <c r="I1506" s="202"/>
      <c r="J1506" s="203" t="n">
        <f aca="false">ROUND(I1506*H1506,2)</f>
        <v>0</v>
      </c>
      <c r="K1506" s="199" t="s">
        <v>152</v>
      </c>
      <c r="L1506" s="30"/>
      <c r="M1506" s="204"/>
      <c r="N1506" s="205" t="s">
        <v>45</v>
      </c>
      <c r="O1506" s="67"/>
      <c r="P1506" s="206" t="n">
        <f aca="false">O1506*H1506</f>
        <v>0</v>
      </c>
      <c r="Q1506" s="206" t="n">
        <v>1.26999E-005</v>
      </c>
      <c r="R1506" s="206" t="n">
        <f aca="false">Q1506*H1506</f>
        <v>0.001418705829</v>
      </c>
      <c r="S1506" s="206" t="n">
        <v>0</v>
      </c>
      <c r="T1506" s="207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08" t="s">
        <v>271</v>
      </c>
      <c r="AT1506" s="208" t="s">
        <v>148</v>
      </c>
      <c r="AU1506" s="208" t="s">
        <v>84</v>
      </c>
      <c r="AY1506" s="3" t="s">
        <v>146</v>
      </c>
      <c r="BE1506" s="209" t="n">
        <f aca="false">IF(N1506="základní",J1506,0)</f>
        <v>0</v>
      </c>
      <c r="BF1506" s="209" t="n">
        <f aca="false">IF(N1506="snížená",J1506,0)</f>
        <v>0</v>
      </c>
      <c r="BG1506" s="209" t="n">
        <f aca="false">IF(N1506="zákl. přenesená",J1506,0)</f>
        <v>0</v>
      </c>
      <c r="BH1506" s="209" t="n">
        <f aca="false">IF(N1506="sníž. přenesená",J1506,0)</f>
        <v>0</v>
      </c>
      <c r="BI1506" s="209" t="n">
        <f aca="false">IF(N1506="nulová",J1506,0)</f>
        <v>0</v>
      </c>
      <c r="BJ1506" s="3" t="s">
        <v>82</v>
      </c>
      <c r="BK1506" s="209" t="n">
        <f aca="false">ROUND(I1506*H1506,2)</f>
        <v>0</v>
      </c>
      <c r="BL1506" s="3" t="s">
        <v>271</v>
      </c>
      <c r="BM1506" s="208" t="s">
        <v>1737</v>
      </c>
    </row>
    <row r="1507" s="31" customFormat="true" ht="11.25" hidden="false" customHeight="false" outlineLevel="0" collapsed="false">
      <c r="A1507" s="24"/>
      <c r="B1507" s="25"/>
      <c r="C1507" s="26"/>
      <c r="D1507" s="210" t="s">
        <v>155</v>
      </c>
      <c r="E1507" s="26"/>
      <c r="F1507" s="211" t="s">
        <v>1738</v>
      </c>
      <c r="G1507" s="26"/>
      <c r="H1507" s="26"/>
      <c r="I1507" s="212"/>
      <c r="J1507" s="26"/>
      <c r="K1507" s="26"/>
      <c r="L1507" s="30"/>
      <c r="M1507" s="213"/>
      <c r="N1507" s="214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55</v>
      </c>
      <c r="AU1507" s="3" t="s">
        <v>84</v>
      </c>
    </row>
    <row r="1508" s="215" customFormat="true" ht="11.25" hidden="false" customHeight="false" outlineLevel="0" collapsed="false">
      <c r="B1508" s="216"/>
      <c r="C1508" s="217"/>
      <c r="D1508" s="218" t="s">
        <v>157</v>
      </c>
      <c r="E1508" s="219"/>
      <c r="F1508" s="220" t="s">
        <v>581</v>
      </c>
      <c r="G1508" s="217"/>
      <c r="H1508" s="219"/>
      <c r="I1508" s="221"/>
      <c r="J1508" s="217"/>
      <c r="K1508" s="217"/>
      <c r="L1508" s="222"/>
      <c r="M1508" s="223"/>
      <c r="N1508" s="224"/>
      <c r="O1508" s="224"/>
      <c r="P1508" s="224"/>
      <c r="Q1508" s="224"/>
      <c r="R1508" s="224"/>
      <c r="S1508" s="224"/>
      <c r="T1508" s="225"/>
      <c r="AT1508" s="226" t="s">
        <v>157</v>
      </c>
      <c r="AU1508" s="226" t="s">
        <v>84</v>
      </c>
      <c r="AV1508" s="215" t="s">
        <v>82</v>
      </c>
      <c r="AW1508" s="215" t="s">
        <v>35</v>
      </c>
      <c r="AX1508" s="215" t="s">
        <v>74</v>
      </c>
      <c r="AY1508" s="226" t="s">
        <v>146</v>
      </c>
    </row>
    <row r="1509" s="215" customFormat="true" ht="11.25" hidden="false" customHeight="false" outlineLevel="0" collapsed="false">
      <c r="B1509" s="216"/>
      <c r="C1509" s="217"/>
      <c r="D1509" s="218" t="s">
        <v>157</v>
      </c>
      <c r="E1509" s="219"/>
      <c r="F1509" s="220" t="s">
        <v>865</v>
      </c>
      <c r="G1509" s="217"/>
      <c r="H1509" s="219"/>
      <c r="I1509" s="221"/>
      <c r="J1509" s="217"/>
      <c r="K1509" s="217"/>
      <c r="L1509" s="222"/>
      <c r="M1509" s="223"/>
      <c r="N1509" s="224"/>
      <c r="O1509" s="224"/>
      <c r="P1509" s="224"/>
      <c r="Q1509" s="224"/>
      <c r="R1509" s="224"/>
      <c r="S1509" s="224"/>
      <c r="T1509" s="225"/>
      <c r="AT1509" s="226" t="s">
        <v>157</v>
      </c>
      <c r="AU1509" s="226" t="s">
        <v>84</v>
      </c>
      <c r="AV1509" s="215" t="s">
        <v>82</v>
      </c>
      <c r="AW1509" s="215" t="s">
        <v>35</v>
      </c>
      <c r="AX1509" s="215" t="s">
        <v>74</v>
      </c>
      <c r="AY1509" s="226" t="s">
        <v>146</v>
      </c>
    </row>
    <row r="1510" s="227" customFormat="true" ht="11.25" hidden="false" customHeight="false" outlineLevel="0" collapsed="false">
      <c r="B1510" s="228"/>
      <c r="C1510" s="229"/>
      <c r="D1510" s="218" t="s">
        <v>157</v>
      </c>
      <c r="E1510" s="230"/>
      <c r="F1510" s="231" t="s">
        <v>1739</v>
      </c>
      <c r="G1510" s="229"/>
      <c r="H1510" s="232" t="n">
        <v>40.26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57</v>
      </c>
      <c r="AU1510" s="238" t="s">
        <v>84</v>
      </c>
      <c r="AV1510" s="227" t="s">
        <v>84</v>
      </c>
      <c r="AW1510" s="227" t="s">
        <v>35</v>
      </c>
      <c r="AX1510" s="227" t="s">
        <v>74</v>
      </c>
      <c r="AY1510" s="238" t="s">
        <v>146</v>
      </c>
    </row>
    <row r="1511" s="227" customFormat="true" ht="11.25" hidden="false" customHeight="false" outlineLevel="0" collapsed="false">
      <c r="B1511" s="228"/>
      <c r="C1511" s="229"/>
      <c r="D1511" s="218" t="s">
        <v>157</v>
      </c>
      <c r="E1511" s="230"/>
      <c r="F1511" s="231" t="s">
        <v>1740</v>
      </c>
      <c r="G1511" s="229"/>
      <c r="H1511" s="232" t="n">
        <v>-1.77</v>
      </c>
      <c r="I1511" s="233"/>
      <c r="J1511" s="229"/>
      <c r="K1511" s="229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157</v>
      </c>
      <c r="AU1511" s="238" t="s">
        <v>84</v>
      </c>
      <c r="AV1511" s="227" t="s">
        <v>84</v>
      </c>
      <c r="AW1511" s="227" t="s">
        <v>35</v>
      </c>
      <c r="AX1511" s="227" t="s">
        <v>74</v>
      </c>
      <c r="AY1511" s="238" t="s">
        <v>146</v>
      </c>
    </row>
    <row r="1512" s="251" customFormat="true" ht="11.25" hidden="false" customHeight="false" outlineLevel="0" collapsed="false">
      <c r="B1512" s="252"/>
      <c r="C1512" s="253"/>
      <c r="D1512" s="218" t="s">
        <v>157</v>
      </c>
      <c r="E1512" s="254"/>
      <c r="F1512" s="255" t="s">
        <v>195</v>
      </c>
      <c r="G1512" s="253"/>
      <c r="H1512" s="256" t="n">
        <v>38.49</v>
      </c>
      <c r="I1512" s="257"/>
      <c r="J1512" s="253"/>
      <c r="K1512" s="253"/>
      <c r="L1512" s="258"/>
      <c r="M1512" s="259"/>
      <c r="N1512" s="260"/>
      <c r="O1512" s="260"/>
      <c r="P1512" s="260"/>
      <c r="Q1512" s="260"/>
      <c r="R1512" s="260"/>
      <c r="S1512" s="260"/>
      <c r="T1512" s="261"/>
      <c r="AT1512" s="262" t="s">
        <v>157</v>
      </c>
      <c r="AU1512" s="262" t="s">
        <v>84</v>
      </c>
      <c r="AV1512" s="251" t="s">
        <v>169</v>
      </c>
      <c r="AW1512" s="251" t="s">
        <v>35</v>
      </c>
      <c r="AX1512" s="251" t="s">
        <v>74</v>
      </c>
      <c r="AY1512" s="262" t="s">
        <v>146</v>
      </c>
    </row>
    <row r="1513" s="215" customFormat="true" ht="11.25" hidden="false" customHeight="false" outlineLevel="0" collapsed="false">
      <c r="B1513" s="216"/>
      <c r="C1513" s="217"/>
      <c r="D1513" s="218" t="s">
        <v>157</v>
      </c>
      <c r="E1513" s="219"/>
      <c r="F1513" s="220" t="s">
        <v>874</v>
      </c>
      <c r="G1513" s="217"/>
      <c r="H1513" s="219"/>
      <c r="I1513" s="221"/>
      <c r="J1513" s="217"/>
      <c r="K1513" s="217"/>
      <c r="L1513" s="222"/>
      <c r="M1513" s="223"/>
      <c r="N1513" s="224"/>
      <c r="O1513" s="224"/>
      <c r="P1513" s="224"/>
      <c r="Q1513" s="224"/>
      <c r="R1513" s="224"/>
      <c r="S1513" s="224"/>
      <c r="T1513" s="225"/>
      <c r="AT1513" s="226" t="s">
        <v>157</v>
      </c>
      <c r="AU1513" s="226" t="s">
        <v>84</v>
      </c>
      <c r="AV1513" s="215" t="s">
        <v>82</v>
      </c>
      <c r="AW1513" s="215" t="s">
        <v>35</v>
      </c>
      <c r="AX1513" s="215" t="s">
        <v>74</v>
      </c>
      <c r="AY1513" s="226" t="s">
        <v>146</v>
      </c>
    </row>
    <row r="1514" s="227" customFormat="true" ht="11.25" hidden="false" customHeight="false" outlineLevel="0" collapsed="false">
      <c r="B1514" s="228"/>
      <c r="C1514" s="229"/>
      <c r="D1514" s="218" t="s">
        <v>157</v>
      </c>
      <c r="E1514" s="230"/>
      <c r="F1514" s="231" t="s">
        <v>1741</v>
      </c>
      <c r="G1514" s="229"/>
      <c r="H1514" s="232" t="n">
        <v>42.8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57</v>
      </c>
      <c r="AU1514" s="238" t="s">
        <v>84</v>
      </c>
      <c r="AV1514" s="227" t="s">
        <v>84</v>
      </c>
      <c r="AW1514" s="227" t="s">
        <v>35</v>
      </c>
      <c r="AX1514" s="227" t="s">
        <v>74</v>
      </c>
      <c r="AY1514" s="238" t="s">
        <v>146</v>
      </c>
    </row>
    <row r="1515" s="227" customFormat="true" ht="11.25" hidden="false" customHeight="false" outlineLevel="0" collapsed="false">
      <c r="B1515" s="228"/>
      <c r="C1515" s="229"/>
      <c r="D1515" s="218" t="s">
        <v>157</v>
      </c>
      <c r="E1515" s="230"/>
      <c r="F1515" s="231" t="s">
        <v>1740</v>
      </c>
      <c r="G1515" s="229"/>
      <c r="H1515" s="232" t="n">
        <v>-1.77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157</v>
      </c>
      <c r="AU1515" s="238" t="s">
        <v>84</v>
      </c>
      <c r="AV1515" s="227" t="s">
        <v>84</v>
      </c>
      <c r="AW1515" s="227" t="s">
        <v>35</v>
      </c>
      <c r="AX1515" s="227" t="s">
        <v>74</v>
      </c>
      <c r="AY1515" s="238" t="s">
        <v>146</v>
      </c>
    </row>
    <row r="1516" s="251" customFormat="true" ht="11.25" hidden="false" customHeight="false" outlineLevel="0" collapsed="false">
      <c r="B1516" s="252"/>
      <c r="C1516" s="253"/>
      <c r="D1516" s="218" t="s">
        <v>157</v>
      </c>
      <c r="E1516" s="254"/>
      <c r="F1516" s="255" t="s">
        <v>195</v>
      </c>
      <c r="G1516" s="253"/>
      <c r="H1516" s="256" t="n">
        <v>41.03</v>
      </c>
      <c r="I1516" s="257"/>
      <c r="J1516" s="253"/>
      <c r="K1516" s="253"/>
      <c r="L1516" s="258"/>
      <c r="M1516" s="259"/>
      <c r="N1516" s="260"/>
      <c r="O1516" s="260"/>
      <c r="P1516" s="260"/>
      <c r="Q1516" s="260"/>
      <c r="R1516" s="260"/>
      <c r="S1516" s="260"/>
      <c r="T1516" s="261"/>
      <c r="AT1516" s="262" t="s">
        <v>157</v>
      </c>
      <c r="AU1516" s="262" t="s">
        <v>84</v>
      </c>
      <c r="AV1516" s="251" t="s">
        <v>169</v>
      </c>
      <c r="AW1516" s="251" t="s">
        <v>35</v>
      </c>
      <c r="AX1516" s="251" t="s">
        <v>74</v>
      </c>
      <c r="AY1516" s="262" t="s">
        <v>146</v>
      </c>
    </row>
    <row r="1517" s="215" customFormat="true" ht="11.25" hidden="false" customHeight="false" outlineLevel="0" collapsed="false">
      <c r="B1517" s="216"/>
      <c r="C1517" s="217"/>
      <c r="D1517" s="218" t="s">
        <v>157</v>
      </c>
      <c r="E1517" s="219"/>
      <c r="F1517" s="220" t="s">
        <v>1412</v>
      </c>
      <c r="G1517" s="217"/>
      <c r="H1517" s="219"/>
      <c r="I1517" s="221"/>
      <c r="J1517" s="217"/>
      <c r="K1517" s="217"/>
      <c r="L1517" s="222"/>
      <c r="M1517" s="223"/>
      <c r="N1517" s="224"/>
      <c r="O1517" s="224"/>
      <c r="P1517" s="224"/>
      <c r="Q1517" s="224"/>
      <c r="R1517" s="224"/>
      <c r="S1517" s="224"/>
      <c r="T1517" s="225"/>
      <c r="AT1517" s="226" t="s">
        <v>157</v>
      </c>
      <c r="AU1517" s="226" t="s">
        <v>84</v>
      </c>
      <c r="AV1517" s="215" t="s">
        <v>82</v>
      </c>
      <c r="AW1517" s="215" t="s">
        <v>35</v>
      </c>
      <c r="AX1517" s="215" t="s">
        <v>74</v>
      </c>
      <c r="AY1517" s="226" t="s">
        <v>146</v>
      </c>
    </row>
    <row r="1518" s="227" customFormat="true" ht="11.25" hidden="false" customHeight="false" outlineLevel="0" collapsed="false">
      <c r="B1518" s="228"/>
      <c r="C1518" s="229"/>
      <c r="D1518" s="218" t="s">
        <v>157</v>
      </c>
      <c r="E1518" s="230"/>
      <c r="F1518" s="231" t="s">
        <v>1636</v>
      </c>
      <c r="G1518" s="229"/>
      <c r="H1518" s="232" t="n">
        <v>34.14</v>
      </c>
      <c r="I1518" s="233"/>
      <c r="J1518" s="229"/>
      <c r="K1518" s="229"/>
      <c r="L1518" s="234"/>
      <c r="M1518" s="235"/>
      <c r="N1518" s="236"/>
      <c r="O1518" s="236"/>
      <c r="P1518" s="236"/>
      <c r="Q1518" s="236"/>
      <c r="R1518" s="236"/>
      <c r="S1518" s="236"/>
      <c r="T1518" s="237"/>
      <c r="AT1518" s="238" t="s">
        <v>157</v>
      </c>
      <c r="AU1518" s="238" t="s">
        <v>84</v>
      </c>
      <c r="AV1518" s="227" t="s">
        <v>84</v>
      </c>
      <c r="AW1518" s="227" t="s">
        <v>35</v>
      </c>
      <c r="AX1518" s="227" t="s">
        <v>74</v>
      </c>
      <c r="AY1518" s="238" t="s">
        <v>146</v>
      </c>
    </row>
    <row r="1519" s="227" customFormat="true" ht="11.25" hidden="false" customHeight="false" outlineLevel="0" collapsed="false">
      <c r="B1519" s="228"/>
      <c r="C1519" s="229"/>
      <c r="D1519" s="218" t="s">
        <v>157</v>
      </c>
      <c r="E1519" s="230"/>
      <c r="F1519" s="231" t="s">
        <v>1742</v>
      </c>
      <c r="G1519" s="229"/>
      <c r="H1519" s="232" t="n">
        <v>-1.95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57</v>
      </c>
      <c r="AU1519" s="238" t="s">
        <v>84</v>
      </c>
      <c r="AV1519" s="227" t="s">
        <v>84</v>
      </c>
      <c r="AW1519" s="227" t="s">
        <v>35</v>
      </c>
      <c r="AX1519" s="227" t="s">
        <v>74</v>
      </c>
      <c r="AY1519" s="238" t="s">
        <v>146</v>
      </c>
    </row>
    <row r="1520" s="251" customFormat="true" ht="11.25" hidden="false" customHeight="false" outlineLevel="0" collapsed="false">
      <c r="B1520" s="252"/>
      <c r="C1520" s="253"/>
      <c r="D1520" s="218" t="s">
        <v>157</v>
      </c>
      <c r="E1520" s="254"/>
      <c r="F1520" s="255" t="s">
        <v>195</v>
      </c>
      <c r="G1520" s="253"/>
      <c r="H1520" s="256" t="n">
        <v>32.19</v>
      </c>
      <c r="I1520" s="257"/>
      <c r="J1520" s="253"/>
      <c r="K1520" s="253"/>
      <c r="L1520" s="258"/>
      <c r="M1520" s="259"/>
      <c r="N1520" s="260"/>
      <c r="O1520" s="260"/>
      <c r="P1520" s="260"/>
      <c r="Q1520" s="260"/>
      <c r="R1520" s="260"/>
      <c r="S1520" s="260"/>
      <c r="T1520" s="261"/>
      <c r="AT1520" s="262" t="s">
        <v>157</v>
      </c>
      <c r="AU1520" s="262" t="s">
        <v>84</v>
      </c>
      <c r="AV1520" s="251" t="s">
        <v>169</v>
      </c>
      <c r="AW1520" s="251" t="s">
        <v>35</v>
      </c>
      <c r="AX1520" s="251" t="s">
        <v>74</v>
      </c>
      <c r="AY1520" s="262" t="s">
        <v>146</v>
      </c>
    </row>
    <row r="1521" s="239" customFormat="true" ht="11.25" hidden="false" customHeight="false" outlineLevel="0" collapsed="false">
      <c r="B1521" s="240"/>
      <c r="C1521" s="241"/>
      <c r="D1521" s="218" t="s">
        <v>157</v>
      </c>
      <c r="E1521" s="242"/>
      <c r="F1521" s="243" t="s">
        <v>160</v>
      </c>
      <c r="G1521" s="241"/>
      <c r="H1521" s="244" t="n">
        <v>111.71</v>
      </c>
      <c r="I1521" s="245"/>
      <c r="J1521" s="241"/>
      <c r="K1521" s="241"/>
      <c r="L1521" s="246"/>
      <c r="M1521" s="247"/>
      <c r="N1521" s="248"/>
      <c r="O1521" s="248"/>
      <c r="P1521" s="248"/>
      <c r="Q1521" s="248"/>
      <c r="R1521" s="248"/>
      <c r="S1521" s="248"/>
      <c r="T1521" s="249"/>
      <c r="AT1521" s="250" t="s">
        <v>157</v>
      </c>
      <c r="AU1521" s="250" t="s">
        <v>84</v>
      </c>
      <c r="AV1521" s="239" t="s">
        <v>153</v>
      </c>
      <c r="AW1521" s="239" t="s">
        <v>35</v>
      </c>
      <c r="AX1521" s="239" t="s">
        <v>82</v>
      </c>
      <c r="AY1521" s="250" t="s">
        <v>146</v>
      </c>
    </row>
    <row r="1522" s="31" customFormat="true" ht="16.5" hidden="false" customHeight="true" outlineLevel="0" collapsed="false">
      <c r="A1522" s="24"/>
      <c r="B1522" s="25"/>
      <c r="C1522" s="263" t="s">
        <v>1743</v>
      </c>
      <c r="D1522" s="263" t="s">
        <v>218</v>
      </c>
      <c r="E1522" s="264" t="s">
        <v>1744</v>
      </c>
      <c r="F1522" s="265" t="s">
        <v>1745</v>
      </c>
      <c r="G1522" s="266" t="s">
        <v>345</v>
      </c>
      <c r="H1522" s="267" t="n">
        <v>122.881</v>
      </c>
      <c r="I1522" s="268"/>
      <c r="J1522" s="269" t="n">
        <f aca="false">ROUND(I1522*H1522,2)</f>
        <v>0</v>
      </c>
      <c r="K1522" s="265" t="s">
        <v>152</v>
      </c>
      <c r="L1522" s="270"/>
      <c r="M1522" s="271"/>
      <c r="N1522" s="272" t="s">
        <v>45</v>
      </c>
      <c r="O1522" s="67"/>
      <c r="P1522" s="206" t="n">
        <f aca="false">O1522*H1522</f>
        <v>0</v>
      </c>
      <c r="Q1522" s="206" t="n">
        <v>0.00035</v>
      </c>
      <c r="R1522" s="206" t="n">
        <f aca="false">Q1522*H1522</f>
        <v>0.04300835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383</v>
      </c>
      <c r="AT1522" s="208" t="s">
        <v>218</v>
      </c>
      <c r="AU1522" s="208" t="s">
        <v>84</v>
      </c>
      <c r="AY1522" s="3" t="s">
        <v>146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82</v>
      </c>
      <c r="BK1522" s="209" t="n">
        <f aca="false">ROUND(I1522*H1522,2)</f>
        <v>0</v>
      </c>
      <c r="BL1522" s="3" t="s">
        <v>271</v>
      </c>
      <c r="BM1522" s="208" t="s">
        <v>1746</v>
      </c>
    </row>
    <row r="1523" s="227" customFormat="true" ht="11.25" hidden="false" customHeight="false" outlineLevel="0" collapsed="false">
      <c r="B1523" s="228"/>
      <c r="C1523" s="229"/>
      <c r="D1523" s="218" t="s">
        <v>157</v>
      </c>
      <c r="E1523" s="229"/>
      <c r="F1523" s="231" t="s">
        <v>1747</v>
      </c>
      <c r="G1523" s="229"/>
      <c r="H1523" s="232" t="n">
        <v>122.881</v>
      </c>
      <c r="I1523" s="233"/>
      <c r="J1523" s="229"/>
      <c r="K1523" s="229"/>
      <c r="L1523" s="234"/>
      <c r="M1523" s="235"/>
      <c r="N1523" s="236"/>
      <c r="O1523" s="236"/>
      <c r="P1523" s="236"/>
      <c r="Q1523" s="236"/>
      <c r="R1523" s="236"/>
      <c r="S1523" s="236"/>
      <c r="T1523" s="237"/>
      <c r="AT1523" s="238" t="s">
        <v>157</v>
      </c>
      <c r="AU1523" s="238" t="s">
        <v>84</v>
      </c>
      <c r="AV1523" s="227" t="s">
        <v>84</v>
      </c>
      <c r="AW1523" s="227" t="s">
        <v>4</v>
      </c>
      <c r="AX1523" s="227" t="s">
        <v>82</v>
      </c>
      <c r="AY1523" s="238" t="s">
        <v>146</v>
      </c>
    </row>
    <row r="1524" s="31" customFormat="true" ht="16.5" hidden="false" customHeight="true" outlineLevel="0" collapsed="false">
      <c r="A1524" s="24"/>
      <c r="B1524" s="25"/>
      <c r="C1524" s="197" t="s">
        <v>1748</v>
      </c>
      <c r="D1524" s="197" t="s">
        <v>148</v>
      </c>
      <c r="E1524" s="198" t="s">
        <v>1749</v>
      </c>
      <c r="F1524" s="199" t="s">
        <v>1750</v>
      </c>
      <c r="G1524" s="200" t="s">
        <v>345</v>
      </c>
      <c r="H1524" s="201" t="n">
        <v>2.8</v>
      </c>
      <c r="I1524" s="202"/>
      <c r="J1524" s="203" t="n">
        <f aca="false">ROUND(I1524*H1524,2)</f>
        <v>0</v>
      </c>
      <c r="K1524" s="199" t="s">
        <v>152</v>
      </c>
      <c r="L1524" s="30"/>
      <c r="M1524" s="204"/>
      <c r="N1524" s="205" t="s">
        <v>45</v>
      </c>
      <c r="O1524" s="67"/>
      <c r="P1524" s="206" t="n">
        <f aca="false">O1524*H1524</f>
        <v>0</v>
      </c>
      <c r="Q1524" s="206" t="n">
        <v>0</v>
      </c>
      <c r="R1524" s="206" t="n">
        <f aca="false">Q1524*H1524</f>
        <v>0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271</v>
      </c>
      <c r="AT1524" s="208" t="s">
        <v>148</v>
      </c>
      <c r="AU1524" s="208" t="s">
        <v>84</v>
      </c>
      <c r="AY1524" s="3" t="s">
        <v>146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82</v>
      </c>
      <c r="BK1524" s="209" t="n">
        <f aca="false">ROUND(I1524*H1524,2)</f>
        <v>0</v>
      </c>
      <c r="BL1524" s="3" t="s">
        <v>271</v>
      </c>
      <c r="BM1524" s="208" t="s">
        <v>1751</v>
      </c>
    </row>
    <row r="1525" s="31" customFormat="true" ht="11.25" hidden="false" customHeight="false" outlineLevel="0" collapsed="false">
      <c r="A1525" s="24"/>
      <c r="B1525" s="25"/>
      <c r="C1525" s="26"/>
      <c r="D1525" s="210" t="s">
        <v>155</v>
      </c>
      <c r="E1525" s="26"/>
      <c r="F1525" s="211" t="s">
        <v>1752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5</v>
      </c>
      <c r="AU1525" s="3" t="s">
        <v>84</v>
      </c>
    </row>
    <row r="1526" s="215" customFormat="true" ht="11.25" hidden="false" customHeight="false" outlineLevel="0" collapsed="false">
      <c r="B1526" s="216"/>
      <c r="C1526" s="217"/>
      <c r="D1526" s="218" t="s">
        <v>157</v>
      </c>
      <c r="E1526" s="219"/>
      <c r="F1526" s="220" t="s">
        <v>581</v>
      </c>
      <c r="G1526" s="217"/>
      <c r="H1526" s="219"/>
      <c r="I1526" s="221"/>
      <c r="J1526" s="217"/>
      <c r="K1526" s="217"/>
      <c r="L1526" s="222"/>
      <c r="M1526" s="223"/>
      <c r="N1526" s="224"/>
      <c r="O1526" s="224"/>
      <c r="P1526" s="224"/>
      <c r="Q1526" s="224"/>
      <c r="R1526" s="224"/>
      <c r="S1526" s="224"/>
      <c r="T1526" s="225"/>
      <c r="AT1526" s="226" t="s">
        <v>157</v>
      </c>
      <c r="AU1526" s="226" t="s">
        <v>84</v>
      </c>
      <c r="AV1526" s="215" t="s">
        <v>82</v>
      </c>
      <c r="AW1526" s="215" t="s">
        <v>35</v>
      </c>
      <c r="AX1526" s="215" t="s">
        <v>74</v>
      </c>
      <c r="AY1526" s="226" t="s">
        <v>146</v>
      </c>
    </row>
    <row r="1527" s="215" customFormat="true" ht="11.25" hidden="false" customHeight="false" outlineLevel="0" collapsed="false">
      <c r="B1527" s="216"/>
      <c r="C1527" s="217"/>
      <c r="D1527" s="218" t="s">
        <v>157</v>
      </c>
      <c r="E1527" s="219"/>
      <c r="F1527" s="220" t="s">
        <v>1753</v>
      </c>
      <c r="G1527" s="217"/>
      <c r="H1527" s="219"/>
      <c r="I1527" s="221"/>
      <c r="J1527" s="217"/>
      <c r="K1527" s="217"/>
      <c r="L1527" s="222"/>
      <c r="M1527" s="223"/>
      <c r="N1527" s="224"/>
      <c r="O1527" s="224"/>
      <c r="P1527" s="224"/>
      <c r="Q1527" s="224"/>
      <c r="R1527" s="224"/>
      <c r="S1527" s="224"/>
      <c r="T1527" s="225"/>
      <c r="AT1527" s="226" t="s">
        <v>157</v>
      </c>
      <c r="AU1527" s="226" t="s">
        <v>84</v>
      </c>
      <c r="AV1527" s="215" t="s">
        <v>82</v>
      </c>
      <c r="AW1527" s="215" t="s">
        <v>35</v>
      </c>
      <c r="AX1527" s="215" t="s">
        <v>74</v>
      </c>
      <c r="AY1527" s="226" t="s">
        <v>146</v>
      </c>
    </row>
    <row r="1528" s="227" customFormat="true" ht="11.25" hidden="false" customHeight="false" outlineLevel="0" collapsed="false">
      <c r="B1528" s="228"/>
      <c r="C1528" s="229"/>
      <c r="D1528" s="218" t="s">
        <v>157</v>
      </c>
      <c r="E1528" s="230"/>
      <c r="F1528" s="231" t="s">
        <v>1754</v>
      </c>
      <c r="G1528" s="229"/>
      <c r="H1528" s="232" t="n">
        <v>2.8</v>
      </c>
      <c r="I1528" s="233"/>
      <c r="J1528" s="229"/>
      <c r="K1528" s="229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157</v>
      </c>
      <c r="AU1528" s="238" t="s">
        <v>84</v>
      </c>
      <c r="AV1528" s="227" t="s">
        <v>84</v>
      </c>
      <c r="AW1528" s="227" t="s">
        <v>35</v>
      </c>
      <c r="AX1528" s="227" t="s">
        <v>74</v>
      </c>
      <c r="AY1528" s="238" t="s">
        <v>146</v>
      </c>
    </row>
    <row r="1529" s="239" customFormat="true" ht="11.25" hidden="false" customHeight="false" outlineLevel="0" collapsed="false">
      <c r="B1529" s="240"/>
      <c r="C1529" s="241"/>
      <c r="D1529" s="218" t="s">
        <v>157</v>
      </c>
      <c r="E1529" s="242"/>
      <c r="F1529" s="243" t="s">
        <v>160</v>
      </c>
      <c r="G1529" s="241"/>
      <c r="H1529" s="244" t="n">
        <v>2.8</v>
      </c>
      <c r="I1529" s="245"/>
      <c r="J1529" s="241"/>
      <c r="K1529" s="241"/>
      <c r="L1529" s="246"/>
      <c r="M1529" s="247"/>
      <c r="N1529" s="248"/>
      <c r="O1529" s="248"/>
      <c r="P1529" s="248"/>
      <c r="Q1529" s="248"/>
      <c r="R1529" s="248"/>
      <c r="S1529" s="248"/>
      <c r="T1529" s="249"/>
      <c r="AT1529" s="250" t="s">
        <v>157</v>
      </c>
      <c r="AU1529" s="250" t="s">
        <v>84</v>
      </c>
      <c r="AV1529" s="239" t="s">
        <v>153</v>
      </c>
      <c r="AW1529" s="239" t="s">
        <v>35</v>
      </c>
      <c r="AX1529" s="239" t="s">
        <v>82</v>
      </c>
      <c r="AY1529" s="250" t="s">
        <v>146</v>
      </c>
    </row>
    <row r="1530" s="31" customFormat="true" ht="16.5" hidden="false" customHeight="true" outlineLevel="0" collapsed="false">
      <c r="A1530" s="24"/>
      <c r="B1530" s="25"/>
      <c r="C1530" s="263" t="s">
        <v>1755</v>
      </c>
      <c r="D1530" s="263" t="s">
        <v>218</v>
      </c>
      <c r="E1530" s="264" t="s">
        <v>1756</v>
      </c>
      <c r="F1530" s="265" t="s">
        <v>1757</v>
      </c>
      <c r="G1530" s="266" t="s">
        <v>345</v>
      </c>
      <c r="H1530" s="267" t="n">
        <v>2.856</v>
      </c>
      <c r="I1530" s="268"/>
      <c r="J1530" s="269" t="n">
        <f aca="false">ROUND(I1530*H1530,2)</f>
        <v>0</v>
      </c>
      <c r="K1530" s="265" t="s">
        <v>152</v>
      </c>
      <c r="L1530" s="270"/>
      <c r="M1530" s="271"/>
      <c r="N1530" s="272" t="s">
        <v>45</v>
      </c>
      <c r="O1530" s="67"/>
      <c r="P1530" s="206" t="n">
        <f aca="false">O1530*H1530</f>
        <v>0</v>
      </c>
      <c r="Q1530" s="206" t="n">
        <v>0.00017</v>
      </c>
      <c r="R1530" s="206" t="n">
        <f aca="false">Q1530*H1530</f>
        <v>0.00048552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383</v>
      </c>
      <c r="AT1530" s="208" t="s">
        <v>218</v>
      </c>
      <c r="AU1530" s="208" t="s">
        <v>84</v>
      </c>
      <c r="AY1530" s="3" t="s">
        <v>146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82</v>
      </c>
      <c r="BK1530" s="209" t="n">
        <f aca="false">ROUND(I1530*H1530,2)</f>
        <v>0</v>
      </c>
      <c r="BL1530" s="3" t="s">
        <v>271</v>
      </c>
      <c r="BM1530" s="208" t="s">
        <v>1758</v>
      </c>
    </row>
    <row r="1531" s="227" customFormat="true" ht="11.25" hidden="false" customHeight="false" outlineLevel="0" collapsed="false">
      <c r="B1531" s="228"/>
      <c r="C1531" s="229"/>
      <c r="D1531" s="218" t="s">
        <v>157</v>
      </c>
      <c r="E1531" s="229"/>
      <c r="F1531" s="231" t="s">
        <v>1759</v>
      </c>
      <c r="G1531" s="229"/>
      <c r="H1531" s="232" t="n">
        <v>2.856</v>
      </c>
      <c r="I1531" s="233"/>
      <c r="J1531" s="229"/>
      <c r="K1531" s="229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157</v>
      </c>
      <c r="AU1531" s="238" t="s">
        <v>84</v>
      </c>
      <c r="AV1531" s="227" t="s">
        <v>84</v>
      </c>
      <c r="AW1531" s="227" t="s">
        <v>4</v>
      </c>
      <c r="AX1531" s="227" t="s">
        <v>82</v>
      </c>
      <c r="AY1531" s="238" t="s">
        <v>146</v>
      </c>
    </row>
    <row r="1532" s="31" customFormat="true" ht="16.5" hidden="false" customHeight="true" outlineLevel="0" collapsed="false">
      <c r="A1532" s="24"/>
      <c r="B1532" s="25"/>
      <c r="C1532" s="197" t="s">
        <v>1760</v>
      </c>
      <c r="D1532" s="197" t="s">
        <v>148</v>
      </c>
      <c r="E1532" s="198" t="s">
        <v>1761</v>
      </c>
      <c r="F1532" s="199" t="s">
        <v>1762</v>
      </c>
      <c r="G1532" s="200" t="s">
        <v>345</v>
      </c>
      <c r="H1532" s="201" t="n">
        <v>117.2</v>
      </c>
      <c r="I1532" s="202"/>
      <c r="J1532" s="203" t="n">
        <f aca="false">ROUND(I1532*H1532,2)</f>
        <v>0</v>
      </c>
      <c r="K1532" s="199" t="s">
        <v>152</v>
      </c>
      <c r="L1532" s="30"/>
      <c r="M1532" s="204"/>
      <c r="N1532" s="205" t="s">
        <v>45</v>
      </c>
      <c r="O1532" s="67"/>
      <c r="P1532" s="206" t="n">
        <f aca="false">O1532*H1532</f>
        <v>0</v>
      </c>
      <c r="Q1532" s="206" t="n">
        <v>3E-005</v>
      </c>
      <c r="R1532" s="206" t="n">
        <f aca="false">Q1532*H1532</f>
        <v>0.003516</v>
      </c>
      <c r="S1532" s="206" t="n">
        <v>0</v>
      </c>
      <c r="T1532" s="20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08" t="s">
        <v>271</v>
      </c>
      <c r="AT1532" s="208" t="s">
        <v>148</v>
      </c>
      <c r="AU1532" s="208" t="s">
        <v>84</v>
      </c>
      <c r="AY1532" s="3" t="s">
        <v>146</v>
      </c>
      <c r="BE1532" s="209" t="n">
        <f aca="false">IF(N1532="základní",J1532,0)</f>
        <v>0</v>
      </c>
      <c r="BF1532" s="209" t="n">
        <f aca="false">IF(N1532="snížená",J1532,0)</f>
        <v>0</v>
      </c>
      <c r="BG1532" s="209" t="n">
        <f aca="false">IF(N1532="zákl. přenesená",J1532,0)</f>
        <v>0</v>
      </c>
      <c r="BH1532" s="209" t="n">
        <f aca="false">IF(N1532="sníž. přenesená",J1532,0)</f>
        <v>0</v>
      </c>
      <c r="BI1532" s="209" t="n">
        <f aca="false">IF(N1532="nulová",J1532,0)</f>
        <v>0</v>
      </c>
      <c r="BJ1532" s="3" t="s">
        <v>82</v>
      </c>
      <c r="BK1532" s="209" t="n">
        <f aca="false">ROUND(I1532*H1532,2)</f>
        <v>0</v>
      </c>
      <c r="BL1532" s="3" t="s">
        <v>271</v>
      </c>
      <c r="BM1532" s="208" t="s">
        <v>1763</v>
      </c>
    </row>
    <row r="1533" s="31" customFormat="true" ht="11.25" hidden="false" customHeight="false" outlineLevel="0" collapsed="false">
      <c r="A1533" s="24"/>
      <c r="B1533" s="25"/>
      <c r="C1533" s="26"/>
      <c r="D1533" s="210" t="s">
        <v>155</v>
      </c>
      <c r="E1533" s="26"/>
      <c r="F1533" s="211" t="s">
        <v>1764</v>
      </c>
      <c r="G1533" s="26"/>
      <c r="H1533" s="26"/>
      <c r="I1533" s="212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55</v>
      </c>
      <c r="AU1533" s="3" t="s">
        <v>84</v>
      </c>
    </row>
    <row r="1534" s="215" customFormat="true" ht="11.25" hidden="false" customHeight="false" outlineLevel="0" collapsed="false">
      <c r="B1534" s="216"/>
      <c r="C1534" s="217"/>
      <c r="D1534" s="218" t="s">
        <v>157</v>
      </c>
      <c r="E1534" s="219"/>
      <c r="F1534" s="220" t="s">
        <v>581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57</v>
      </c>
      <c r="AU1534" s="226" t="s">
        <v>84</v>
      </c>
      <c r="AV1534" s="215" t="s">
        <v>82</v>
      </c>
      <c r="AW1534" s="215" t="s">
        <v>35</v>
      </c>
      <c r="AX1534" s="215" t="s">
        <v>74</v>
      </c>
      <c r="AY1534" s="226" t="s">
        <v>146</v>
      </c>
    </row>
    <row r="1535" s="215" customFormat="true" ht="11.25" hidden="false" customHeight="false" outlineLevel="0" collapsed="false">
      <c r="B1535" s="216"/>
      <c r="C1535" s="217"/>
      <c r="D1535" s="218" t="s">
        <v>157</v>
      </c>
      <c r="E1535" s="219"/>
      <c r="F1535" s="220" t="s">
        <v>865</v>
      </c>
      <c r="G1535" s="217"/>
      <c r="H1535" s="219"/>
      <c r="I1535" s="221"/>
      <c r="J1535" s="217"/>
      <c r="K1535" s="217"/>
      <c r="L1535" s="222"/>
      <c r="M1535" s="223"/>
      <c r="N1535" s="224"/>
      <c r="O1535" s="224"/>
      <c r="P1535" s="224"/>
      <c r="Q1535" s="224"/>
      <c r="R1535" s="224"/>
      <c r="S1535" s="224"/>
      <c r="T1535" s="225"/>
      <c r="AT1535" s="226" t="s">
        <v>157</v>
      </c>
      <c r="AU1535" s="226" t="s">
        <v>84</v>
      </c>
      <c r="AV1535" s="215" t="s">
        <v>82</v>
      </c>
      <c r="AW1535" s="215" t="s">
        <v>35</v>
      </c>
      <c r="AX1535" s="215" t="s">
        <v>74</v>
      </c>
      <c r="AY1535" s="226" t="s">
        <v>146</v>
      </c>
    </row>
    <row r="1536" s="227" customFormat="true" ht="11.25" hidden="false" customHeight="false" outlineLevel="0" collapsed="false">
      <c r="B1536" s="228"/>
      <c r="C1536" s="229"/>
      <c r="D1536" s="218" t="s">
        <v>157</v>
      </c>
      <c r="E1536" s="230"/>
      <c r="F1536" s="231" t="s">
        <v>1739</v>
      </c>
      <c r="G1536" s="229"/>
      <c r="H1536" s="232" t="n">
        <v>40.26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57</v>
      </c>
      <c r="AU1536" s="238" t="s">
        <v>84</v>
      </c>
      <c r="AV1536" s="227" t="s">
        <v>84</v>
      </c>
      <c r="AW1536" s="227" t="s">
        <v>35</v>
      </c>
      <c r="AX1536" s="227" t="s">
        <v>74</v>
      </c>
      <c r="AY1536" s="238" t="s">
        <v>146</v>
      </c>
    </row>
    <row r="1537" s="251" customFormat="true" ht="11.25" hidden="false" customHeight="false" outlineLevel="0" collapsed="false">
      <c r="B1537" s="252"/>
      <c r="C1537" s="253"/>
      <c r="D1537" s="218" t="s">
        <v>157</v>
      </c>
      <c r="E1537" s="254"/>
      <c r="F1537" s="255" t="s">
        <v>195</v>
      </c>
      <c r="G1537" s="253"/>
      <c r="H1537" s="256" t="n">
        <v>40.26</v>
      </c>
      <c r="I1537" s="257"/>
      <c r="J1537" s="253"/>
      <c r="K1537" s="253"/>
      <c r="L1537" s="258"/>
      <c r="M1537" s="259"/>
      <c r="N1537" s="260"/>
      <c r="O1537" s="260"/>
      <c r="P1537" s="260"/>
      <c r="Q1537" s="260"/>
      <c r="R1537" s="260"/>
      <c r="S1537" s="260"/>
      <c r="T1537" s="261"/>
      <c r="AT1537" s="262" t="s">
        <v>157</v>
      </c>
      <c r="AU1537" s="262" t="s">
        <v>84</v>
      </c>
      <c r="AV1537" s="251" t="s">
        <v>169</v>
      </c>
      <c r="AW1537" s="251" t="s">
        <v>35</v>
      </c>
      <c r="AX1537" s="251" t="s">
        <v>74</v>
      </c>
      <c r="AY1537" s="262" t="s">
        <v>146</v>
      </c>
    </row>
    <row r="1538" s="215" customFormat="true" ht="11.25" hidden="false" customHeight="false" outlineLevel="0" collapsed="false">
      <c r="B1538" s="216"/>
      <c r="C1538" s="217"/>
      <c r="D1538" s="218" t="s">
        <v>157</v>
      </c>
      <c r="E1538" s="219"/>
      <c r="F1538" s="220" t="s">
        <v>874</v>
      </c>
      <c r="G1538" s="217"/>
      <c r="H1538" s="219"/>
      <c r="I1538" s="221"/>
      <c r="J1538" s="217"/>
      <c r="K1538" s="217"/>
      <c r="L1538" s="222"/>
      <c r="M1538" s="223"/>
      <c r="N1538" s="224"/>
      <c r="O1538" s="224"/>
      <c r="P1538" s="224"/>
      <c r="Q1538" s="224"/>
      <c r="R1538" s="224"/>
      <c r="S1538" s="224"/>
      <c r="T1538" s="225"/>
      <c r="AT1538" s="226" t="s">
        <v>157</v>
      </c>
      <c r="AU1538" s="226" t="s">
        <v>84</v>
      </c>
      <c r="AV1538" s="215" t="s">
        <v>82</v>
      </c>
      <c r="AW1538" s="215" t="s">
        <v>35</v>
      </c>
      <c r="AX1538" s="215" t="s">
        <v>74</v>
      </c>
      <c r="AY1538" s="226" t="s">
        <v>146</v>
      </c>
    </row>
    <row r="1539" s="227" customFormat="true" ht="11.25" hidden="false" customHeight="false" outlineLevel="0" collapsed="false">
      <c r="B1539" s="228"/>
      <c r="C1539" s="229"/>
      <c r="D1539" s="218" t="s">
        <v>157</v>
      </c>
      <c r="E1539" s="230"/>
      <c r="F1539" s="231" t="s">
        <v>1741</v>
      </c>
      <c r="G1539" s="229"/>
      <c r="H1539" s="232" t="n">
        <v>42.8</v>
      </c>
      <c r="I1539" s="233"/>
      <c r="J1539" s="229"/>
      <c r="K1539" s="229"/>
      <c r="L1539" s="234"/>
      <c r="M1539" s="235"/>
      <c r="N1539" s="236"/>
      <c r="O1539" s="236"/>
      <c r="P1539" s="236"/>
      <c r="Q1539" s="236"/>
      <c r="R1539" s="236"/>
      <c r="S1539" s="236"/>
      <c r="T1539" s="237"/>
      <c r="AT1539" s="238" t="s">
        <v>157</v>
      </c>
      <c r="AU1539" s="238" t="s">
        <v>84</v>
      </c>
      <c r="AV1539" s="227" t="s">
        <v>84</v>
      </c>
      <c r="AW1539" s="227" t="s">
        <v>35</v>
      </c>
      <c r="AX1539" s="227" t="s">
        <v>74</v>
      </c>
      <c r="AY1539" s="238" t="s">
        <v>146</v>
      </c>
    </row>
    <row r="1540" s="251" customFormat="true" ht="11.25" hidden="false" customHeight="false" outlineLevel="0" collapsed="false">
      <c r="B1540" s="252"/>
      <c r="C1540" s="253"/>
      <c r="D1540" s="218" t="s">
        <v>157</v>
      </c>
      <c r="E1540" s="254"/>
      <c r="F1540" s="255" t="s">
        <v>195</v>
      </c>
      <c r="G1540" s="253"/>
      <c r="H1540" s="256" t="n">
        <v>42.8</v>
      </c>
      <c r="I1540" s="257"/>
      <c r="J1540" s="253"/>
      <c r="K1540" s="253"/>
      <c r="L1540" s="258"/>
      <c r="M1540" s="259"/>
      <c r="N1540" s="260"/>
      <c r="O1540" s="260"/>
      <c r="P1540" s="260"/>
      <c r="Q1540" s="260"/>
      <c r="R1540" s="260"/>
      <c r="S1540" s="260"/>
      <c r="T1540" s="261"/>
      <c r="AT1540" s="262" t="s">
        <v>157</v>
      </c>
      <c r="AU1540" s="262" t="s">
        <v>84</v>
      </c>
      <c r="AV1540" s="251" t="s">
        <v>169</v>
      </c>
      <c r="AW1540" s="251" t="s">
        <v>35</v>
      </c>
      <c r="AX1540" s="251" t="s">
        <v>74</v>
      </c>
      <c r="AY1540" s="262" t="s">
        <v>146</v>
      </c>
    </row>
    <row r="1541" s="215" customFormat="true" ht="11.25" hidden="false" customHeight="false" outlineLevel="0" collapsed="false">
      <c r="B1541" s="216"/>
      <c r="C1541" s="217"/>
      <c r="D1541" s="218" t="s">
        <v>157</v>
      </c>
      <c r="E1541" s="219"/>
      <c r="F1541" s="220" t="s">
        <v>1412</v>
      </c>
      <c r="G1541" s="217"/>
      <c r="H1541" s="219"/>
      <c r="I1541" s="221"/>
      <c r="J1541" s="217"/>
      <c r="K1541" s="217"/>
      <c r="L1541" s="222"/>
      <c r="M1541" s="223"/>
      <c r="N1541" s="224"/>
      <c r="O1541" s="224"/>
      <c r="P1541" s="224"/>
      <c r="Q1541" s="224"/>
      <c r="R1541" s="224"/>
      <c r="S1541" s="224"/>
      <c r="T1541" s="225"/>
      <c r="AT1541" s="226" t="s">
        <v>157</v>
      </c>
      <c r="AU1541" s="226" t="s">
        <v>84</v>
      </c>
      <c r="AV1541" s="215" t="s">
        <v>82</v>
      </c>
      <c r="AW1541" s="215" t="s">
        <v>35</v>
      </c>
      <c r="AX1541" s="215" t="s">
        <v>74</v>
      </c>
      <c r="AY1541" s="226" t="s">
        <v>146</v>
      </c>
    </row>
    <row r="1542" s="227" customFormat="true" ht="11.25" hidden="false" customHeight="false" outlineLevel="0" collapsed="false">
      <c r="B1542" s="228"/>
      <c r="C1542" s="229"/>
      <c r="D1542" s="218" t="s">
        <v>157</v>
      </c>
      <c r="E1542" s="230"/>
      <c r="F1542" s="231" t="s">
        <v>1636</v>
      </c>
      <c r="G1542" s="229"/>
      <c r="H1542" s="232" t="n">
        <v>34.14</v>
      </c>
      <c r="I1542" s="233"/>
      <c r="J1542" s="229"/>
      <c r="K1542" s="229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157</v>
      </c>
      <c r="AU1542" s="238" t="s">
        <v>84</v>
      </c>
      <c r="AV1542" s="227" t="s">
        <v>84</v>
      </c>
      <c r="AW1542" s="227" t="s">
        <v>35</v>
      </c>
      <c r="AX1542" s="227" t="s">
        <v>74</v>
      </c>
      <c r="AY1542" s="238" t="s">
        <v>146</v>
      </c>
    </row>
    <row r="1543" s="251" customFormat="true" ht="11.25" hidden="false" customHeight="false" outlineLevel="0" collapsed="false">
      <c r="B1543" s="252"/>
      <c r="C1543" s="253"/>
      <c r="D1543" s="218" t="s">
        <v>157</v>
      </c>
      <c r="E1543" s="254"/>
      <c r="F1543" s="255" t="s">
        <v>195</v>
      </c>
      <c r="G1543" s="253"/>
      <c r="H1543" s="256" t="n">
        <v>34.14</v>
      </c>
      <c r="I1543" s="257"/>
      <c r="J1543" s="253"/>
      <c r="K1543" s="253"/>
      <c r="L1543" s="258"/>
      <c r="M1543" s="259"/>
      <c r="N1543" s="260"/>
      <c r="O1543" s="260"/>
      <c r="P1543" s="260"/>
      <c r="Q1543" s="260"/>
      <c r="R1543" s="260"/>
      <c r="S1543" s="260"/>
      <c r="T1543" s="261"/>
      <c r="AT1543" s="262" t="s">
        <v>157</v>
      </c>
      <c r="AU1543" s="262" t="s">
        <v>84</v>
      </c>
      <c r="AV1543" s="251" t="s">
        <v>169</v>
      </c>
      <c r="AW1543" s="251" t="s">
        <v>35</v>
      </c>
      <c r="AX1543" s="251" t="s">
        <v>74</v>
      </c>
      <c r="AY1543" s="262" t="s">
        <v>146</v>
      </c>
    </row>
    <row r="1544" s="239" customFormat="true" ht="11.25" hidden="false" customHeight="false" outlineLevel="0" collapsed="false">
      <c r="B1544" s="240"/>
      <c r="C1544" s="241"/>
      <c r="D1544" s="218" t="s">
        <v>157</v>
      </c>
      <c r="E1544" s="242"/>
      <c r="F1544" s="243" t="s">
        <v>160</v>
      </c>
      <c r="G1544" s="241"/>
      <c r="H1544" s="244" t="n">
        <v>117.2</v>
      </c>
      <c r="I1544" s="245"/>
      <c r="J1544" s="241"/>
      <c r="K1544" s="241"/>
      <c r="L1544" s="246"/>
      <c r="M1544" s="247"/>
      <c r="N1544" s="248"/>
      <c r="O1544" s="248"/>
      <c r="P1544" s="248"/>
      <c r="Q1544" s="248"/>
      <c r="R1544" s="248"/>
      <c r="S1544" s="248"/>
      <c r="T1544" s="249"/>
      <c r="AT1544" s="250" t="s">
        <v>157</v>
      </c>
      <c r="AU1544" s="250" t="s">
        <v>84</v>
      </c>
      <c r="AV1544" s="239" t="s">
        <v>153</v>
      </c>
      <c r="AW1544" s="239" t="s">
        <v>35</v>
      </c>
      <c r="AX1544" s="239" t="s">
        <v>82</v>
      </c>
      <c r="AY1544" s="250" t="s">
        <v>146</v>
      </c>
    </row>
    <row r="1545" s="31" customFormat="true" ht="16.5" hidden="false" customHeight="true" outlineLevel="0" collapsed="false">
      <c r="A1545" s="24"/>
      <c r="B1545" s="25"/>
      <c r="C1545" s="197" t="s">
        <v>1765</v>
      </c>
      <c r="D1545" s="197" t="s">
        <v>148</v>
      </c>
      <c r="E1545" s="198" t="s">
        <v>1766</v>
      </c>
      <c r="F1545" s="199" t="s">
        <v>1767</v>
      </c>
      <c r="G1545" s="200" t="s">
        <v>151</v>
      </c>
      <c r="H1545" s="201" t="n">
        <v>222.176</v>
      </c>
      <c r="I1545" s="202"/>
      <c r="J1545" s="203" t="n">
        <f aca="false">ROUND(I1545*H1545,2)</f>
        <v>0</v>
      </c>
      <c r="K1545" s="199" t="s">
        <v>152</v>
      </c>
      <c r="L1545" s="30"/>
      <c r="M1545" s="204"/>
      <c r="N1545" s="205" t="s">
        <v>45</v>
      </c>
      <c r="O1545" s="67"/>
      <c r="P1545" s="206" t="n">
        <f aca="false">O1545*H1545</f>
        <v>0</v>
      </c>
      <c r="Q1545" s="206" t="n">
        <v>0</v>
      </c>
      <c r="R1545" s="206" t="n">
        <f aca="false">Q1545*H1545</f>
        <v>0</v>
      </c>
      <c r="S1545" s="206" t="n">
        <v>0</v>
      </c>
      <c r="T1545" s="20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08" t="s">
        <v>271</v>
      </c>
      <c r="AT1545" s="208" t="s">
        <v>148</v>
      </c>
      <c r="AU1545" s="208" t="s">
        <v>84</v>
      </c>
      <c r="AY1545" s="3" t="s">
        <v>146</v>
      </c>
      <c r="BE1545" s="209" t="n">
        <f aca="false">IF(N1545="základní",J1545,0)</f>
        <v>0</v>
      </c>
      <c r="BF1545" s="209" t="n">
        <f aca="false">IF(N1545="snížená",J1545,0)</f>
        <v>0</v>
      </c>
      <c r="BG1545" s="209" t="n">
        <f aca="false">IF(N1545="zákl. přenesená",J1545,0)</f>
        <v>0</v>
      </c>
      <c r="BH1545" s="209" t="n">
        <f aca="false">IF(N1545="sníž. přenesená",J1545,0)</f>
        <v>0</v>
      </c>
      <c r="BI1545" s="209" t="n">
        <f aca="false">IF(N1545="nulová",J1545,0)</f>
        <v>0</v>
      </c>
      <c r="BJ1545" s="3" t="s">
        <v>82</v>
      </c>
      <c r="BK1545" s="209" t="n">
        <f aca="false">ROUND(I1545*H1545,2)</f>
        <v>0</v>
      </c>
      <c r="BL1545" s="3" t="s">
        <v>271</v>
      </c>
      <c r="BM1545" s="208" t="s">
        <v>1768</v>
      </c>
    </row>
    <row r="1546" s="31" customFormat="true" ht="11.25" hidden="false" customHeight="false" outlineLevel="0" collapsed="false">
      <c r="A1546" s="24"/>
      <c r="B1546" s="25"/>
      <c r="C1546" s="26"/>
      <c r="D1546" s="210" t="s">
        <v>155</v>
      </c>
      <c r="E1546" s="26"/>
      <c r="F1546" s="211" t="s">
        <v>1769</v>
      </c>
      <c r="G1546" s="26"/>
      <c r="H1546" s="26"/>
      <c r="I1546" s="212"/>
      <c r="J1546" s="26"/>
      <c r="K1546" s="26"/>
      <c r="L1546" s="30"/>
      <c r="M1546" s="213"/>
      <c r="N1546" s="214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55</v>
      </c>
      <c r="AU1546" s="3" t="s">
        <v>84</v>
      </c>
    </row>
    <row r="1547" s="227" customFormat="true" ht="11.25" hidden="false" customHeight="false" outlineLevel="0" collapsed="false">
      <c r="B1547" s="228"/>
      <c r="C1547" s="229"/>
      <c r="D1547" s="218" t="s">
        <v>157</v>
      </c>
      <c r="E1547" s="230"/>
      <c r="F1547" s="231" t="s">
        <v>1717</v>
      </c>
      <c r="G1547" s="229"/>
      <c r="H1547" s="232" t="n">
        <v>232.89</v>
      </c>
      <c r="I1547" s="233"/>
      <c r="J1547" s="229"/>
      <c r="K1547" s="229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57</v>
      </c>
      <c r="AU1547" s="238" t="s">
        <v>84</v>
      </c>
      <c r="AV1547" s="227" t="s">
        <v>84</v>
      </c>
      <c r="AW1547" s="227" t="s">
        <v>35</v>
      </c>
      <c r="AX1547" s="227" t="s">
        <v>74</v>
      </c>
      <c r="AY1547" s="238" t="s">
        <v>146</v>
      </c>
    </row>
    <row r="1548" s="227" customFormat="true" ht="11.25" hidden="false" customHeight="false" outlineLevel="0" collapsed="false">
      <c r="B1548" s="228"/>
      <c r="C1548" s="229"/>
      <c r="D1548" s="218" t="s">
        <v>157</v>
      </c>
      <c r="E1548" s="230"/>
      <c r="F1548" s="231" t="s">
        <v>1727</v>
      </c>
      <c r="G1548" s="229"/>
      <c r="H1548" s="232" t="n">
        <v>-10.714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57</v>
      </c>
      <c r="AU1548" s="238" t="s">
        <v>84</v>
      </c>
      <c r="AV1548" s="227" t="s">
        <v>84</v>
      </c>
      <c r="AW1548" s="227" t="s">
        <v>35</v>
      </c>
      <c r="AX1548" s="227" t="s">
        <v>74</v>
      </c>
      <c r="AY1548" s="238" t="s">
        <v>146</v>
      </c>
    </row>
    <row r="1549" s="239" customFormat="true" ht="11.25" hidden="false" customHeight="false" outlineLevel="0" collapsed="false">
      <c r="B1549" s="240"/>
      <c r="C1549" s="241"/>
      <c r="D1549" s="218" t="s">
        <v>157</v>
      </c>
      <c r="E1549" s="242"/>
      <c r="F1549" s="243" t="s">
        <v>160</v>
      </c>
      <c r="G1549" s="241"/>
      <c r="H1549" s="244" t="n">
        <v>222.176</v>
      </c>
      <c r="I1549" s="245"/>
      <c r="J1549" s="241"/>
      <c r="K1549" s="241"/>
      <c r="L1549" s="246"/>
      <c r="M1549" s="247"/>
      <c r="N1549" s="248"/>
      <c r="O1549" s="248"/>
      <c r="P1549" s="248"/>
      <c r="Q1549" s="248"/>
      <c r="R1549" s="248"/>
      <c r="S1549" s="248"/>
      <c r="T1549" s="249"/>
      <c r="AT1549" s="250" t="s">
        <v>157</v>
      </c>
      <c r="AU1549" s="250" t="s">
        <v>84</v>
      </c>
      <c r="AV1549" s="239" t="s">
        <v>153</v>
      </c>
      <c r="AW1549" s="239" t="s">
        <v>35</v>
      </c>
      <c r="AX1549" s="239" t="s">
        <v>82</v>
      </c>
      <c r="AY1549" s="250" t="s">
        <v>146</v>
      </c>
    </row>
    <row r="1550" s="31" customFormat="true" ht="24" hidden="false" customHeight="true" outlineLevel="0" collapsed="false">
      <c r="A1550" s="24"/>
      <c r="B1550" s="25"/>
      <c r="C1550" s="197" t="s">
        <v>1770</v>
      </c>
      <c r="D1550" s="197" t="s">
        <v>148</v>
      </c>
      <c r="E1550" s="198" t="s">
        <v>1771</v>
      </c>
      <c r="F1550" s="199" t="s">
        <v>1772</v>
      </c>
      <c r="G1550" s="200" t="s">
        <v>221</v>
      </c>
      <c r="H1550" s="201" t="n">
        <v>3.159</v>
      </c>
      <c r="I1550" s="202"/>
      <c r="J1550" s="203" t="n">
        <f aca="false">ROUND(I1550*H1550,2)</f>
        <v>0</v>
      </c>
      <c r="K1550" s="199" t="s">
        <v>152</v>
      </c>
      <c r="L1550" s="30"/>
      <c r="M1550" s="204"/>
      <c r="N1550" s="205" t="s">
        <v>45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271</v>
      </c>
      <c r="AT1550" s="208" t="s">
        <v>148</v>
      </c>
      <c r="AU1550" s="208" t="s">
        <v>84</v>
      </c>
      <c r="AY1550" s="3" t="s">
        <v>146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82</v>
      </c>
      <c r="BK1550" s="209" t="n">
        <f aca="false">ROUND(I1550*H1550,2)</f>
        <v>0</v>
      </c>
      <c r="BL1550" s="3" t="s">
        <v>271</v>
      </c>
      <c r="BM1550" s="208" t="s">
        <v>1773</v>
      </c>
    </row>
    <row r="1551" s="31" customFormat="true" ht="11.25" hidden="false" customHeight="false" outlineLevel="0" collapsed="false">
      <c r="A1551" s="24"/>
      <c r="B1551" s="25"/>
      <c r="C1551" s="26"/>
      <c r="D1551" s="210" t="s">
        <v>155</v>
      </c>
      <c r="E1551" s="26"/>
      <c r="F1551" s="211" t="s">
        <v>1774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55</v>
      </c>
      <c r="AU1551" s="3" t="s">
        <v>84</v>
      </c>
    </row>
    <row r="1552" s="180" customFormat="true" ht="22.5" hidden="false" customHeight="true" outlineLevel="0" collapsed="false">
      <c r="B1552" s="181"/>
      <c r="C1552" s="182"/>
      <c r="D1552" s="183" t="s">
        <v>73</v>
      </c>
      <c r="E1552" s="195" t="s">
        <v>1775</v>
      </c>
      <c r="F1552" s="195" t="s">
        <v>1776</v>
      </c>
      <c r="G1552" s="182"/>
      <c r="H1552" s="182"/>
      <c r="I1552" s="185"/>
      <c r="J1552" s="196" t="n">
        <f aca="false">BK1552</f>
        <v>0</v>
      </c>
      <c r="K1552" s="182"/>
      <c r="L1552" s="187"/>
      <c r="M1552" s="188"/>
      <c r="N1552" s="189"/>
      <c r="O1552" s="189"/>
      <c r="P1552" s="190" t="n">
        <f aca="false">SUM(P1553:P1566)</f>
        <v>0</v>
      </c>
      <c r="Q1552" s="189"/>
      <c r="R1552" s="190" t="n">
        <f aca="false">SUM(R1553:R1566)</f>
        <v>0.00278116875</v>
      </c>
      <c r="S1552" s="189"/>
      <c r="T1552" s="191" t="n">
        <f aca="false">SUM(T1553:T1566)</f>
        <v>0</v>
      </c>
      <c r="AR1552" s="192" t="s">
        <v>84</v>
      </c>
      <c r="AT1552" s="193" t="s">
        <v>73</v>
      </c>
      <c r="AU1552" s="193" t="s">
        <v>82</v>
      </c>
      <c r="AY1552" s="192" t="s">
        <v>146</v>
      </c>
      <c r="BK1552" s="194" t="n">
        <f aca="false">SUM(BK1553:BK1566)</f>
        <v>0</v>
      </c>
    </row>
    <row r="1553" s="31" customFormat="true" ht="16.5" hidden="false" customHeight="true" outlineLevel="0" collapsed="false">
      <c r="A1553" s="24"/>
      <c r="B1553" s="25"/>
      <c r="C1553" s="197" t="s">
        <v>1777</v>
      </c>
      <c r="D1553" s="197" t="s">
        <v>148</v>
      </c>
      <c r="E1553" s="198" t="s">
        <v>1778</v>
      </c>
      <c r="F1553" s="199" t="s">
        <v>1779</v>
      </c>
      <c r="G1553" s="200" t="s">
        <v>151</v>
      </c>
      <c r="H1553" s="201" t="n">
        <v>16.481</v>
      </c>
      <c r="I1553" s="202"/>
      <c r="J1553" s="203" t="n">
        <f aca="false">ROUND(I1553*H1553,2)</f>
        <v>0</v>
      </c>
      <c r="K1553" s="199" t="s">
        <v>152</v>
      </c>
      <c r="L1553" s="30"/>
      <c r="M1553" s="204"/>
      <c r="N1553" s="205" t="s">
        <v>45</v>
      </c>
      <c r="O1553" s="67"/>
      <c r="P1553" s="206" t="n">
        <f aca="false">O1553*H1553</f>
        <v>0</v>
      </c>
      <c r="Q1553" s="206" t="n">
        <v>0.00016875</v>
      </c>
      <c r="R1553" s="206" t="n">
        <f aca="false">Q1553*H1553</f>
        <v>0.00278116875</v>
      </c>
      <c r="S1553" s="206" t="n">
        <v>0</v>
      </c>
      <c r="T1553" s="20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8" t="s">
        <v>271</v>
      </c>
      <c r="AT1553" s="208" t="s">
        <v>148</v>
      </c>
      <c r="AU1553" s="208" t="s">
        <v>84</v>
      </c>
      <c r="AY1553" s="3" t="s">
        <v>146</v>
      </c>
      <c r="BE1553" s="209" t="n">
        <f aca="false">IF(N1553="základní",J1553,0)</f>
        <v>0</v>
      </c>
      <c r="BF1553" s="209" t="n">
        <f aca="false">IF(N1553="snížená",J1553,0)</f>
        <v>0</v>
      </c>
      <c r="BG1553" s="209" t="n">
        <f aca="false">IF(N1553="zákl. přenesená",J1553,0)</f>
        <v>0</v>
      </c>
      <c r="BH1553" s="209" t="n">
        <f aca="false">IF(N1553="sníž. přenesená",J1553,0)</f>
        <v>0</v>
      </c>
      <c r="BI1553" s="209" t="n">
        <f aca="false">IF(N1553="nulová",J1553,0)</f>
        <v>0</v>
      </c>
      <c r="BJ1553" s="3" t="s">
        <v>82</v>
      </c>
      <c r="BK1553" s="209" t="n">
        <f aca="false">ROUND(I1553*H1553,2)</f>
        <v>0</v>
      </c>
      <c r="BL1553" s="3" t="s">
        <v>271</v>
      </c>
      <c r="BM1553" s="208" t="s">
        <v>1780</v>
      </c>
    </row>
    <row r="1554" s="31" customFormat="true" ht="11.25" hidden="false" customHeight="false" outlineLevel="0" collapsed="false">
      <c r="A1554" s="24"/>
      <c r="B1554" s="25"/>
      <c r="C1554" s="26"/>
      <c r="D1554" s="210" t="s">
        <v>155</v>
      </c>
      <c r="E1554" s="26"/>
      <c r="F1554" s="211" t="s">
        <v>1781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55</v>
      </c>
      <c r="AU1554" s="3" t="s">
        <v>84</v>
      </c>
    </row>
    <row r="1555" s="215" customFormat="true" ht="11.25" hidden="false" customHeight="false" outlineLevel="0" collapsed="false">
      <c r="B1555" s="216"/>
      <c r="C1555" s="217"/>
      <c r="D1555" s="218" t="s">
        <v>157</v>
      </c>
      <c r="E1555" s="219"/>
      <c r="F1555" s="220" t="s">
        <v>248</v>
      </c>
      <c r="G1555" s="217"/>
      <c r="H1555" s="219"/>
      <c r="I1555" s="221"/>
      <c r="J1555" s="217"/>
      <c r="K1555" s="217"/>
      <c r="L1555" s="222"/>
      <c r="M1555" s="223"/>
      <c r="N1555" s="224"/>
      <c r="O1555" s="224"/>
      <c r="P1555" s="224"/>
      <c r="Q1555" s="224"/>
      <c r="R1555" s="224"/>
      <c r="S1555" s="224"/>
      <c r="T1555" s="225"/>
      <c r="AT1555" s="226" t="s">
        <v>157</v>
      </c>
      <c r="AU1555" s="226" t="s">
        <v>84</v>
      </c>
      <c r="AV1555" s="215" t="s">
        <v>82</v>
      </c>
      <c r="AW1555" s="215" t="s">
        <v>35</v>
      </c>
      <c r="AX1555" s="215" t="s">
        <v>74</v>
      </c>
      <c r="AY1555" s="226" t="s">
        <v>146</v>
      </c>
    </row>
    <row r="1556" s="215" customFormat="true" ht="11.25" hidden="false" customHeight="false" outlineLevel="0" collapsed="false">
      <c r="B1556" s="216"/>
      <c r="C1556" s="217"/>
      <c r="D1556" s="218" t="s">
        <v>157</v>
      </c>
      <c r="E1556" s="219"/>
      <c r="F1556" s="220" t="s">
        <v>1782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57</v>
      </c>
      <c r="AU1556" s="226" t="s">
        <v>84</v>
      </c>
      <c r="AV1556" s="215" t="s">
        <v>82</v>
      </c>
      <c r="AW1556" s="215" t="s">
        <v>35</v>
      </c>
      <c r="AX1556" s="215" t="s">
        <v>74</v>
      </c>
      <c r="AY1556" s="226" t="s">
        <v>146</v>
      </c>
    </row>
    <row r="1557" s="227" customFormat="true" ht="11.25" hidden="false" customHeight="false" outlineLevel="0" collapsed="false">
      <c r="B1557" s="228"/>
      <c r="C1557" s="229"/>
      <c r="D1557" s="218" t="s">
        <v>157</v>
      </c>
      <c r="E1557" s="230"/>
      <c r="F1557" s="231" t="s">
        <v>1783</v>
      </c>
      <c r="G1557" s="229"/>
      <c r="H1557" s="232" t="n">
        <v>2.693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57</v>
      </c>
      <c r="AU1557" s="238" t="s">
        <v>84</v>
      </c>
      <c r="AV1557" s="227" t="s">
        <v>84</v>
      </c>
      <c r="AW1557" s="227" t="s">
        <v>35</v>
      </c>
      <c r="AX1557" s="227" t="s">
        <v>74</v>
      </c>
      <c r="AY1557" s="238" t="s">
        <v>146</v>
      </c>
    </row>
    <row r="1558" s="251" customFormat="true" ht="11.25" hidden="false" customHeight="false" outlineLevel="0" collapsed="false">
      <c r="B1558" s="252"/>
      <c r="C1558" s="253"/>
      <c r="D1558" s="218" t="s">
        <v>157</v>
      </c>
      <c r="E1558" s="254"/>
      <c r="F1558" s="255" t="s">
        <v>195</v>
      </c>
      <c r="G1558" s="253"/>
      <c r="H1558" s="256" t="n">
        <v>2.693</v>
      </c>
      <c r="I1558" s="257"/>
      <c r="J1558" s="253"/>
      <c r="K1558" s="253"/>
      <c r="L1558" s="258"/>
      <c r="M1558" s="259"/>
      <c r="N1558" s="260"/>
      <c r="O1558" s="260"/>
      <c r="P1558" s="260"/>
      <c r="Q1558" s="260"/>
      <c r="R1558" s="260"/>
      <c r="S1558" s="260"/>
      <c r="T1558" s="261"/>
      <c r="AT1558" s="262" t="s">
        <v>157</v>
      </c>
      <c r="AU1558" s="262" t="s">
        <v>84</v>
      </c>
      <c r="AV1558" s="251" t="s">
        <v>169</v>
      </c>
      <c r="AW1558" s="251" t="s">
        <v>35</v>
      </c>
      <c r="AX1558" s="251" t="s">
        <v>74</v>
      </c>
      <c r="AY1558" s="262" t="s">
        <v>146</v>
      </c>
    </row>
    <row r="1559" s="215" customFormat="true" ht="11.25" hidden="false" customHeight="false" outlineLevel="0" collapsed="false">
      <c r="B1559" s="216"/>
      <c r="C1559" s="217"/>
      <c r="D1559" s="218" t="s">
        <v>157</v>
      </c>
      <c r="E1559" s="219"/>
      <c r="F1559" s="220" t="s">
        <v>1784</v>
      </c>
      <c r="G1559" s="217"/>
      <c r="H1559" s="219"/>
      <c r="I1559" s="221"/>
      <c r="J1559" s="217"/>
      <c r="K1559" s="217"/>
      <c r="L1559" s="222"/>
      <c r="M1559" s="223"/>
      <c r="N1559" s="224"/>
      <c r="O1559" s="224"/>
      <c r="P1559" s="224"/>
      <c r="Q1559" s="224"/>
      <c r="R1559" s="224"/>
      <c r="S1559" s="224"/>
      <c r="T1559" s="225"/>
      <c r="AT1559" s="226" t="s">
        <v>157</v>
      </c>
      <c r="AU1559" s="226" t="s">
        <v>84</v>
      </c>
      <c r="AV1559" s="215" t="s">
        <v>82</v>
      </c>
      <c r="AW1559" s="215" t="s">
        <v>35</v>
      </c>
      <c r="AX1559" s="215" t="s">
        <v>74</v>
      </c>
      <c r="AY1559" s="226" t="s">
        <v>146</v>
      </c>
    </row>
    <row r="1560" s="227" customFormat="true" ht="11.25" hidden="false" customHeight="false" outlineLevel="0" collapsed="false">
      <c r="B1560" s="228"/>
      <c r="C1560" s="229"/>
      <c r="D1560" s="218" t="s">
        <v>157</v>
      </c>
      <c r="E1560" s="230"/>
      <c r="F1560" s="231" t="s">
        <v>1785</v>
      </c>
      <c r="G1560" s="229"/>
      <c r="H1560" s="232" t="n">
        <v>6.228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57</v>
      </c>
      <c r="AU1560" s="238" t="s">
        <v>84</v>
      </c>
      <c r="AV1560" s="227" t="s">
        <v>84</v>
      </c>
      <c r="AW1560" s="227" t="s">
        <v>35</v>
      </c>
      <c r="AX1560" s="227" t="s">
        <v>74</v>
      </c>
      <c r="AY1560" s="238" t="s">
        <v>146</v>
      </c>
    </row>
    <row r="1561" s="227" customFormat="true" ht="11.25" hidden="false" customHeight="false" outlineLevel="0" collapsed="false">
      <c r="B1561" s="228"/>
      <c r="C1561" s="229"/>
      <c r="D1561" s="218" t="s">
        <v>157</v>
      </c>
      <c r="E1561" s="230"/>
      <c r="F1561" s="231" t="s">
        <v>1786</v>
      </c>
      <c r="G1561" s="229"/>
      <c r="H1561" s="232" t="n">
        <v>3.724</v>
      </c>
      <c r="I1561" s="233"/>
      <c r="J1561" s="229"/>
      <c r="K1561" s="229"/>
      <c r="L1561" s="234"/>
      <c r="M1561" s="235"/>
      <c r="N1561" s="236"/>
      <c r="O1561" s="236"/>
      <c r="P1561" s="236"/>
      <c r="Q1561" s="236"/>
      <c r="R1561" s="236"/>
      <c r="S1561" s="236"/>
      <c r="T1561" s="237"/>
      <c r="AT1561" s="238" t="s">
        <v>157</v>
      </c>
      <c r="AU1561" s="238" t="s">
        <v>84</v>
      </c>
      <c r="AV1561" s="227" t="s">
        <v>84</v>
      </c>
      <c r="AW1561" s="227" t="s">
        <v>35</v>
      </c>
      <c r="AX1561" s="227" t="s">
        <v>74</v>
      </c>
      <c r="AY1561" s="238" t="s">
        <v>146</v>
      </c>
    </row>
    <row r="1562" s="251" customFormat="true" ht="11.25" hidden="false" customHeight="false" outlineLevel="0" collapsed="false">
      <c r="B1562" s="252"/>
      <c r="C1562" s="253"/>
      <c r="D1562" s="218" t="s">
        <v>157</v>
      </c>
      <c r="E1562" s="254"/>
      <c r="F1562" s="255" t="s">
        <v>195</v>
      </c>
      <c r="G1562" s="253"/>
      <c r="H1562" s="256" t="n">
        <v>9.952</v>
      </c>
      <c r="I1562" s="257"/>
      <c r="J1562" s="253"/>
      <c r="K1562" s="253"/>
      <c r="L1562" s="258"/>
      <c r="M1562" s="259"/>
      <c r="N1562" s="260"/>
      <c r="O1562" s="260"/>
      <c r="P1562" s="260"/>
      <c r="Q1562" s="260"/>
      <c r="R1562" s="260"/>
      <c r="S1562" s="260"/>
      <c r="T1562" s="261"/>
      <c r="AT1562" s="262" t="s">
        <v>157</v>
      </c>
      <c r="AU1562" s="262" t="s">
        <v>84</v>
      </c>
      <c r="AV1562" s="251" t="s">
        <v>169</v>
      </c>
      <c r="AW1562" s="251" t="s">
        <v>35</v>
      </c>
      <c r="AX1562" s="251" t="s">
        <v>74</v>
      </c>
      <c r="AY1562" s="262" t="s">
        <v>146</v>
      </c>
    </row>
    <row r="1563" s="215" customFormat="true" ht="11.25" hidden="false" customHeight="false" outlineLevel="0" collapsed="false">
      <c r="B1563" s="216"/>
      <c r="C1563" s="217"/>
      <c r="D1563" s="218" t="s">
        <v>157</v>
      </c>
      <c r="E1563" s="219"/>
      <c r="F1563" s="220" t="s">
        <v>1787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57</v>
      </c>
      <c r="AU1563" s="226" t="s">
        <v>84</v>
      </c>
      <c r="AV1563" s="215" t="s">
        <v>82</v>
      </c>
      <c r="AW1563" s="215" t="s">
        <v>35</v>
      </c>
      <c r="AX1563" s="215" t="s">
        <v>74</v>
      </c>
      <c r="AY1563" s="226" t="s">
        <v>146</v>
      </c>
    </row>
    <row r="1564" s="227" customFormat="true" ht="11.25" hidden="false" customHeight="false" outlineLevel="0" collapsed="false">
      <c r="B1564" s="228"/>
      <c r="C1564" s="229"/>
      <c r="D1564" s="218" t="s">
        <v>157</v>
      </c>
      <c r="E1564" s="230"/>
      <c r="F1564" s="231" t="s">
        <v>1788</v>
      </c>
      <c r="G1564" s="229"/>
      <c r="H1564" s="232" t="n">
        <v>3.836</v>
      </c>
      <c r="I1564" s="233"/>
      <c r="J1564" s="229"/>
      <c r="K1564" s="229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157</v>
      </c>
      <c r="AU1564" s="238" t="s">
        <v>84</v>
      </c>
      <c r="AV1564" s="227" t="s">
        <v>84</v>
      </c>
      <c r="AW1564" s="227" t="s">
        <v>35</v>
      </c>
      <c r="AX1564" s="227" t="s">
        <v>74</v>
      </c>
      <c r="AY1564" s="238" t="s">
        <v>146</v>
      </c>
    </row>
    <row r="1565" s="251" customFormat="true" ht="11.25" hidden="false" customHeight="false" outlineLevel="0" collapsed="false">
      <c r="B1565" s="252"/>
      <c r="C1565" s="253"/>
      <c r="D1565" s="218" t="s">
        <v>157</v>
      </c>
      <c r="E1565" s="254"/>
      <c r="F1565" s="255" t="s">
        <v>195</v>
      </c>
      <c r="G1565" s="253"/>
      <c r="H1565" s="256" t="n">
        <v>3.836</v>
      </c>
      <c r="I1565" s="257"/>
      <c r="J1565" s="253"/>
      <c r="K1565" s="253"/>
      <c r="L1565" s="258"/>
      <c r="M1565" s="259"/>
      <c r="N1565" s="260"/>
      <c r="O1565" s="260"/>
      <c r="P1565" s="260"/>
      <c r="Q1565" s="260"/>
      <c r="R1565" s="260"/>
      <c r="S1565" s="260"/>
      <c r="T1565" s="261"/>
      <c r="AT1565" s="262" t="s">
        <v>157</v>
      </c>
      <c r="AU1565" s="262" t="s">
        <v>84</v>
      </c>
      <c r="AV1565" s="251" t="s">
        <v>169</v>
      </c>
      <c r="AW1565" s="251" t="s">
        <v>35</v>
      </c>
      <c r="AX1565" s="251" t="s">
        <v>74</v>
      </c>
      <c r="AY1565" s="262" t="s">
        <v>146</v>
      </c>
    </row>
    <row r="1566" s="239" customFormat="true" ht="11.25" hidden="false" customHeight="false" outlineLevel="0" collapsed="false">
      <c r="B1566" s="240"/>
      <c r="C1566" s="241"/>
      <c r="D1566" s="218" t="s">
        <v>157</v>
      </c>
      <c r="E1566" s="242"/>
      <c r="F1566" s="243" t="s">
        <v>160</v>
      </c>
      <c r="G1566" s="241"/>
      <c r="H1566" s="244" t="n">
        <v>16.481</v>
      </c>
      <c r="I1566" s="245"/>
      <c r="J1566" s="241"/>
      <c r="K1566" s="241"/>
      <c r="L1566" s="246"/>
      <c r="M1566" s="247"/>
      <c r="N1566" s="248"/>
      <c r="O1566" s="248"/>
      <c r="P1566" s="248"/>
      <c r="Q1566" s="248"/>
      <c r="R1566" s="248"/>
      <c r="S1566" s="248"/>
      <c r="T1566" s="249"/>
      <c r="AT1566" s="250" t="s">
        <v>157</v>
      </c>
      <c r="AU1566" s="250" t="s">
        <v>84</v>
      </c>
      <c r="AV1566" s="239" t="s">
        <v>153</v>
      </c>
      <c r="AW1566" s="239" t="s">
        <v>35</v>
      </c>
      <c r="AX1566" s="239" t="s">
        <v>82</v>
      </c>
      <c r="AY1566" s="250" t="s">
        <v>146</v>
      </c>
    </row>
    <row r="1567" s="180" customFormat="true" ht="22.5" hidden="false" customHeight="true" outlineLevel="0" collapsed="false">
      <c r="B1567" s="181"/>
      <c r="C1567" s="182"/>
      <c r="D1567" s="183" t="s">
        <v>73</v>
      </c>
      <c r="E1567" s="195" t="s">
        <v>1789</v>
      </c>
      <c r="F1567" s="195" t="s">
        <v>1790</v>
      </c>
      <c r="G1567" s="182"/>
      <c r="H1567" s="182"/>
      <c r="I1567" s="185"/>
      <c r="J1567" s="196" t="n">
        <f aca="false">BK1567</f>
        <v>0</v>
      </c>
      <c r="K1567" s="182"/>
      <c r="L1567" s="187"/>
      <c r="M1567" s="188"/>
      <c r="N1567" s="189"/>
      <c r="O1567" s="189"/>
      <c r="P1567" s="190" t="n">
        <f aca="false">SUM(P1568:P1628)</f>
        <v>0</v>
      </c>
      <c r="Q1567" s="189"/>
      <c r="R1567" s="190" t="n">
        <f aca="false">SUM(R1568:R1628)</f>
        <v>0.3089035844</v>
      </c>
      <c r="S1567" s="189"/>
      <c r="T1567" s="191" t="n">
        <f aca="false">SUM(T1568:T1628)</f>
        <v>0.07411575</v>
      </c>
      <c r="AR1567" s="192" t="s">
        <v>84</v>
      </c>
      <c r="AT1567" s="193" t="s">
        <v>73</v>
      </c>
      <c r="AU1567" s="193" t="s">
        <v>82</v>
      </c>
      <c r="AY1567" s="192" t="s">
        <v>146</v>
      </c>
      <c r="BK1567" s="194" t="n">
        <f aca="false">SUM(BK1568:BK1628)</f>
        <v>0</v>
      </c>
    </row>
    <row r="1568" s="31" customFormat="true" ht="16.5" hidden="false" customHeight="true" outlineLevel="0" collapsed="false">
      <c r="A1568" s="24"/>
      <c r="B1568" s="25"/>
      <c r="C1568" s="197" t="s">
        <v>1791</v>
      </c>
      <c r="D1568" s="197" t="s">
        <v>148</v>
      </c>
      <c r="E1568" s="198" t="s">
        <v>1792</v>
      </c>
      <c r="F1568" s="199" t="s">
        <v>1793</v>
      </c>
      <c r="G1568" s="200" t="s">
        <v>151</v>
      </c>
      <c r="H1568" s="201" t="n">
        <v>494.105</v>
      </c>
      <c r="I1568" s="202"/>
      <c r="J1568" s="203" t="n">
        <f aca="false">ROUND(I1568*H1568,2)</f>
        <v>0</v>
      </c>
      <c r="K1568" s="199" t="s">
        <v>152</v>
      </c>
      <c r="L1568" s="30"/>
      <c r="M1568" s="204"/>
      <c r="N1568" s="205" t="s">
        <v>45</v>
      </c>
      <c r="O1568" s="67"/>
      <c r="P1568" s="206" t="n">
        <f aca="false">O1568*H1568</f>
        <v>0</v>
      </c>
      <c r="Q1568" s="206" t="n">
        <v>2.08E-006</v>
      </c>
      <c r="R1568" s="206" t="n">
        <f aca="false">Q1568*H1568</f>
        <v>0.0010277384</v>
      </c>
      <c r="S1568" s="206" t="n">
        <v>0.00015</v>
      </c>
      <c r="T1568" s="207" t="n">
        <f aca="false">S1568*H1568</f>
        <v>0.07411575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08" t="s">
        <v>271</v>
      </c>
      <c r="AT1568" s="208" t="s">
        <v>148</v>
      </c>
      <c r="AU1568" s="208" t="s">
        <v>84</v>
      </c>
      <c r="AY1568" s="3" t="s">
        <v>146</v>
      </c>
      <c r="BE1568" s="209" t="n">
        <f aca="false">IF(N1568="základní",J1568,0)</f>
        <v>0</v>
      </c>
      <c r="BF1568" s="209" t="n">
        <f aca="false">IF(N1568="snížená",J1568,0)</f>
        <v>0</v>
      </c>
      <c r="BG1568" s="209" t="n">
        <f aca="false">IF(N1568="zákl. přenesená",J1568,0)</f>
        <v>0</v>
      </c>
      <c r="BH1568" s="209" t="n">
        <f aca="false">IF(N1568="sníž. přenesená",J1568,0)</f>
        <v>0</v>
      </c>
      <c r="BI1568" s="209" t="n">
        <f aca="false">IF(N1568="nulová",J1568,0)</f>
        <v>0</v>
      </c>
      <c r="BJ1568" s="3" t="s">
        <v>82</v>
      </c>
      <c r="BK1568" s="209" t="n">
        <f aca="false">ROUND(I1568*H1568,2)</f>
        <v>0</v>
      </c>
      <c r="BL1568" s="3" t="s">
        <v>271</v>
      </c>
      <c r="BM1568" s="208" t="s">
        <v>1794</v>
      </c>
    </row>
    <row r="1569" s="31" customFormat="true" ht="11.25" hidden="false" customHeight="false" outlineLevel="0" collapsed="false">
      <c r="A1569" s="24"/>
      <c r="B1569" s="25"/>
      <c r="C1569" s="26"/>
      <c r="D1569" s="210" t="s">
        <v>155</v>
      </c>
      <c r="E1569" s="26"/>
      <c r="F1569" s="211" t="s">
        <v>1795</v>
      </c>
      <c r="G1569" s="26"/>
      <c r="H1569" s="26"/>
      <c r="I1569" s="212"/>
      <c r="J1569" s="26"/>
      <c r="K1569" s="26"/>
      <c r="L1569" s="30"/>
      <c r="M1569" s="213"/>
      <c r="N1569" s="214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55</v>
      </c>
      <c r="AU1569" s="3" t="s">
        <v>84</v>
      </c>
    </row>
    <row r="1570" s="215" customFormat="true" ht="11.25" hidden="false" customHeight="false" outlineLevel="0" collapsed="false">
      <c r="B1570" s="216"/>
      <c r="C1570" s="217"/>
      <c r="D1570" s="218" t="s">
        <v>157</v>
      </c>
      <c r="E1570" s="219"/>
      <c r="F1570" s="220" t="s">
        <v>325</v>
      </c>
      <c r="G1570" s="217"/>
      <c r="H1570" s="219"/>
      <c r="I1570" s="221"/>
      <c r="J1570" s="217"/>
      <c r="K1570" s="217"/>
      <c r="L1570" s="222"/>
      <c r="M1570" s="223"/>
      <c r="N1570" s="224"/>
      <c r="O1570" s="224"/>
      <c r="P1570" s="224"/>
      <c r="Q1570" s="224"/>
      <c r="R1570" s="224"/>
      <c r="S1570" s="224"/>
      <c r="T1570" s="225"/>
      <c r="AT1570" s="226" t="s">
        <v>157</v>
      </c>
      <c r="AU1570" s="226" t="s">
        <v>84</v>
      </c>
      <c r="AV1570" s="215" t="s">
        <v>82</v>
      </c>
      <c r="AW1570" s="215" t="s">
        <v>35</v>
      </c>
      <c r="AX1570" s="215" t="s">
        <v>74</v>
      </c>
      <c r="AY1570" s="226" t="s">
        <v>146</v>
      </c>
    </row>
    <row r="1571" s="215" customFormat="true" ht="11.25" hidden="false" customHeight="false" outlineLevel="0" collapsed="false">
      <c r="B1571" s="216"/>
      <c r="C1571" s="217"/>
      <c r="D1571" s="218" t="s">
        <v>157</v>
      </c>
      <c r="E1571" s="219"/>
      <c r="F1571" s="220" t="s">
        <v>630</v>
      </c>
      <c r="G1571" s="217"/>
      <c r="H1571" s="219"/>
      <c r="I1571" s="221"/>
      <c r="J1571" s="217"/>
      <c r="K1571" s="217"/>
      <c r="L1571" s="222"/>
      <c r="M1571" s="223"/>
      <c r="N1571" s="224"/>
      <c r="O1571" s="224"/>
      <c r="P1571" s="224"/>
      <c r="Q1571" s="224"/>
      <c r="R1571" s="224"/>
      <c r="S1571" s="224"/>
      <c r="T1571" s="225"/>
      <c r="AT1571" s="226" t="s">
        <v>157</v>
      </c>
      <c r="AU1571" s="226" t="s">
        <v>84</v>
      </c>
      <c r="AV1571" s="215" t="s">
        <v>82</v>
      </c>
      <c r="AW1571" s="215" t="s">
        <v>35</v>
      </c>
      <c r="AX1571" s="215" t="s">
        <v>74</v>
      </c>
      <c r="AY1571" s="226" t="s">
        <v>146</v>
      </c>
    </row>
    <row r="1572" s="227" customFormat="true" ht="11.25" hidden="false" customHeight="false" outlineLevel="0" collapsed="false">
      <c r="B1572" s="228"/>
      <c r="C1572" s="229"/>
      <c r="D1572" s="218" t="s">
        <v>157</v>
      </c>
      <c r="E1572" s="230"/>
      <c r="F1572" s="231" t="s">
        <v>1796</v>
      </c>
      <c r="G1572" s="229"/>
      <c r="H1572" s="232" t="n">
        <v>36.569</v>
      </c>
      <c r="I1572" s="233"/>
      <c r="J1572" s="229"/>
      <c r="K1572" s="229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157</v>
      </c>
      <c r="AU1572" s="238" t="s">
        <v>84</v>
      </c>
      <c r="AV1572" s="227" t="s">
        <v>84</v>
      </c>
      <c r="AW1572" s="227" t="s">
        <v>35</v>
      </c>
      <c r="AX1572" s="227" t="s">
        <v>74</v>
      </c>
      <c r="AY1572" s="238" t="s">
        <v>146</v>
      </c>
    </row>
    <row r="1573" s="251" customFormat="true" ht="11.25" hidden="false" customHeight="false" outlineLevel="0" collapsed="false">
      <c r="B1573" s="252"/>
      <c r="C1573" s="253"/>
      <c r="D1573" s="218" t="s">
        <v>157</v>
      </c>
      <c r="E1573" s="254"/>
      <c r="F1573" s="255" t="s">
        <v>195</v>
      </c>
      <c r="G1573" s="253"/>
      <c r="H1573" s="256" t="n">
        <v>36.569</v>
      </c>
      <c r="I1573" s="257"/>
      <c r="J1573" s="253"/>
      <c r="K1573" s="253"/>
      <c r="L1573" s="258"/>
      <c r="M1573" s="259"/>
      <c r="N1573" s="260"/>
      <c r="O1573" s="260"/>
      <c r="P1573" s="260"/>
      <c r="Q1573" s="260"/>
      <c r="R1573" s="260"/>
      <c r="S1573" s="260"/>
      <c r="T1573" s="261"/>
      <c r="AT1573" s="262" t="s">
        <v>157</v>
      </c>
      <c r="AU1573" s="262" t="s">
        <v>84</v>
      </c>
      <c r="AV1573" s="251" t="s">
        <v>169</v>
      </c>
      <c r="AW1573" s="251" t="s">
        <v>35</v>
      </c>
      <c r="AX1573" s="251" t="s">
        <v>74</v>
      </c>
      <c r="AY1573" s="262" t="s">
        <v>146</v>
      </c>
    </row>
    <row r="1574" s="215" customFormat="true" ht="11.25" hidden="false" customHeight="false" outlineLevel="0" collapsed="false">
      <c r="B1574" s="216"/>
      <c r="C1574" s="217"/>
      <c r="D1574" s="218" t="s">
        <v>157</v>
      </c>
      <c r="E1574" s="219"/>
      <c r="F1574" s="220" t="s">
        <v>636</v>
      </c>
      <c r="G1574" s="217"/>
      <c r="H1574" s="219"/>
      <c r="I1574" s="221"/>
      <c r="J1574" s="217"/>
      <c r="K1574" s="217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57</v>
      </c>
      <c r="AU1574" s="226" t="s">
        <v>84</v>
      </c>
      <c r="AV1574" s="215" t="s">
        <v>82</v>
      </c>
      <c r="AW1574" s="215" t="s">
        <v>35</v>
      </c>
      <c r="AX1574" s="215" t="s">
        <v>74</v>
      </c>
      <c r="AY1574" s="226" t="s">
        <v>146</v>
      </c>
    </row>
    <row r="1575" s="227" customFormat="true" ht="11.25" hidden="false" customHeight="false" outlineLevel="0" collapsed="false">
      <c r="B1575" s="228"/>
      <c r="C1575" s="229"/>
      <c r="D1575" s="218" t="s">
        <v>157</v>
      </c>
      <c r="E1575" s="230"/>
      <c r="F1575" s="231" t="s">
        <v>1797</v>
      </c>
      <c r="G1575" s="229"/>
      <c r="H1575" s="232" t="n">
        <v>139.42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57</v>
      </c>
      <c r="AU1575" s="238" t="s">
        <v>84</v>
      </c>
      <c r="AV1575" s="227" t="s">
        <v>84</v>
      </c>
      <c r="AW1575" s="227" t="s">
        <v>35</v>
      </c>
      <c r="AX1575" s="227" t="s">
        <v>74</v>
      </c>
      <c r="AY1575" s="238" t="s">
        <v>146</v>
      </c>
    </row>
    <row r="1576" s="251" customFormat="true" ht="11.25" hidden="false" customHeight="false" outlineLevel="0" collapsed="false">
      <c r="B1576" s="252"/>
      <c r="C1576" s="253"/>
      <c r="D1576" s="218" t="s">
        <v>157</v>
      </c>
      <c r="E1576" s="254"/>
      <c r="F1576" s="255" t="s">
        <v>195</v>
      </c>
      <c r="G1576" s="253"/>
      <c r="H1576" s="256" t="n">
        <v>139.42</v>
      </c>
      <c r="I1576" s="257"/>
      <c r="J1576" s="253"/>
      <c r="K1576" s="253"/>
      <c r="L1576" s="258"/>
      <c r="M1576" s="259"/>
      <c r="N1576" s="260"/>
      <c r="O1576" s="260"/>
      <c r="P1576" s="260"/>
      <c r="Q1576" s="260"/>
      <c r="R1576" s="260"/>
      <c r="S1576" s="260"/>
      <c r="T1576" s="261"/>
      <c r="AT1576" s="262" t="s">
        <v>157</v>
      </c>
      <c r="AU1576" s="262" t="s">
        <v>84</v>
      </c>
      <c r="AV1576" s="251" t="s">
        <v>169</v>
      </c>
      <c r="AW1576" s="251" t="s">
        <v>35</v>
      </c>
      <c r="AX1576" s="251" t="s">
        <v>74</v>
      </c>
      <c r="AY1576" s="262" t="s">
        <v>146</v>
      </c>
    </row>
    <row r="1577" s="215" customFormat="true" ht="11.25" hidden="false" customHeight="false" outlineLevel="0" collapsed="false">
      <c r="B1577" s="216"/>
      <c r="C1577" s="217"/>
      <c r="D1577" s="218" t="s">
        <v>157</v>
      </c>
      <c r="E1577" s="219"/>
      <c r="F1577" s="220" t="s">
        <v>641</v>
      </c>
      <c r="G1577" s="217"/>
      <c r="H1577" s="219"/>
      <c r="I1577" s="221"/>
      <c r="J1577" s="217"/>
      <c r="K1577" s="217"/>
      <c r="L1577" s="222"/>
      <c r="M1577" s="223"/>
      <c r="N1577" s="224"/>
      <c r="O1577" s="224"/>
      <c r="P1577" s="224"/>
      <c r="Q1577" s="224"/>
      <c r="R1577" s="224"/>
      <c r="S1577" s="224"/>
      <c r="T1577" s="225"/>
      <c r="AT1577" s="226" t="s">
        <v>157</v>
      </c>
      <c r="AU1577" s="226" t="s">
        <v>84</v>
      </c>
      <c r="AV1577" s="215" t="s">
        <v>82</v>
      </c>
      <c r="AW1577" s="215" t="s">
        <v>35</v>
      </c>
      <c r="AX1577" s="215" t="s">
        <v>74</v>
      </c>
      <c r="AY1577" s="226" t="s">
        <v>146</v>
      </c>
    </row>
    <row r="1578" s="227" customFormat="true" ht="11.25" hidden="false" customHeight="false" outlineLevel="0" collapsed="false">
      <c r="B1578" s="228"/>
      <c r="C1578" s="229"/>
      <c r="D1578" s="218" t="s">
        <v>157</v>
      </c>
      <c r="E1578" s="230"/>
      <c r="F1578" s="231" t="s">
        <v>1798</v>
      </c>
      <c r="G1578" s="229"/>
      <c r="H1578" s="232" t="n">
        <v>31.028</v>
      </c>
      <c r="I1578" s="233"/>
      <c r="J1578" s="229"/>
      <c r="K1578" s="229"/>
      <c r="L1578" s="234"/>
      <c r="M1578" s="235"/>
      <c r="N1578" s="236"/>
      <c r="O1578" s="236"/>
      <c r="P1578" s="236"/>
      <c r="Q1578" s="236"/>
      <c r="R1578" s="236"/>
      <c r="S1578" s="236"/>
      <c r="T1578" s="237"/>
      <c r="AT1578" s="238" t="s">
        <v>157</v>
      </c>
      <c r="AU1578" s="238" t="s">
        <v>84</v>
      </c>
      <c r="AV1578" s="227" t="s">
        <v>84</v>
      </c>
      <c r="AW1578" s="227" t="s">
        <v>35</v>
      </c>
      <c r="AX1578" s="227" t="s">
        <v>74</v>
      </c>
      <c r="AY1578" s="238" t="s">
        <v>146</v>
      </c>
    </row>
    <row r="1579" s="227" customFormat="true" ht="11.25" hidden="false" customHeight="false" outlineLevel="0" collapsed="false">
      <c r="B1579" s="228"/>
      <c r="C1579" s="229"/>
      <c r="D1579" s="218" t="s">
        <v>157</v>
      </c>
      <c r="E1579" s="230"/>
      <c r="F1579" s="231" t="s">
        <v>1799</v>
      </c>
      <c r="G1579" s="229"/>
      <c r="H1579" s="232" t="n">
        <v>-0.5</v>
      </c>
      <c r="I1579" s="233"/>
      <c r="J1579" s="229"/>
      <c r="K1579" s="229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157</v>
      </c>
      <c r="AU1579" s="238" t="s">
        <v>84</v>
      </c>
      <c r="AV1579" s="227" t="s">
        <v>84</v>
      </c>
      <c r="AW1579" s="227" t="s">
        <v>35</v>
      </c>
      <c r="AX1579" s="227" t="s">
        <v>74</v>
      </c>
      <c r="AY1579" s="238" t="s">
        <v>146</v>
      </c>
    </row>
    <row r="1580" s="251" customFormat="true" ht="11.25" hidden="false" customHeight="false" outlineLevel="0" collapsed="false">
      <c r="B1580" s="252"/>
      <c r="C1580" s="253"/>
      <c r="D1580" s="218" t="s">
        <v>157</v>
      </c>
      <c r="E1580" s="254"/>
      <c r="F1580" s="255" t="s">
        <v>195</v>
      </c>
      <c r="G1580" s="253"/>
      <c r="H1580" s="256" t="n">
        <v>30.528</v>
      </c>
      <c r="I1580" s="257"/>
      <c r="J1580" s="253"/>
      <c r="K1580" s="253"/>
      <c r="L1580" s="258"/>
      <c r="M1580" s="259"/>
      <c r="N1580" s="260"/>
      <c r="O1580" s="260"/>
      <c r="P1580" s="260"/>
      <c r="Q1580" s="260"/>
      <c r="R1580" s="260"/>
      <c r="S1580" s="260"/>
      <c r="T1580" s="261"/>
      <c r="AT1580" s="262" t="s">
        <v>157</v>
      </c>
      <c r="AU1580" s="262" t="s">
        <v>84</v>
      </c>
      <c r="AV1580" s="251" t="s">
        <v>169</v>
      </c>
      <c r="AW1580" s="251" t="s">
        <v>35</v>
      </c>
      <c r="AX1580" s="251" t="s">
        <v>74</v>
      </c>
      <c r="AY1580" s="262" t="s">
        <v>146</v>
      </c>
    </row>
    <row r="1581" s="215" customFormat="true" ht="11.25" hidden="false" customHeight="false" outlineLevel="0" collapsed="false">
      <c r="B1581" s="216"/>
      <c r="C1581" s="217"/>
      <c r="D1581" s="218" t="s">
        <v>157</v>
      </c>
      <c r="E1581" s="219"/>
      <c r="F1581" s="220" t="s">
        <v>645</v>
      </c>
      <c r="G1581" s="217"/>
      <c r="H1581" s="219"/>
      <c r="I1581" s="221"/>
      <c r="J1581" s="217"/>
      <c r="K1581" s="217"/>
      <c r="L1581" s="222"/>
      <c r="M1581" s="223"/>
      <c r="N1581" s="224"/>
      <c r="O1581" s="224"/>
      <c r="P1581" s="224"/>
      <c r="Q1581" s="224"/>
      <c r="R1581" s="224"/>
      <c r="S1581" s="224"/>
      <c r="T1581" s="225"/>
      <c r="AT1581" s="226" t="s">
        <v>157</v>
      </c>
      <c r="AU1581" s="226" t="s">
        <v>84</v>
      </c>
      <c r="AV1581" s="215" t="s">
        <v>82</v>
      </c>
      <c r="AW1581" s="215" t="s">
        <v>35</v>
      </c>
      <c r="AX1581" s="215" t="s">
        <v>74</v>
      </c>
      <c r="AY1581" s="226" t="s">
        <v>146</v>
      </c>
    </row>
    <row r="1582" s="227" customFormat="true" ht="11.25" hidden="false" customHeight="false" outlineLevel="0" collapsed="false">
      <c r="B1582" s="228"/>
      <c r="C1582" s="229"/>
      <c r="D1582" s="218" t="s">
        <v>157</v>
      </c>
      <c r="E1582" s="230"/>
      <c r="F1582" s="231" t="s">
        <v>1800</v>
      </c>
      <c r="G1582" s="229"/>
      <c r="H1582" s="232" t="n">
        <v>148.216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57</v>
      </c>
      <c r="AU1582" s="238" t="s">
        <v>84</v>
      </c>
      <c r="AV1582" s="227" t="s">
        <v>84</v>
      </c>
      <c r="AW1582" s="227" t="s">
        <v>35</v>
      </c>
      <c r="AX1582" s="227" t="s">
        <v>74</v>
      </c>
      <c r="AY1582" s="238" t="s">
        <v>146</v>
      </c>
    </row>
    <row r="1583" s="227" customFormat="true" ht="11.25" hidden="false" customHeight="false" outlineLevel="0" collapsed="false">
      <c r="B1583" s="228"/>
      <c r="C1583" s="229"/>
      <c r="D1583" s="218" t="s">
        <v>157</v>
      </c>
      <c r="E1583" s="230"/>
      <c r="F1583" s="231" t="s">
        <v>1801</v>
      </c>
      <c r="G1583" s="229"/>
      <c r="H1583" s="232" t="n">
        <v>-1.22</v>
      </c>
      <c r="I1583" s="233"/>
      <c r="J1583" s="229"/>
      <c r="K1583" s="229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157</v>
      </c>
      <c r="AU1583" s="238" t="s">
        <v>84</v>
      </c>
      <c r="AV1583" s="227" t="s">
        <v>84</v>
      </c>
      <c r="AW1583" s="227" t="s">
        <v>35</v>
      </c>
      <c r="AX1583" s="227" t="s">
        <v>74</v>
      </c>
      <c r="AY1583" s="238" t="s">
        <v>146</v>
      </c>
    </row>
    <row r="1584" s="251" customFormat="true" ht="11.25" hidden="false" customHeight="false" outlineLevel="0" collapsed="false">
      <c r="B1584" s="252"/>
      <c r="C1584" s="253"/>
      <c r="D1584" s="218" t="s">
        <v>157</v>
      </c>
      <c r="E1584" s="254"/>
      <c r="F1584" s="255" t="s">
        <v>195</v>
      </c>
      <c r="G1584" s="253"/>
      <c r="H1584" s="256" t="n">
        <v>146.996</v>
      </c>
      <c r="I1584" s="257"/>
      <c r="J1584" s="253"/>
      <c r="K1584" s="253"/>
      <c r="L1584" s="258"/>
      <c r="M1584" s="259"/>
      <c r="N1584" s="260"/>
      <c r="O1584" s="260"/>
      <c r="P1584" s="260"/>
      <c r="Q1584" s="260"/>
      <c r="R1584" s="260"/>
      <c r="S1584" s="260"/>
      <c r="T1584" s="261"/>
      <c r="AT1584" s="262" t="s">
        <v>157</v>
      </c>
      <c r="AU1584" s="262" t="s">
        <v>84</v>
      </c>
      <c r="AV1584" s="251" t="s">
        <v>169</v>
      </c>
      <c r="AW1584" s="251" t="s">
        <v>35</v>
      </c>
      <c r="AX1584" s="251" t="s">
        <v>74</v>
      </c>
      <c r="AY1584" s="262" t="s">
        <v>146</v>
      </c>
    </row>
    <row r="1585" s="215" customFormat="true" ht="11.25" hidden="false" customHeight="false" outlineLevel="0" collapsed="false">
      <c r="B1585" s="216"/>
      <c r="C1585" s="217"/>
      <c r="D1585" s="218" t="s">
        <v>157</v>
      </c>
      <c r="E1585" s="219"/>
      <c r="F1585" s="220" t="s">
        <v>649</v>
      </c>
      <c r="G1585" s="217"/>
      <c r="H1585" s="219"/>
      <c r="I1585" s="221"/>
      <c r="J1585" s="217"/>
      <c r="K1585" s="217"/>
      <c r="L1585" s="222"/>
      <c r="M1585" s="223"/>
      <c r="N1585" s="224"/>
      <c r="O1585" s="224"/>
      <c r="P1585" s="224"/>
      <c r="Q1585" s="224"/>
      <c r="R1585" s="224"/>
      <c r="S1585" s="224"/>
      <c r="T1585" s="225"/>
      <c r="AT1585" s="226" t="s">
        <v>157</v>
      </c>
      <c r="AU1585" s="226" t="s">
        <v>84</v>
      </c>
      <c r="AV1585" s="215" t="s">
        <v>82</v>
      </c>
      <c r="AW1585" s="215" t="s">
        <v>35</v>
      </c>
      <c r="AX1585" s="215" t="s">
        <v>74</v>
      </c>
      <c r="AY1585" s="226" t="s">
        <v>146</v>
      </c>
    </row>
    <row r="1586" s="227" customFormat="true" ht="11.25" hidden="false" customHeight="false" outlineLevel="0" collapsed="false">
      <c r="B1586" s="228"/>
      <c r="C1586" s="229"/>
      <c r="D1586" s="218" t="s">
        <v>157</v>
      </c>
      <c r="E1586" s="230"/>
      <c r="F1586" s="231" t="s">
        <v>1802</v>
      </c>
      <c r="G1586" s="229"/>
      <c r="H1586" s="232" t="n">
        <v>28.258</v>
      </c>
      <c r="I1586" s="233"/>
      <c r="J1586" s="229"/>
      <c r="K1586" s="229"/>
      <c r="L1586" s="234"/>
      <c r="M1586" s="235"/>
      <c r="N1586" s="236"/>
      <c r="O1586" s="236"/>
      <c r="P1586" s="236"/>
      <c r="Q1586" s="236"/>
      <c r="R1586" s="236"/>
      <c r="S1586" s="236"/>
      <c r="T1586" s="237"/>
      <c r="AT1586" s="238" t="s">
        <v>157</v>
      </c>
      <c r="AU1586" s="238" t="s">
        <v>84</v>
      </c>
      <c r="AV1586" s="227" t="s">
        <v>84</v>
      </c>
      <c r="AW1586" s="227" t="s">
        <v>35</v>
      </c>
      <c r="AX1586" s="227" t="s">
        <v>74</v>
      </c>
      <c r="AY1586" s="238" t="s">
        <v>146</v>
      </c>
    </row>
    <row r="1587" s="227" customFormat="true" ht="11.25" hidden="false" customHeight="false" outlineLevel="0" collapsed="false">
      <c r="B1587" s="228"/>
      <c r="C1587" s="229"/>
      <c r="D1587" s="218" t="s">
        <v>157</v>
      </c>
      <c r="E1587" s="230"/>
      <c r="F1587" s="231" t="s">
        <v>1803</v>
      </c>
      <c r="G1587" s="229"/>
      <c r="H1587" s="232" t="n">
        <v>-5.2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57</v>
      </c>
      <c r="AU1587" s="238" t="s">
        <v>84</v>
      </c>
      <c r="AV1587" s="227" t="s">
        <v>84</v>
      </c>
      <c r="AW1587" s="227" t="s">
        <v>35</v>
      </c>
      <c r="AX1587" s="227" t="s">
        <v>74</v>
      </c>
      <c r="AY1587" s="238" t="s">
        <v>146</v>
      </c>
    </row>
    <row r="1588" s="251" customFormat="true" ht="11.25" hidden="false" customHeight="false" outlineLevel="0" collapsed="false">
      <c r="B1588" s="252"/>
      <c r="C1588" s="253"/>
      <c r="D1588" s="218" t="s">
        <v>157</v>
      </c>
      <c r="E1588" s="254"/>
      <c r="F1588" s="255" t="s">
        <v>195</v>
      </c>
      <c r="G1588" s="253"/>
      <c r="H1588" s="256" t="n">
        <v>23.058</v>
      </c>
      <c r="I1588" s="257"/>
      <c r="J1588" s="253"/>
      <c r="K1588" s="253"/>
      <c r="L1588" s="258"/>
      <c r="M1588" s="259"/>
      <c r="N1588" s="260"/>
      <c r="O1588" s="260"/>
      <c r="P1588" s="260"/>
      <c r="Q1588" s="260"/>
      <c r="R1588" s="260"/>
      <c r="S1588" s="260"/>
      <c r="T1588" s="261"/>
      <c r="AT1588" s="262" t="s">
        <v>157</v>
      </c>
      <c r="AU1588" s="262" t="s">
        <v>84</v>
      </c>
      <c r="AV1588" s="251" t="s">
        <v>169</v>
      </c>
      <c r="AW1588" s="251" t="s">
        <v>35</v>
      </c>
      <c r="AX1588" s="251" t="s">
        <v>74</v>
      </c>
      <c r="AY1588" s="262" t="s">
        <v>146</v>
      </c>
    </row>
    <row r="1589" s="215" customFormat="true" ht="11.25" hidden="false" customHeight="false" outlineLevel="0" collapsed="false">
      <c r="B1589" s="216"/>
      <c r="C1589" s="217"/>
      <c r="D1589" s="218" t="s">
        <v>157</v>
      </c>
      <c r="E1589" s="219"/>
      <c r="F1589" s="220" t="s">
        <v>668</v>
      </c>
      <c r="G1589" s="217"/>
      <c r="H1589" s="219"/>
      <c r="I1589" s="221"/>
      <c r="J1589" s="217"/>
      <c r="K1589" s="217"/>
      <c r="L1589" s="222"/>
      <c r="M1589" s="223"/>
      <c r="N1589" s="224"/>
      <c r="O1589" s="224"/>
      <c r="P1589" s="224"/>
      <c r="Q1589" s="224"/>
      <c r="R1589" s="224"/>
      <c r="S1589" s="224"/>
      <c r="T1589" s="225"/>
      <c r="AT1589" s="226" t="s">
        <v>157</v>
      </c>
      <c r="AU1589" s="226" t="s">
        <v>84</v>
      </c>
      <c r="AV1589" s="215" t="s">
        <v>82</v>
      </c>
      <c r="AW1589" s="215" t="s">
        <v>35</v>
      </c>
      <c r="AX1589" s="215" t="s">
        <v>74</v>
      </c>
      <c r="AY1589" s="226" t="s">
        <v>146</v>
      </c>
    </row>
    <row r="1590" s="227" customFormat="true" ht="11.25" hidden="false" customHeight="false" outlineLevel="0" collapsed="false">
      <c r="B1590" s="228"/>
      <c r="C1590" s="229"/>
      <c r="D1590" s="218" t="s">
        <v>157</v>
      </c>
      <c r="E1590" s="230"/>
      <c r="F1590" s="231" t="s">
        <v>1804</v>
      </c>
      <c r="G1590" s="229"/>
      <c r="H1590" s="232" t="n">
        <v>117.534</v>
      </c>
      <c r="I1590" s="233"/>
      <c r="J1590" s="229"/>
      <c r="K1590" s="229"/>
      <c r="L1590" s="234"/>
      <c r="M1590" s="235"/>
      <c r="N1590" s="236"/>
      <c r="O1590" s="236"/>
      <c r="P1590" s="236"/>
      <c r="Q1590" s="236"/>
      <c r="R1590" s="236"/>
      <c r="S1590" s="236"/>
      <c r="T1590" s="237"/>
      <c r="AT1590" s="238" t="s">
        <v>157</v>
      </c>
      <c r="AU1590" s="238" t="s">
        <v>84</v>
      </c>
      <c r="AV1590" s="227" t="s">
        <v>84</v>
      </c>
      <c r="AW1590" s="227" t="s">
        <v>35</v>
      </c>
      <c r="AX1590" s="227" t="s">
        <v>74</v>
      </c>
      <c r="AY1590" s="238" t="s">
        <v>146</v>
      </c>
    </row>
    <row r="1591" s="251" customFormat="true" ht="11.25" hidden="false" customHeight="false" outlineLevel="0" collapsed="false">
      <c r="B1591" s="252"/>
      <c r="C1591" s="253"/>
      <c r="D1591" s="218" t="s">
        <v>157</v>
      </c>
      <c r="E1591" s="254"/>
      <c r="F1591" s="255" t="s">
        <v>195</v>
      </c>
      <c r="G1591" s="253"/>
      <c r="H1591" s="256" t="n">
        <v>117.534</v>
      </c>
      <c r="I1591" s="257"/>
      <c r="J1591" s="253"/>
      <c r="K1591" s="253"/>
      <c r="L1591" s="258"/>
      <c r="M1591" s="259"/>
      <c r="N1591" s="260"/>
      <c r="O1591" s="260"/>
      <c r="P1591" s="260"/>
      <c r="Q1591" s="260"/>
      <c r="R1591" s="260"/>
      <c r="S1591" s="260"/>
      <c r="T1591" s="261"/>
      <c r="AT1591" s="262" t="s">
        <v>157</v>
      </c>
      <c r="AU1591" s="262" t="s">
        <v>84</v>
      </c>
      <c r="AV1591" s="251" t="s">
        <v>169</v>
      </c>
      <c r="AW1591" s="251" t="s">
        <v>35</v>
      </c>
      <c r="AX1591" s="251" t="s">
        <v>74</v>
      </c>
      <c r="AY1591" s="262" t="s">
        <v>146</v>
      </c>
    </row>
    <row r="1592" s="239" customFormat="true" ht="11.25" hidden="false" customHeight="false" outlineLevel="0" collapsed="false">
      <c r="B1592" s="240"/>
      <c r="C1592" s="241"/>
      <c r="D1592" s="218" t="s">
        <v>157</v>
      </c>
      <c r="E1592" s="242"/>
      <c r="F1592" s="243" t="s">
        <v>160</v>
      </c>
      <c r="G1592" s="241"/>
      <c r="H1592" s="244" t="n">
        <v>494.105</v>
      </c>
      <c r="I1592" s="245"/>
      <c r="J1592" s="241"/>
      <c r="K1592" s="241"/>
      <c r="L1592" s="246"/>
      <c r="M1592" s="247"/>
      <c r="N1592" s="248"/>
      <c r="O1592" s="248"/>
      <c r="P1592" s="248"/>
      <c r="Q1592" s="248"/>
      <c r="R1592" s="248"/>
      <c r="S1592" s="248"/>
      <c r="T1592" s="249"/>
      <c r="AT1592" s="250" t="s">
        <v>157</v>
      </c>
      <c r="AU1592" s="250" t="s">
        <v>84</v>
      </c>
      <c r="AV1592" s="239" t="s">
        <v>153</v>
      </c>
      <c r="AW1592" s="239" t="s">
        <v>35</v>
      </c>
      <c r="AX1592" s="239" t="s">
        <v>82</v>
      </c>
      <c r="AY1592" s="250" t="s">
        <v>146</v>
      </c>
    </row>
    <row r="1593" s="31" customFormat="true" ht="16.5" hidden="false" customHeight="true" outlineLevel="0" collapsed="false">
      <c r="A1593" s="24"/>
      <c r="B1593" s="25"/>
      <c r="C1593" s="197" t="s">
        <v>1805</v>
      </c>
      <c r="D1593" s="197" t="s">
        <v>148</v>
      </c>
      <c r="E1593" s="198" t="s">
        <v>1806</v>
      </c>
      <c r="F1593" s="199" t="s">
        <v>1807</v>
      </c>
      <c r="G1593" s="200" t="s">
        <v>151</v>
      </c>
      <c r="H1593" s="201" t="n">
        <v>165.772</v>
      </c>
      <c r="I1593" s="202"/>
      <c r="J1593" s="203" t="n">
        <f aca="false">ROUND(I1593*H1593,2)</f>
        <v>0</v>
      </c>
      <c r="K1593" s="199" t="s">
        <v>152</v>
      </c>
      <c r="L1593" s="30"/>
      <c r="M1593" s="204"/>
      <c r="N1593" s="205" t="s">
        <v>45</v>
      </c>
      <c r="O1593" s="67"/>
      <c r="P1593" s="206" t="n">
        <f aca="false">O1593*H1593</f>
        <v>0</v>
      </c>
      <c r="Q1593" s="206" t="n">
        <v>0</v>
      </c>
      <c r="R1593" s="206" t="n">
        <f aca="false">Q1593*H1593</f>
        <v>0</v>
      </c>
      <c r="S1593" s="206" t="n">
        <v>0</v>
      </c>
      <c r="T1593" s="207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08" t="s">
        <v>271</v>
      </c>
      <c r="AT1593" s="208" t="s">
        <v>148</v>
      </c>
      <c r="AU1593" s="208" t="s">
        <v>84</v>
      </c>
      <c r="AY1593" s="3" t="s">
        <v>146</v>
      </c>
      <c r="BE1593" s="209" t="n">
        <f aca="false">IF(N1593="základní",J1593,0)</f>
        <v>0</v>
      </c>
      <c r="BF1593" s="209" t="n">
        <f aca="false">IF(N1593="snížená",J1593,0)</f>
        <v>0</v>
      </c>
      <c r="BG1593" s="209" t="n">
        <f aca="false">IF(N1593="zákl. přenesená",J1593,0)</f>
        <v>0</v>
      </c>
      <c r="BH1593" s="209" t="n">
        <f aca="false">IF(N1593="sníž. přenesená",J1593,0)</f>
        <v>0</v>
      </c>
      <c r="BI1593" s="209" t="n">
        <f aca="false">IF(N1593="nulová",J1593,0)</f>
        <v>0</v>
      </c>
      <c r="BJ1593" s="3" t="s">
        <v>82</v>
      </c>
      <c r="BK1593" s="209" t="n">
        <f aca="false">ROUND(I1593*H1593,2)</f>
        <v>0</v>
      </c>
      <c r="BL1593" s="3" t="s">
        <v>271</v>
      </c>
      <c r="BM1593" s="208" t="s">
        <v>1808</v>
      </c>
    </row>
    <row r="1594" s="31" customFormat="true" ht="11.25" hidden="false" customHeight="false" outlineLevel="0" collapsed="false">
      <c r="A1594" s="24"/>
      <c r="B1594" s="25"/>
      <c r="C1594" s="26"/>
      <c r="D1594" s="210" t="s">
        <v>155</v>
      </c>
      <c r="E1594" s="26"/>
      <c r="F1594" s="211" t="s">
        <v>1809</v>
      </c>
      <c r="G1594" s="26"/>
      <c r="H1594" s="26"/>
      <c r="I1594" s="212"/>
      <c r="J1594" s="26"/>
      <c r="K1594" s="26"/>
      <c r="L1594" s="30"/>
      <c r="M1594" s="213"/>
      <c r="N1594" s="214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55</v>
      </c>
      <c r="AU1594" s="3" t="s">
        <v>84</v>
      </c>
    </row>
    <row r="1595" s="215" customFormat="true" ht="11.25" hidden="false" customHeight="false" outlineLevel="0" collapsed="false">
      <c r="B1595" s="216"/>
      <c r="C1595" s="217"/>
      <c r="D1595" s="218" t="s">
        <v>157</v>
      </c>
      <c r="E1595" s="219"/>
      <c r="F1595" s="220" t="s">
        <v>158</v>
      </c>
      <c r="G1595" s="217"/>
      <c r="H1595" s="219"/>
      <c r="I1595" s="221"/>
      <c r="J1595" s="217"/>
      <c r="K1595" s="217"/>
      <c r="L1595" s="222"/>
      <c r="M1595" s="223"/>
      <c r="N1595" s="224"/>
      <c r="O1595" s="224"/>
      <c r="P1595" s="224"/>
      <c r="Q1595" s="224"/>
      <c r="R1595" s="224"/>
      <c r="S1595" s="224"/>
      <c r="T1595" s="225"/>
      <c r="AT1595" s="226" t="s">
        <v>157</v>
      </c>
      <c r="AU1595" s="226" t="s">
        <v>84</v>
      </c>
      <c r="AV1595" s="215" t="s">
        <v>82</v>
      </c>
      <c r="AW1595" s="215" t="s">
        <v>35</v>
      </c>
      <c r="AX1595" s="215" t="s">
        <v>74</v>
      </c>
      <c r="AY1595" s="226" t="s">
        <v>146</v>
      </c>
    </row>
    <row r="1596" s="215" customFormat="true" ht="11.25" hidden="false" customHeight="false" outlineLevel="0" collapsed="false">
      <c r="B1596" s="216"/>
      <c r="C1596" s="217"/>
      <c r="D1596" s="218" t="s">
        <v>157</v>
      </c>
      <c r="E1596" s="219"/>
      <c r="F1596" s="220" t="s">
        <v>865</v>
      </c>
      <c r="G1596" s="217"/>
      <c r="H1596" s="219"/>
      <c r="I1596" s="221"/>
      <c r="J1596" s="217"/>
      <c r="K1596" s="217"/>
      <c r="L1596" s="222"/>
      <c r="M1596" s="223"/>
      <c r="N1596" s="224"/>
      <c r="O1596" s="224"/>
      <c r="P1596" s="224"/>
      <c r="Q1596" s="224"/>
      <c r="R1596" s="224"/>
      <c r="S1596" s="224"/>
      <c r="T1596" s="225"/>
      <c r="AT1596" s="226" t="s">
        <v>157</v>
      </c>
      <c r="AU1596" s="226" t="s">
        <v>84</v>
      </c>
      <c r="AV1596" s="215" t="s">
        <v>82</v>
      </c>
      <c r="AW1596" s="215" t="s">
        <v>35</v>
      </c>
      <c r="AX1596" s="215" t="s">
        <v>74</v>
      </c>
      <c r="AY1596" s="226" t="s">
        <v>146</v>
      </c>
    </row>
    <row r="1597" s="227" customFormat="true" ht="11.25" hidden="false" customHeight="false" outlineLevel="0" collapsed="false">
      <c r="B1597" s="228"/>
      <c r="C1597" s="229"/>
      <c r="D1597" s="218" t="s">
        <v>157</v>
      </c>
      <c r="E1597" s="230"/>
      <c r="F1597" s="231" t="s">
        <v>1810</v>
      </c>
      <c r="G1597" s="229"/>
      <c r="H1597" s="232" t="n">
        <v>62.6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57</v>
      </c>
      <c r="AU1597" s="238" t="s">
        <v>84</v>
      </c>
      <c r="AV1597" s="227" t="s">
        <v>84</v>
      </c>
      <c r="AW1597" s="227" t="s">
        <v>35</v>
      </c>
      <c r="AX1597" s="227" t="s">
        <v>74</v>
      </c>
      <c r="AY1597" s="238" t="s">
        <v>146</v>
      </c>
    </row>
    <row r="1598" s="227" customFormat="true" ht="11.25" hidden="false" customHeight="false" outlineLevel="0" collapsed="false">
      <c r="B1598" s="228"/>
      <c r="C1598" s="229"/>
      <c r="D1598" s="218" t="s">
        <v>157</v>
      </c>
      <c r="E1598" s="230"/>
      <c r="F1598" s="231" t="s">
        <v>1811</v>
      </c>
      <c r="G1598" s="229"/>
      <c r="H1598" s="232" t="n">
        <v>-5.319</v>
      </c>
      <c r="I1598" s="233"/>
      <c r="J1598" s="229"/>
      <c r="K1598" s="229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157</v>
      </c>
      <c r="AU1598" s="238" t="s">
        <v>84</v>
      </c>
      <c r="AV1598" s="227" t="s">
        <v>84</v>
      </c>
      <c r="AW1598" s="227" t="s">
        <v>35</v>
      </c>
      <c r="AX1598" s="227" t="s">
        <v>74</v>
      </c>
      <c r="AY1598" s="238" t="s">
        <v>146</v>
      </c>
    </row>
    <row r="1599" s="251" customFormat="true" ht="11.25" hidden="false" customHeight="false" outlineLevel="0" collapsed="false">
      <c r="B1599" s="252"/>
      <c r="C1599" s="253"/>
      <c r="D1599" s="218" t="s">
        <v>157</v>
      </c>
      <c r="E1599" s="254"/>
      <c r="F1599" s="255" t="s">
        <v>195</v>
      </c>
      <c r="G1599" s="253"/>
      <c r="H1599" s="256" t="n">
        <v>57.281</v>
      </c>
      <c r="I1599" s="257"/>
      <c r="J1599" s="253"/>
      <c r="K1599" s="253"/>
      <c r="L1599" s="258"/>
      <c r="M1599" s="259"/>
      <c r="N1599" s="260"/>
      <c r="O1599" s="260"/>
      <c r="P1599" s="260"/>
      <c r="Q1599" s="260"/>
      <c r="R1599" s="260"/>
      <c r="S1599" s="260"/>
      <c r="T1599" s="261"/>
      <c r="AT1599" s="262" t="s">
        <v>157</v>
      </c>
      <c r="AU1599" s="262" t="s">
        <v>84</v>
      </c>
      <c r="AV1599" s="251" t="s">
        <v>169</v>
      </c>
      <c r="AW1599" s="251" t="s">
        <v>35</v>
      </c>
      <c r="AX1599" s="251" t="s">
        <v>74</v>
      </c>
      <c r="AY1599" s="262" t="s">
        <v>146</v>
      </c>
    </row>
    <row r="1600" s="215" customFormat="true" ht="11.25" hidden="false" customHeight="false" outlineLevel="0" collapsed="false">
      <c r="B1600" s="216"/>
      <c r="C1600" s="217"/>
      <c r="D1600" s="218" t="s">
        <v>157</v>
      </c>
      <c r="E1600" s="219"/>
      <c r="F1600" s="220" t="s">
        <v>874</v>
      </c>
      <c r="G1600" s="217"/>
      <c r="H1600" s="219"/>
      <c r="I1600" s="221"/>
      <c r="J1600" s="217"/>
      <c r="K1600" s="217"/>
      <c r="L1600" s="222"/>
      <c r="M1600" s="223"/>
      <c r="N1600" s="224"/>
      <c r="O1600" s="224"/>
      <c r="P1600" s="224"/>
      <c r="Q1600" s="224"/>
      <c r="R1600" s="224"/>
      <c r="S1600" s="224"/>
      <c r="T1600" s="225"/>
      <c r="AT1600" s="226" t="s">
        <v>157</v>
      </c>
      <c r="AU1600" s="226" t="s">
        <v>84</v>
      </c>
      <c r="AV1600" s="215" t="s">
        <v>82</v>
      </c>
      <c r="AW1600" s="215" t="s">
        <v>35</v>
      </c>
      <c r="AX1600" s="215" t="s">
        <v>74</v>
      </c>
      <c r="AY1600" s="226" t="s">
        <v>146</v>
      </c>
    </row>
    <row r="1601" s="227" customFormat="true" ht="11.25" hidden="false" customHeight="false" outlineLevel="0" collapsed="false">
      <c r="B1601" s="228"/>
      <c r="C1601" s="229"/>
      <c r="D1601" s="218" t="s">
        <v>157</v>
      </c>
      <c r="E1601" s="230"/>
      <c r="F1601" s="231" t="s">
        <v>1810</v>
      </c>
      <c r="G1601" s="229"/>
      <c r="H1601" s="232" t="n">
        <v>62.6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57</v>
      </c>
      <c r="AU1601" s="238" t="s">
        <v>84</v>
      </c>
      <c r="AV1601" s="227" t="s">
        <v>84</v>
      </c>
      <c r="AW1601" s="227" t="s">
        <v>35</v>
      </c>
      <c r="AX1601" s="227" t="s">
        <v>74</v>
      </c>
      <c r="AY1601" s="238" t="s">
        <v>146</v>
      </c>
    </row>
    <row r="1602" s="227" customFormat="true" ht="11.25" hidden="false" customHeight="false" outlineLevel="0" collapsed="false">
      <c r="B1602" s="228"/>
      <c r="C1602" s="229"/>
      <c r="D1602" s="218" t="s">
        <v>157</v>
      </c>
      <c r="E1602" s="230"/>
      <c r="F1602" s="231" t="s">
        <v>1812</v>
      </c>
      <c r="G1602" s="229"/>
      <c r="H1602" s="232" t="n">
        <v>-3.546</v>
      </c>
      <c r="I1602" s="233"/>
      <c r="J1602" s="229"/>
      <c r="K1602" s="229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157</v>
      </c>
      <c r="AU1602" s="238" t="s">
        <v>84</v>
      </c>
      <c r="AV1602" s="227" t="s">
        <v>84</v>
      </c>
      <c r="AW1602" s="227" t="s">
        <v>35</v>
      </c>
      <c r="AX1602" s="227" t="s">
        <v>74</v>
      </c>
      <c r="AY1602" s="238" t="s">
        <v>146</v>
      </c>
    </row>
    <row r="1603" s="251" customFormat="true" ht="11.25" hidden="false" customHeight="false" outlineLevel="0" collapsed="false">
      <c r="B1603" s="252"/>
      <c r="C1603" s="253"/>
      <c r="D1603" s="218" t="s">
        <v>157</v>
      </c>
      <c r="E1603" s="254"/>
      <c r="F1603" s="255" t="s">
        <v>195</v>
      </c>
      <c r="G1603" s="253"/>
      <c r="H1603" s="256" t="n">
        <v>59.054</v>
      </c>
      <c r="I1603" s="257"/>
      <c r="J1603" s="253"/>
      <c r="K1603" s="253"/>
      <c r="L1603" s="258"/>
      <c r="M1603" s="259"/>
      <c r="N1603" s="260"/>
      <c r="O1603" s="260"/>
      <c r="P1603" s="260"/>
      <c r="Q1603" s="260"/>
      <c r="R1603" s="260"/>
      <c r="S1603" s="260"/>
      <c r="T1603" s="261"/>
      <c r="AT1603" s="262" t="s">
        <v>157</v>
      </c>
      <c r="AU1603" s="262" t="s">
        <v>84</v>
      </c>
      <c r="AV1603" s="251" t="s">
        <v>169</v>
      </c>
      <c r="AW1603" s="251" t="s">
        <v>35</v>
      </c>
      <c r="AX1603" s="251" t="s">
        <v>74</v>
      </c>
      <c r="AY1603" s="262" t="s">
        <v>146</v>
      </c>
    </row>
    <row r="1604" s="215" customFormat="true" ht="11.25" hidden="false" customHeight="false" outlineLevel="0" collapsed="false">
      <c r="B1604" s="216"/>
      <c r="C1604" s="217"/>
      <c r="D1604" s="218" t="s">
        <v>157</v>
      </c>
      <c r="E1604" s="219"/>
      <c r="F1604" s="220" t="s">
        <v>1412</v>
      </c>
      <c r="G1604" s="217"/>
      <c r="H1604" s="219"/>
      <c r="I1604" s="221"/>
      <c r="J1604" s="217"/>
      <c r="K1604" s="217"/>
      <c r="L1604" s="222"/>
      <c r="M1604" s="223"/>
      <c r="N1604" s="224"/>
      <c r="O1604" s="224"/>
      <c r="P1604" s="224"/>
      <c r="Q1604" s="224"/>
      <c r="R1604" s="224"/>
      <c r="S1604" s="224"/>
      <c r="T1604" s="225"/>
      <c r="AT1604" s="226" t="s">
        <v>157</v>
      </c>
      <c r="AU1604" s="226" t="s">
        <v>84</v>
      </c>
      <c r="AV1604" s="215" t="s">
        <v>82</v>
      </c>
      <c r="AW1604" s="215" t="s">
        <v>35</v>
      </c>
      <c r="AX1604" s="215" t="s">
        <v>74</v>
      </c>
      <c r="AY1604" s="226" t="s">
        <v>146</v>
      </c>
    </row>
    <row r="1605" s="227" customFormat="true" ht="11.25" hidden="false" customHeight="false" outlineLevel="0" collapsed="false">
      <c r="B1605" s="228"/>
      <c r="C1605" s="229"/>
      <c r="D1605" s="218" t="s">
        <v>157</v>
      </c>
      <c r="E1605" s="230"/>
      <c r="F1605" s="231" t="s">
        <v>1813</v>
      </c>
      <c r="G1605" s="229"/>
      <c r="H1605" s="232" t="n">
        <v>51.21</v>
      </c>
      <c r="I1605" s="233"/>
      <c r="J1605" s="229"/>
      <c r="K1605" s="229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157</v>
      </c>
      <c r="AU1605" s="238" t="s">
        <v>84</v>
      </c>
      <c r="AV1605" s="227" t="s">
        <v>84</v>
      </c>
      <c r="AW1605" s="227" t="s">
        <v>35</v>
      </c>
      <c r="AX1605" s="227" t="s">
        <v>74</v>
      </c>
      <c r="AY1605" s="238" t="s">
        <v>146</v>
      </c>
    </row>
    <row r="1606" s="227" customFormat="true" ht="11.25" hidden="false" customHeight="false" outlineLevel="0" collapsed="false">
      <c r="B1606" s="228"/>
      <c r="C1606" s="229"/>
      <c r="D1606" s="218" t="s">
        <v>157</v>
      </c>
      <c r="E1606" s="230"/>
      <c r="F1606" s="231" t="s">
        <v>964</v>
      </c>
      <c r="G1606" s="229"/>
      <c r="H1606" s="232" t="n">
        <v>-1.773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57</v>
      </c>
      <c r="AU1606" s="238" t="s">
        <v>84</v>
      </c>
      <c r="AV1606" s="227" t="s">
        <v>84</v>
      </c>
      <c r="AW1606" s="227" t="s">
        <v>35</v>
      </c>
      <c r="AX1606" s="227" t="s">
        <v>74</v>
      </c>
      <c r="AY1606" s="238" t="s">
        <v>146</v>
      </c>
    </row>
    <row r="1607" s="251" customFormat="true" ht="11.25" hidden="false" customHeight="false" outlineLevel="0" collapsed="false">
      <c r="B1607" s="252"/>
      <c r="C1607" s="253"/>
      <c r="D1607" s="218" t="s">
        <v>157</v>
      </c>
      <c r="E1607" s="254"/>
      <c r="F1607" s="255" t="s">
        <v>195</v>
      </c>
      <c r="G1607" s="253"/>
      <c r="H1607" s="256" t="n">
        <v>49.437</v>
      </c>
      <c r="I1607" s="257"/>
      <c r="J1607" s="253"/>
      <c r="K1607" s="253"/>
      <c r="L1607" s="258"/>
      <c r="M1607" s="259"/>
      <c r="N1607" s="260"/>
      <c r="O1607" s="260"/>
      <c r="P1607" s="260"/>
      <c r="Q1607" s="260"/>
      <c r="R1607" s="260"/>
      <c r="S1607" s="260"/>
      <c r="T1607" s="261"/>
      <c r="AT1607" s="262" t="s">
        <v>157</v>
      </c>
      <c r="AU1607" s="262" t="s">
        <v>84</v>
      </c>
      <c r="AV1607" s="251" t="s">
        <v>169</v>
      </c>
      <c r="AW1607" s="251" t="s">
        <v>35</v>
      </c>
      <c r="AX1607" s="251" t="s">
        <v>74</v>
      </c>
      <c r="AY1607" s="262" t="s">
        <v>146</v>
      </c>
    </row>
    <row r="1608" s="239" customFormat="true" ht="11.25" hidden="false" customHeight="false" outlineLevel="0" collapsed="false">
      <c r="B1608" s="240"/>
      <c r="C1608" s="241"/>
      <c r="D1608" s="218" t="s">
        <v>157</v>
      </c>
      <c r="E1608" s="242"/>
      <c r="F1608" s="243" t="s">
        <v>160</v>
      </c>
      <c r="G1608" s="241"/>
      <c r="H1608" s="244" t="n">
        <v>165.772</v>
      </c>
      <c r="I1608" s="245"/>
      <c r="J1608" s="241"/>
      <c r="K1608" s="241"/>
      <c r="L1608" s="246"/>
      <c r="M1608" s="247"/>
      <c r="N1608" s="248"/>
      <c r="O1608" s="248"/>
      <c r="P1608" s="248"/>
      <c r="Q1608" s="248"/>
      <c r="R1608" s="248"/>
      <c r="S1608" s="248"/>
      <c r="T1608" s="249"/>
      <c r="AT1608" s="250" t="s">
        <v>157</v>
      </c>
      <c r="AU1608" s="250" t="s">
        <v>84</v>
      </c>
      <c r="AV1608" s="239" t="s">
        <v>153</v>
      </c>
      <c r="AW1608" s="239" t="s">
        <v>35</v>
      </c>
      <c r="AX1608" s="239" t="s">
        <v>82</v>
      </c>
      <c r="AY1608" s="250" t="s">
        <v>146</v>
      </c>
    </row>
    <row r="1609" s="31" customFormat="true" ht="16.5" hidden="false" customHeight="true" outlineLevel="0" collapsed="false">
      <c r="A1609" s="24"/>
      <c r="B1609" s="25"/>
      <c r="C1609" s="197" t="s">
        <v>1814</v>
      </c>
      <c r="D1609" s="197" t="s">
        <v>148</v>
      </c>
      <c r="E1609" s="198" t="s">
        <v>1815</v>
      </c>
      <c r="F1609" s="199" t="s">
        <v>1816</v>
      </c>
      <c r="G1609" s="200" t="s">
        <v>151</v>
      </c>
      <c r="H1609" s="201" t="n">
        <v>236.856</v>
      </c>
      <c r="I1609" s="202"/>
      <c r="J1609" s="203" t="n">
        <f aca="false">ROUND(I1609*H1609,2)</f>
        <v>0</v>
      </c>
      <c r="K1609" s="199" t="s">
        <v>152</v>
      </c>
      <c r="L1609" s="30"/>
      <c r="M1609" s="204"/>
      <c r="N1609" s="205" t="s">
        <v>45</v>
      </c>
      <c r="O1609" s="67"/>
      <c r="P1609" s="206" t="n">
        <f aca="false">O1609*H1609</f>
        <v>0</v>
      </c>
      <c r="Q1609" s="206" t="n">
        <v>0</v>
      </c>
      <c r="R1609" s="206" t="n">
        <f aca="false">Q1609*H1609</f>
        <v>0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271</v>
      </c>
      <c r="AT1609" s="208" t="s">
        <v>148</v>
      </c>
      <c r="AU1609" s="208" t="s">
        <v>84</v>
      </c>
      <c r="AY1609" s="3" t="s">
        <v>146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82</v>
      </c>
      <c r="BK1609" s="209" t="n">
        <f aca="false">ROUND(I1609*H1609,2)</f>
        <v>0</v>
      </c>
      <c r="BL1609" s="3" t="s">
        <v>271</v>
      </c>
      <c r="BM1609" s="208" t="s">
        <v>1817</v>
      </c>
    </row>
    <row r="1610" s="31" customFormat="true" ht="11.25" hidden="false" customHeight="false" outlineLevel="0" collapsed="false">
      <c r="A1610" s="24"/>
      <c r="B1610" s="25"/>
      <c r="C1610" s="26"/>
      <c r="D1610" s="210" t="s">
        <v>155</v>
      </c>
      <c r="E1610" s="26"/>
      <c r="F1610" s="211" t="s">
        <v>1818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55</v>
      </c>
      <c r="AU1610" s="3" t="s">
        <v>84</v>
      </c>
    </row>
    <row r="1611" s="227" customFormat="true" ht="11.25" hidden="false" customHeight="false" outlineLevel="0" collapsed="false">
      <c r="B1611" s="228"/>
      <c r="C1611" s="229"/>
      <c r="D1611" s="218" t="s">
        <v>157</v>
      </c>
      <c r="E1611" s="230"/>
      <c r="F1611" s="231" t="s">
        <v>1819</v>
      </c>
      <c r="G1611" s="229"/>
      <c r="H1611" s="232" t="n">
        <v>236.856</v>
      </c>
      <c r="I1611" s="233"/>
      <c r="J1611" s="229"/>
      <c r="K1611" s="229"/>
      <c r="L1611" s="234"/>
      <c r="M1611" s="235"/>
      <c r="N1611" s="236"/>
      <c r="O1611" s="236"/>
      <c r="P1611" s="236"/>
      <c r="Q1611" s="236"/>
      <c r="R1611" s="236"/>
      <c r="S1611" s="236"/>
      <c r="T1611" s="237"/>
      <c r="AT1611" s="238" t="s">
        <v>157</v>
      </c>
      <c r="AU1611" s="238" t="s">
        <v>84</v>
      </c>
      <c r="AV1611" s="227" t="s">
        <v>84</v>
      </c>
      <c r="AW1611" s="227" t="s">
        <v>35</v>
      </c>
      <c r="AX1611" s="227" t="s">
        <v>74</v>
      </c>
      <c r="AY1611" s="238" t="s">
        <v>146</v>
      </c>
    </row>
    <row r="1612" s="239" customFormat="true" ht="11.25" hidden="false" customHeight="false" outlineLevel="0" collapsed="false">
      <c r="B1612" s="240"/>
      <c r="C1612" s="241"/>
      <c r="D1612" s="218" t="s">
        <v>157</v>
      </c>
      <c r="E1612" s="242"/>
      <c r="F1612" s="243" t="s">
        <v>160</v>
      </c>
      <c r="G1612" s="241"/>
      <c r="H1612" s="244" t="n">
        <v>236.856</v>
      </c>
      <c r="I1612" s="245"/>
      <c r="J1612" s="241"/>
      <c r="K1612" s="241"/>
      <c r="L1612" s="246"/>
      <c r="M1612" s="247"/>
      <c r="N1612" s="248"/>
      <c r="O1612" s="248"/>
      <c r="P1612" s="248"/>
      <c r="Q1612" s="248"/>
      <c r="R1612" s="248"/>
      <c r="S1612" s="248"/>
      <c r="T1612" s="249"/>
      <c r="AT1612" s="250" t="s">
        <v>157</v>
      </c>
      <c r="AU1612" s="250" t="s">
        <v>84</v>
      </c>
      <c r="AV1612" s="239" t="s">
        <v>153</v>
      </c>
      <c r="AW1612" s="239" t="s">
        <v>35</v>
      </c>
      <c r="AX1612" s="239" t="s">
        <v>82</v>
      </c>
      <c r="AY1612" s="250" t="s">
        <v>146</v>
      </c>
    </row>
    <row r="1613" s="31" customFormat="true" ht="16.5" hidden="false" customHeight="true" outlineLevel="0" collapsed="false">
      <c r="A1613" s="24"/>
      <c r="B1613" s="25"/>
      <c r="C1613" s="263" t="s">
        <v>1820</v>
      </c>
      <c r="D1613" s="263" t="s">
        <v>218</v>
      </c>
      <c r="E1613" s="264" t="s">
        <v>1821</v>
      </c>
      <c r="F1613" s="265" t="s">
        <v>1822</v>
      </c>
      <c r="G1613" s="266" t="s">
        <v>151</v>
      </c>
      <c r="H1613" s="267" t="n">
        <v>248.699</v>
      </c>
      <c r="I1613" s="268"/>
      <c r="J1613" s="269" t="n">
        <f aca="false">ROUND(I1613*H1613,2)</f>
        <v>0</v>
      </c>
      <c r="K1613" s="265" t="s">
        <v>152</v>
      </c>
      <c r="L1613" s="270"/>
      <c r="M1613" s="271"/>
      <c r="N1613" s="272" t="s">
        <v>45</v>
      </c>
      <c r="O1613" s="67"/>
      <c r="P1613" s="206" t="n">
        <f aca="false">O1613*H1613</f>
        <v>0</v>
      </c>
      <c r="Q1613" s="206" t="n">
        <v>0</v>
      </c>
      <c r="R1613" s="206" t="n">
        <f aca="false">Q1613*H1613</f>
        <v>0</v>
      </c>
      <c r="S1613" s="206" t="n">
        <v>0</v>
      </c>
      <c r="T1613" s="20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08" t="s">
        <v>383</v>
      </c>
      <c r="AT1613" s="208" t="s">
        <v>218</v>
      </c>
      <c r="AU1613" s="208" t="s">
        <v>84</v>
      </c>
      <c r="AY1613" s="3" t="s">
        <v>146</v>
      </c>
      <c r="BE1613" s="209" t="n">
        <f aca="false">IF(N1613="základní",J1613,0)</f>
        <v>0</v>
      </c>
      <c r="BF1613" s="209" t="n">
        <f aca="false">IF(N1613="snížená",J1613,0)</f>
        <v>0</v>
      </c>
      <c r="BG1613" s="209" t="n">
        <f aca="false">IF(N1613="zákl. přenesená",J1613,0)</f>
        <v>0</v>
      </c>
      <c r="BH1613" s="209" t="n">
        <f aca="false">IF(N1613="sníž. přenesená",J1613,0)</f>
        <v>0</v>
      </c>
      <c r="BI1613" s="209" t="n">
        <f aca="false">IF(N1613="nulová",J1613,0)</f>
        <v>0</v>
      </c>
      <c r="BJ1613" s="3" t="s">
        <v>82</v>
      </c>
      <c r="BK1613" s="209" t="n">
        <f aca="false">ROUND(I1613*H1613,2)</f>
        <v>0</v>
      </c>
      <c r="BL1613" s="3" t="s">
        <v>271</v>
      </c>
      <c r="BM1613" s="208" t="s">
        <v>1823</v>
      </c>
    </row>
    <row r="1614" s="227" customFormat="true" ht="11.25" hidden="false" customHeight="false" outlineLevel="0" collapsed="false">
      <c r="B1614" s="228"/>
      <c r="C1614" s="229"/>
      <c r="D1614" s="218" t="s">
        <v>157</v>
      </c>
      <c r="E1614" s="229"/>
      <c r="F1614" s="231" t="s">
        <v>1824</v>
      </c>
      <c r="G1614" s="229"/>
      <c r="H1614" s="232" t="n">
        <v>248.699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57</v>
      </c>
      <c r="AU1614" s="238" t="s">
        <v>84</v>
      </c>
      <c r="AV1614" s="227" t="s">
        <v>84</v>
      </c>
      <c r="AW1614" s="227" t="s">
        <v>4</v>
      </c>
      <c r="AX1614" s="227" t="s">
        <v>82</v>
      </c>
      <c r="AY1614" s="238" t="s">
        <v>146</v>
      </c>
    </row>
    <row r="1615" s="31" customFormat="true" ht="16.5" hidden="false" customHeight="true" outlineLevel="0" collapsed="false">
      <c r="A1615" s="24"/>
      <c r="B1615" s="25"/>
      <c r="C1615" s="197" t="s">
        <v>1825</v>
      </c>
      <c r="D1615" s="197" t="s">
        <v>148</v>
      </c>
      <c r="E1615" s="198" t="s">
        <v>1826</v>
      </c>
      <c r="F1615" s="199" t="s">
        <v>1827</v>
      </c>
      <c r="G1615" s="200" t="s">
        <v>151</v>
      </c>
      <c r="H1615" s="201" t="n">
        <v>494.105</v>
      </c>
      <c r="I1615" s="202"/>
      <c r="J1615" s="203" t="n">
        <f aca="false">ROUND(I1615*H1615,2)</f>
        <v>0</v>
      </c>
      <c r="K1615" s="199" t="s">
        <v>152</v>
      </c>
      <c r="L1615" s="30"/>
      <c r="M1615" s="204"/>
      <c r="N1615" s="205" t="s">
        <v>45</v>
      </c>
      <c r="O1615" s="67"/>
      <c r="P1615" s="206" t="n">
        <f aca="false">O1615*H1615</f>
        <v>0</v>
      </c>
      <c r="Q1615" s="206" t="n">
        <v>0.0002</v>
      </c>
      <c r="R1615" s="206" t="n">
        <f aca="false">Q1615*H1615</f>
        <v>0.098821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271</v>
      </c>
      <c r="AT1615" s="208" t="s">
        <v>148</v>
      </c>
      <c r="AU1615" s="208" t="s">
        <v>84</v>
      </c>
      <c r="AY1615" s="3" t="s">
        <v>146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82</v>
      </c>
      <c r="BK1615" s="209" t="n">
        <f aca="false">ROUND(I1615*H1615,2)</f>
        <v>0</v>
      </c>
      <c r="BL1615" s="3" t="s">
        <v>271</v>
      </c>
      <c r="BM1615" s="208" t="s">
        <v>1828</v>
      </c>
    </row>
    <row r="1616" s="31" customFormat="true" ht="11.25" hidden="false" customHeight="false" outlineLevel="0" collapsed="false">
      <c r="A1616" s="24"/>
      <c r="B1616" s="25"/>
      <c r="C1616" s="26"/>
      <c r="D1616" s="210" t="s">
        <v>155</v>
      </c>
      <c r="E1616" s="26"/>
      <c r="F1616" s="211" t="s">
        <v>1829</v>
      </c>
      <c r="G1616" s="26"/>
      <c r="H1616" s="26"/>
      <c r="I1616" s="212"/>
      <c r="J1616" s="26"/>
      <c r="K1616" s="26"/>
      <c r="L1616" s="30"/>
      <c r="M1616" s="213"/>
      <c r="N1616" s="214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55</v>
      </c>
      <c r="AU1616" s="3" t="s">
        <v>84</v>
      </c>
    </row>
    <row r="1617" s="215" customFormat="true" ht="11.25" hidden="false" customHeight="false" outlineLevel="0" collapsed="false">
      <c r="B1617" s="216"/>
      <c r="C1617" s="217"/>
      <c r="D1617" s="218" t="s">
        <v>157</v>
      </c>
      <c r="E1617" s="219"/>
      <c r="F1617" s="220" t="s">
        <v>1830</v>
      </c>
      <c r="G1617" s="217"/>
      <c r="H1617" s="219"/>
      <c r="I1617" s="221"/>
      <c r="J1617" s="217"/>
      <c r="K1617" s="217"/>
      <c r="L1617" s="222"/>
      <c r="M1617" s="223"/>
      <c r="N1617" s="224"/>
      <c r="O1617" s="224"/>
      <c r="P1617" s="224"/>
      <c r="Q1617" s="224"/>
      <c r="R1617" s="224"/>
      <c r="S1617" s="224"/>
      <c r="T1617" s="225"/>
      <c r="AT1617" s="226" t="s">
        <v>157</v>
      </c>
      <c r="AU1617" s="226" t="s">
        <v>84</v>
      </c>
      <c r="AV1617" s="215" t="s">
        <v>82</v>
      </c>
      <c r="AW1617" s="215" t="s">
        <v>35</v>
      </c>
      <c r="AX1617" s="215" t="s">
        <v>74</v>
      </c>
      <c r="AY1617" s="226" t="s">
        <v>146</v>
      </c>
    </row>
    <row r="1618" s="227" customFormat="true" ht="11.25" hidden="false" customHeight="false" outlineLevel="0" collapsed="false">
      <c r="B1618" s="228"/>
      <c r="C1618" s="229"/>
      <c r="D1618" s="218" t="s">
        <v>157</v>
      </c>
      <c r="E1618" s="230"/>
      <c r="F1618" s="231" t="s">
        <v>1831</v>
      </c>
      <c r="G1618" s="229"/>
      <c r="H1618" s="232" t="n">
        <v>494.105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57</v>
      </c>
      <c r="AU1618" s="238" t="s">
        <v>84</v>
      </c>
      <c r="AV1618" s="227" t="s">
        <v>84</v>
      </c>
      <c r="AW1618" s="227" t="s">
        <v>35</v>
      </c>
      <c r="AX1618" s="227" t="s">
        <v>74</v>
      </c>
      <c r="AY1618" s="238" t="s">
        <v>146</v>
      </c>
    </row>
    <row r="1619" s="239" customFormat="true" ht="11.25" hidden="false" customHeight="false" outlineLevel="0" collapsed="false">
      <c r="B1619" s="240"/>
      <c r="C1619" s="241"/>
      <c r="D1619" s="218" t="s">
        <v>157</v>
      </c>
      <c r="E1619" s="242"/>
      <c r="F1619" s="243" t="s">
        <v>160</v>
      </c>
      <c r="G1619" s="241"/>
      <c r="H1619" s="244" t="n">
        <v>494.105</v>
      </c>
      <c r="I1619" s="245"/>
      <c r="J1619" s="241"/>
      <c r="K1619" s="241"/>
      <c r="L1619" s="246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157</v>
      </c>
      <c r="AU1619" s="250" t="s">
        <v>84</v>
      </c>
      <c r="AV1619" s="239" t="s">
        <v>153</v>
      </c>
      <c r="AW1619" s="239" t="s">
        <v>35</v>
      </c>
      <c r="AX1619" s="239" t="s">
        <v>82</v>
      </c>
      <c r="AY1619" s="250" t="s">
        <v>146</v>
      </c>
    </row>
    <row r="1620" s="31" customFormat="true" ht="24" hidden="false" customHeight="true" outlineLevel="0" collapsed="false">
      <c r="A1620" s="24"/>
      <c r="B1620" s="25"/>
      <c r="C1620" s="197" t="s">
        <v>1832</v>
      </c>
      <c r="D1620" s="197" t="s">
        <v>148</v>
      </c>
      <c r="E1620" s="198" t="s">
        <v>1833</v>
      </c>
      <c r="F1620" s="199" t="s">
        <v>1834</v>
      </c>
      <c r="G1620" s="200" t="s">
        <v>151</v>
      </c>
      <c r="H1620" s="201" t="n">
        <v>730.961</v>
      </c>
      <c r="I1620" s="202"/>
      <c r="J1620" s="203" t="n">
        <f aca="false">ROUND(I1620*H1620,2)</f>
        <v>0</v>
      </c>
      <c r="K1620" s="199" t="s">
        <v>152</v>
      </c>
      <c r="L1620" s="30"/>
      <c r="M1620" s="204"/>
      <c r="N1620" s="205" t="s">
        <v>45</v>
      </c>
      <c r="O1620" s="67"/>
      <c r="P1620" s="206" t="n">
        <f aca="false">O1620*H1620</f>
        <v>0</v>
      </c>
      <c r="Q1620" s="206" t="n">
        <v>0.000286</v>
      </c>
      <c r="R1620" s="206" t="n">
        <f aca="false">Q1620*H1620</f>
        <v>0.209054846</v>
      </c>
      <c r="S1620" s="206" t="n">
        <v>0</v>
      </c>
      <c r="T1620" s="20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08" t="s">
        <v>271</v>
      </c>
      <c r="AT1620" s="208" t="s">
        <v>148</v>
      </c>
      <c r="AU1620" s="208" t="s">
        <v>84</v>
      </c>
      <c r="AY1620" s="3" t="s">
        <v>146</v>
      </c>
      <c r="BE1620" s="209" t="n">
        <f aca="false">IF(N1620="základní",J1620,0)</f>
        <v>0</v>
      </c>
      <c r="BF1620" s="209" t="n">
        <f aca="false">IF(N1620="snížená",J1620,0)</f>
        <v>0</v>
      </c>
      <c r="BG1620" s="209" t="n">
        <f aca="false">IF(N1620="zákl. přenesená",J1620,0)</f>
        <v>0</v>
      </c>
      <c r="BH1620" s="209" t="n">
        <f aca="false">IF(N1620="sníž. přenesená",J1620,0)</f>
        <v>0</v>
      </c>
      <c r="BI1620" s="209" t="n">
        <f aca="false">IF(N1620="nulová",J1620,0)</f>
        <v>0</v>
      </c>
      <c r="BJ1620" s="3" t="s">
        <v>82</v>
      </c>
      <c r="BK1620" s="209" t="n">
        <f aca="false">ROUND(I1620*H1620,2)</f>
        <v>0</v>
      </c>
      <c r="BL1620" s="3" t="s">
        <v>271</v>
      </c>
      <c r="BM1620" s="208" t="s">
        <v>1835</v>
      </c>
    </row>
    <row r="1621" s="31" customFormat="true" ht="11.25" hidden="false" customHeight="false" outlineLevel="0" collapsed="false">
      <c r="A1621" s="24"/>
      <c r="B1621" s="25"/>
      <c r="C1621" s="26"/>
      <c r="D1621" s="210" t="s">
        <v>155</v>
      </c>
      <c r="E1621" s="26"/>
      <c r="F1621" s="211" t="s">
        <v>1836</v>
      </c>
      <c r="G1621" s="26"/>
      <c r="H1621" s="26"/>
      <c r="I1621" s="212"/>
      <c r="J1621" s="26"/>
      <c r="K1621" s="26"/>
      <c r="L1621" s="30"/>
      <c r="M1621" s="213"/>
      <c r="N1621" s="214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55</v>
      </c>
      <c r="AU1621" s="3" t="s">
        <v>84</v>
      </c>
    </row>
    <row r="1622" s="215" customFormat="true" ht="11.25" hidden="false" customHeight="false" outlineLevel="0" collapsed="false">
      <c r="B1622" s="216"/>
      <c r="C1622" s="217"/>
      <c r="D1622" s="218" t="s">
        <v>157</v>
      </c>
      <c r="E1622" s="219"/>
      <c r="F1622" s="220" t="s">
        <v>1830</v>
      </c>
      <c r="G1622" s="217"/>
      <c r="H1622" s="219"/>
      <c r="I1622" s="221"/>
      <c r="J1622" s="217"/>
      <c r="K1622" s="217"/>
      <c r="L1622" s="222"/>
      <c r="M1622" s="223"/>
      <c r="N1622" s="224"/>
      <c r="O1622" s="224"/>
      <c r="P1622" s="224"/>
      <c r="Q1622" s="224"/>
      <c r="R1622" s="224"/>
      <c r="S1622" s="224"/>
      <c r="T1622" s="225"/>
      <c r="AT1622" s="226" t="s">
        <v>157</v>
      </c>
      <c r="AU1622" s="226" t="s">
        <v>84</v>
      </c>
      <c r="AV1622" s="215" t="s">
        <v>82</v>
      </c>
      <c r="AW1622" s="215" t="s">
        <v>35</v>
      </c>
      <c r="AX1622" s="215" t="s">
        <v>74</v>
      </c>
      <c r="AY1622" s="226" t="s">
        <v>146</v>
      </c>
    </row>
    <row r="1623" s="227" customFormat="true" ht="11.25" hidden="false" customHeight="false" outlineLevel="0" collapsed="false">
      <c r="B1623" s="228"/>
      <c r="C1623" s="229"/>
      <c r="D1623" s="218" t="s">
        <v>157</v>
      </c>
      <c r="E1623" s="230"/>
      <c r="F1623" s="231" t="s">
        <v>1831</v>
      </c>
      <c r="G1623" s="229"/>
      <c r="H1623" s="232" t="n">
        <v>494.105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57</v>
      </c>
      <c r="AU1623" s="238" t="s">
        <v>84</v>
      </c>
      <c r="AV1623" s="227" t="s">
        <v>84</v>
      </c>
      <c r="AW1623" s="227" t="s">
        <v>35</v>
      </c>
      <c r="AX1623" s="227" t="s">
        <v>74</v>
      </c>
      <c r="AY1623" s="238" t="s">
        <v>146</v>
      </c>
    </row>
    <row r="1624" s="251" customFormat="true" ht="11.25" hidden="false" customHeight="false" outlineLevel="0" collapsed="false">
      <c r="B1624" s="252"/>
      <c r="C1624" s="253"/>
      <c r="D1624" s="218" t="s">
        <v>157</v>
      </c>
      <c r="E1624" s="254"/>
      <c r="F1624" s="255" t="s">
        <v>195</v>
      </c>
      <c r="G1624" s="253"/>
      <c r="H1624" s="256" t="n">
        <v>494.105</v>
      </c>
      <c r="I1624" s="257"/>
      <c r="J1624" s="253"/>
      <c r="K1624" s="253"/>
      <c r="L1624" s="258"/>
      <c r="M1624" s="259"/>
      <c r="N1624" s="260"/>
      <c r="O1624" s="260"/>
      <c r="P1624" s="260"/>
      <c r="Q1624" s="260"/>
      <c r="R1624" s="260"/>
      <c r="S1624" s="260"/>
      <c r="T1624" s="261"/>
      <c r="AT1624" s="262" t="s">
        <v>157</v>
      </c>
      <c r="AU1624" s="262" t="s">
        <v>84</v>
      </c>
      <c r="AV1624" s="251" t="s">
        <v>169</v>
      </c>
      <c r="AW1624" s="251" t="s">
        <v>35</v>
      </c>
      <c r="AX1624" s="251" t="s">
        <v>74</v>
      </c>
      <c r="AY1624" s="262" t="s">
        <v>146</v>
      </c>
    </row>
    <row r="1625" s="215" customFormat="true" ht="11.25" hidden="false" customHeight="false" outlineLevel="0" collapsed="false">
      <c r="B1625" s="216"/>
      <c r="C1625" s="217"/>
      <c r="D1625" s="218" t="s">
        <v>157</v>
      </c>
      <c r="E1625" s="219"/>
      <c r="F1625" s="220" t="s">
        <v>1837</v>
      </c>
      <c r="G1625" s="217"/>
      <c r="H1625" s="219"/>
      <c r="I1625" s="221"/>
      <c r="J1625" s="217"/>
      <c r="K1625" s="217"/>
      <c r="L1625" s="222"/>
      <c r="M1625" s="223"/>
      <c r="N1625" s="224"/>
      <c r="O1625" s="224"/>
      <c r="P1625" s="224"/>
      <c r="Q1625" s="224"/>
      <c r="R1625" s="224"/>
      <c r="S1625" s="224"/>
      <c r="T1625" s="225"/>
      <c r="AT1625" s="226" t="s">
        <v>157</v>
      </c>
      <c r="AU1625" s="226" t="s">
        <v>84</v>
      </c>
      <c r="AV1625" s="215" t="s">
        <v>82</v>
      </c>
      <c r="AW1625" s="215" t="s">
        <v>35</v>
      </c>
      <c r="AX1625" s="215" t="s">
        <v>74</v>
      </c>
      <c r="AY1625" s="226" t="s">
        <v>146</v>
      </c>
    </row>
    <row r="1626" s="227" customFormat="true" ht="11.25" hidden="false" customHeight="false" outlineLevel="0" collapsed="false">
      <c r="B1626" s="228"/>
      <c r="C1626" s="229"/>
      <c r="D1626" s="218" t="s">
        <v>157</v>
      </c>
      <c r="E1626" s="230"/>
      <c r="F1626" s="231" t="s">
        <v>1838</v>
      </c>
      <c r="G1626" s="229"/>
      <c r="H1626" s="232" t="n">
        <v>236.856</v>
      </c>
      <c r="I1626" s="233"/>
      <c r="J1626" s="229"/>
      <c r="K1626" s="229"/>
      <c r="L1626" s="234"/>
      <c r="M1626" s="235"/>
      <c r="N1626" s="236"/>
      <c r="O1626" s="236"/>
      <c r="P1626" s="236"/>
      <c r="Q1626" s="236"/>
      <c r="R1626" s="236"/>
      <c r="S1626" s="236"/>
      <c r="T1626" s="237"/>
      <c r="AT1626" s="238" t="s">
        <v>157</v>
      </c>
      <c r="AU1626" s="238" t="s">
        <v>84</v>
      </c>
      <c r="AV1626" s="227" t="s">
        <v>84</v>
      </c>
      <c r="AW1626" s="227" t="s">
        <v>35</v>
      </c>
      <c r="AX1626" s="227" t="s">
        <v>74</v>
      </c>
      <c r="AY1626" s="238" t="s">
        <v>146</v>
      </c>
    </row>
    <row r="1627" s="251" customFormat="true" ht="11.25" hidden="false" customHeight="false" outlineLevel="0" collapsed="false">
      <c r="B1627" s="252"/>
      <c r="C1627" s="253"/>
      <c r="D1627" s="218" t="s">
        <v>157</v>
      </c>
      <c r="E1627" s="254"/>
      <c r="F1627" s="255" t="s">
        <v>195</v>
      </c>
      <c r="G1627" s="253"/>
      <c r="H1627" s="256" t="n">
        <v>236.856</v>
      </c>
      <c r="I1627" s="257"/>
      <c r="J1627" s="253"/>
      <c r="K1627" s="253"/>
      <c r="L1627" s="258"/>
      <c r="M1627" s="259"/>
      <c r="N1627" s="260"/>
      <c r="O1627" s="260"/>
      <c r="P1627" s="260"/>
      <c r="Q1627" s="260"/>
      <c r="R1627" s="260"/>
      <c r="S1627" s="260"/>
      <c r="T1627" s="261"/>
      <c r="AT1627" s="262" t="s">
        <v>157</v>
      </c>
      <c r="AU1627" s="262" t="s">
        <v>84</v>
      </c>
      <c r="AV1627" s="251" t="s">
        <v>169</v>
      </c>
      <c r="AW1627" s="251" t="s">
        <v>35</v>
      </c>
      <c r="AX1627" s="251" t="s">
        <v>74</v>
      </c>
      <c r="AY1627" s="262" t="s">
        <v>146</v>
      </c>
    </row>
    <row r="1628" s="239" customFormat="true" ht="11.25" hidden="false" customHeight="false" outlineLevel="0" collapsed="false">
      <c r="B1628" s="240"/>
      <c r="C1628" s="241"/>
      <c r="D1628" s="218" t="s">
        <v>157</v>
      </c>
      <c r="E1628" s="242"/>
      <c r="F1628" s="243" t="s">
        <v>160</v>
      </c>
      <c r="G1628" s="241"/>
      <c r="H1628" s="244" t="n">
        <v>730.961</v>
      </c>
      <c r="I1628" s="245"/>
      <c r="J1628" s="241"/>
      <c r="K1628" s="241"/>
      <c r="L1628" s="246"/>
      <c r="M1628" s="274"/>
      <c r="N1628" s="275"/>
      <c r="O1628" s="275"/>
      <c r="P1628" s="275"/>
      <c r="Q1628" s="275"/>
      <c r="R1628" s="275"/>
      <c r="S1628" s="275"/>
      <c r="T1628" s="276"/>
      <c r="AT1628" s="250" t="s">
        <v>157</v>
      </c>
      <c r="AU1628" s="250" t="s">
        <v>84</v>
      </c>
      <c r="AV1628" s="239" t="s">
        <v>153</v>
      </c>
      <c r="AW1628" s="239" t="s">
        <v>35</v>
      </c>
      <c r="AX1628" s="239" t="s">
        <v>82</v>
      </c>
      <c r="AY1628" s="250" t="s">
        <v>146</v>
      </c>
    </row>
    <row r="1629" s="31" customFormat="true" ht="6.75" hidden="false" customHeight="true" outlineLevel="0" collapsed="false">
      <c r="A1629" s="24"/>
      <c r="B1629" s="45"/>
      <c r="C1629" s="46"/>
      <c r="D1629" s="46"/>
      <c r="E1629" s="46"/>
      <c r="F1629" s="46"/>
      <c r="G1629" s="46"/>
      <c r="H1629" s="46"/>
      <c r="I1629" s="46"/>
      <c r="J1629" s="46"/>
      <c r="K1629" s="46"/>
      <c r="L1629" s="30"/>
      <c r="M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</row>
  </sheetData>
  <sheetProtection algorithmName="SHA-512" hashValue="lE7svYiRgSUUgRbxTx5HPUbuNeIaOzsUru0w9XwkhLE0wvGj4TXz2NcuvyyIqd1PgMZGRLqJSpvZZvHEmhwxrg==" saltValue="cWHvKEd4DtawzBQDYB7yP+yS0OUB+j3ACNqBpxFBSd+GzIHJ/rfJvX55n1SMdWI8D6p/gZPSNMKhttu8nRKbNA==" spinCount="100000" sheet="true" objects="true" scenarios="true" formatColumns="false" formatRows="false" autoFilter="false"/>
  <autoFilter ref="C102:K1628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2_01/113107142"/>
    <hyperlink ref="F112" r:id="rId2" display="https://podminky.urs.cz/item/CS_URS_2022_01/122251102"/>
    <hyperlink ref="F118" r:id="rId3" display="https://podminky.urs.cz/item/CS_URS_2022_01/132251102"/>
    <hyperlink ref="F127" r:id="rId4" display="https://podminky.urs.cz/item/CS_URS_2022_01/162351103"/>
    <hyperlink ref="F133" r:id="rId5" display="https://podminky.urs.cz/item/CS_URS_2022_01/162751117"/>
    <hyperlink ref="F144" r:id="rId6" display="https://podminky.urs.cz/item/CS_URS_2022_01/167151101"/>
    <hyperlink ref="F153" r:id="rId7" display="https://podminky.urs.cz/item/CS_URS_2022_01/171111103"/>
    <hyperlink ref="F163" r:id="rId8" display="https://podminky.urs.cz/item/CS_URS_2022_01/171201231"/>
    <hyperlink ref="F166" r:id="rId9" display="https://podminky.urs.cz/item/CS_URS_2022_01/171251201"/>
    <hyperlink ref="F168" r:id="rId10" display="https://podminky.urs.cz/item/CS_URS_2022_01/175151201"/>
    <hyperlink ref="F175" r:id="rId11" display="https://podminky.urs.cz/item/CS_URS_2022_01/273321411"/>
    <hyperlink ref="F182" r:id="rId12" display="https://podminky.urs.cz/item/CS_URS_2022_01/273351121"/>
    <hyperlink ref="F189" r:id="rId13" display="https://podminky.urs.cz/item/CS_URS_2022_01/273351122"/>
    <hyperlink ref="F191" r:id="rId14" display="https://podminky.urs.cz/item/CS_URS_2022_01/273362021"/>
    <hyperlink ref="F200" r:id="rId15" display="https://podminky.urs.cz/item/CS_URS_2022_01/274313611"/>
    <hyperlink ref="F209" r:id="rId16" display="https://podminky.urs.cz/item/CS_URS_2022_01/279113144"/>
    <hyperlink ref="F214" r:id="rId17" display="https://podminky.urs.cz/item/CS_URS_2022_01/279113145"/>
    <hyperlink ref="F221" r:id="rId18" display="https://podminky.urs.cz/item/CS_URS_2022_01/279361821"/>
    <hyperlink ref="F231" r:id="rId19" display="https://podminky.urs.cz/item/CS_URS_2022_01/310239211"/>
    <hyperlink ref="F242" r:id="rId20" display="https://podminky.urs.cz/item/CS_URS_2022_01/311235161"/>
    <hyperlink ref="F248" r:id="rId21" display="https://podminky.urs.cz/item/CS_URS_2022_01/311235181"/>
    <hyperlink ref="F253" r:id="rId22" display="https://podminky.urs.cz/item/CS_URS_2022_01/311237141"/>
    <hyperlink ref="F260" r:id="rId23" display="https://podminky.urs.cz/item/CS_URS_2022_01/311238937"/>
    <hyperlink ref="F266" r:id="rId24" display="https://podminky.urs.cz/item/CS_URS_2022_01/311238939"/>
    <hyperlink ref="F271" r:id="rId25" display="https://podminky.urs.cz/item/CS_URS_2022_01/311238941"/>
    <hyperlink ref="F276" r:id="rId26" display="https://podminky.urs.cz/item/CS_URS_2022_01/317168022"/>
    <hyperlink ref="F281" r:id="rId27" display="https://podminky.urs.cz/item/CS_URS_2022_01/317168052"/>
    <hyperlink ref="F286" r:id="rId28" display="https://podminky.urs.cz/item/CS_URS_2022_01/317168054"/>
    <hyperlink ref="F291" r:id="rId29" display="https://podminky.urs.cz/item/CS_URS_2022_01/317168056"/>
    <hyperlink ref="F296" r:id="rId30" display="https://podminky.urs.cz/item/CS_URS_2022_01/317168059"/>
    <hyperlink ref="F301" r:id="rId31" display="https://podminky.urs.cz/item/CS_URS_2022_01/317234410"/>
    <hyperlink ref="F307" r:id="rId32" display="https://podminky.urs.cz/item/CS_URS_2022_01/317321511"/>
    <hyperlink ref="F321" r:id="rId33" display="https://podminky.urs.cz/item/CS_URS_2022_01/317351107"/>
    <hyperlink ref="F335" r:id="rId34" display="https://podminky.urs.cz/item/CS_URS_2022_01/317351108"/>
    <hyperlink ref="F337" r:id="rId35" display="https://podminky.urs.cz/item/CS_URS_2022_01/317361821"/>
    <hyperlink ref="F342" r:id="rId36" display="https://podminky.urs.cz/item/CS_URS_2022_01/317944321"/>
    <hyperlink ref="F351" r:id="rId37" display="https://podminky.urs.cz/item/CS_URS_2022_01/317998114"/>
    <hyperlink ref="F356" r:id="rId38" display="https://podminky.urs.cz/item/CS_URS_2022_01/342244221"/>
    <hyperlink ref="F363" r:id="rId39" display="https://podminky.urs.cz/item/CS_URS_2022_01/342291112"/>
    <hyperlink ref="F368" r:id="rId40" display="https://podminky.urs.cz/item/CS_URS_2022_01/342291121"/>
    <hyperlink ref="F373" r:id="rId41" display="https://podminky.urs.cz/item/CS_URS_2022_01/346244381"/>
    <hyperlink ref="F379" r:id="rId42" display="https://podminky.urs.cz/item/CS_URS_2022_01/389361001"/>
    <hyperlink ref="F387" r:id="rId43" display="https://podminky.urs.cz/item/CS_URS_2022_01/389381001"/>
    <hyperlink ref="F396" r:id="rId44" display="https://podminky.urs.cz/item/CS_URS_2022_01/411121125"/>
    <hyperlink ref="F411" r:id="rId45" display="https://podminky.urs.cz/item/CS_URS_2022_01/413232211"/>
    <hyperlink ref="F417" r:id="rId46" display="https://podminky.urs.cz/item/CS_URS_2022_01/413941125"/>
    <hyperlink ref="F425" r:id="rId47" display="https://podminky.urs.cz/item/CS_URS_2022_01/417238214"/>
    <hyperlink ref="F431" r:id="rId48" display="https://podminky.urs.cz/item/CS_URS_2022_01/417321414"/>
    <hyperlink ref="F445" r:id="rId49" display="https://podminky.urs.cz/item/CS_URS_2022_01/417351115"/>
    <hyperlink ref="F459" r:id="rId50" display="https://podminky.urs.cz/item/CS_URS_2022_01/417351116"/>
    <hyperlink ref="F461" r:id="rId51" display="https://podminky.urs.cz/item/CS_URS_2022_01/417361821"/>
    <hyperlink ref="F466" r:id="rId52" display="https://podminky.urs.cz/item/CS_URS_2022_01/430321414"/>
    <hyperlink ref="F478" r:id="rId53" display="https://podminky.urs.cz/item/CS_URS_2022_01/430361821"/>
    <hyperlink ref="F483" r:id="rId54" display="https://podminky.urs.cz/item/CS_URS_2022_01/434351141"/>
    <hyperlink ref="F495" r:id="rId55" display="https://podminky.urs.cz/item/CS_URS_2022_01/434351142"/>
    <hyperlink ref="F498" r:id="rId56" display="https://podminky.urs.cz/item/CS_URS_2022_01/596212220"/>
    <hyperlink ref="F507" r:id="rId57" display="https://podminky.urs.cz/item/CS_URS_2022_01/612131101"/>
    <hyperlink ref="F540" r:id="rId58" display="https://podminky.urs.cz/item/CS_URS_2022_01/612131121"/>
    <hyperlink ref="F569" r:id="rId59" display="https://podminky.urs.cz/item/CS_URS_2022_01/612142001"/>
    <hyperlink ref="F574" r:id="rId60" display="https://podminky.urs.cz/item/CS_URS_2022_01/612321131"/>
    <hyperlink ref="F579" r:id="rId61" display="https://podminky.urs.cz/item/CS_URS_2022_01/612321141"/>
    <hyperlink ref="F584" r:id="rId62" display="https://podminky.urs.cz/item/CS_URS_2022_01/612325225"/>
    <hyperlink ref="F591" r:id="rId63" display="https://podminky.urs.cz/item/CS_URS_2022_01/615142012"/>
    <hyperlink ref="F605" r:id="rId64" display="https://podminky.urs.cz/item/CS_URS_2022_01/621221011"/>
    <hyperlink ref="F617" r:id="rId65" display="https://podminky.urs.cz/item/CS_URS_2022_01/621521012"/>
    <hyperlink ref="F623" r:id="rId66" display="https://podminky.urs.cz/item/CS_URS_2022_01/622131121"/>
    <hyperlink ref="F645" r:id="rId67" display="https://podminky.urs.cz/item/CS_URS_2022_01/622142001"/>
    <hyperlink ref="F649" r:id="rId68" display="https://podminky.urs.cz/item/CS_URS_2022_01/622143003"/>
    <hyperlink ref="F680" r:id="rId69" display="https://podminky.urs.cz/item/CS_URS_2022_01/622143004"/>
    <hyperlink ref="F692" r:id="rId70" display="https://podminky.urs.cz/item/CS_URS_2022_01/622212011"/>
    <hyperlink ref="F704" r:id="rId71" display="https://podminky.urs.cz/item/CS_URS_2021_01/622521011"/>
    <hyperlink ref="F708" r:id="rId72" display="https://podminky.urs.cz/item/CS_URS_2022_01/631311115"/>
    <hyperlink ref="F712" r:id="rId73" display="https://podminky.urs.cz/item/CS_URS_2022_01/631362021"/>
    <hyperlink ref="F718" r:id="rId74" display="https://podminky.urs.cz/item/CS_URS_2022_01/632481213"/>
    <hyperlink ref="F740" r:id="rId75" display="https://podminky.urs.cz/item/CS_URS_2022_01/633811111"/>
    <hyperlink ref="F744" r:id="rId76" display="https://podminky.urs.cz/item/CS_URS_2022_01/634112126"/>
    <hyperlink ref="F768" r:id="rId77" display="https://podminky.urs.cz/item/CS_URS_2022_01/642945111"/>
    <hyperlink ref="F779" r:id="rId78" display="https://podminky.urs.cz/item/CS_URS_2022_01/919735112"/>
    <hyperlink ref="F784" r:id="rId79" display="https://podminky.urs.cz/item/CS_URS_2022_01/941111121"/>
    <hyperlink ref="F791" r:id="rId80" display="https://podminky.urs.cz/item/CS_URS_2022_01/941111221"/>
    <hyperlink ref="F795" r:id="rId81" display="https://podminky.urs.cz/item/CS_URS_2022_01/941111821"/>
    <hyperlink ref="F797" r:id="rId82" display="https://podminky.urs.cz/item/CS_URS_2022_01/949101111"/>
    <hyperlink ref="F803" r:id="rId83" display="https://podminky.urs.cz/item/CS_URS_2022_01/952901111"/>
    <hyperlink ref="F809" r:id="rId84" display="https://podminky.urs.cz/item/CS_URS_2022_01/953943211"/>
    <hyperlink ref="F815" r:id="rId85" display="https://podminky.urs.cz/item/CS_URS_2022_01/962022391"/>
    <hyperlink ref="F820" r:id="rId86" display="https://podminky.urs.cz/item/CS_URS_2022_01/962023391"/>
    <hyperlink ref="F827" r:id="rId87" display="https://podminky.urs.cz/item/CS_URS_2022_01/962031133"/>
    <hyperlink ref="F833" r:id="rId88" display="https://podminky.urs.cz/item/CS_URS_2022_01/962081141"/>
    <hyperlink ref="F841" r:id="rId89" display="https://podminky.urs.cz/item/CS_URS_2022_01/963042819"/>
    <hyperlink ref="F846" r:id="rId90" display="https://podminky.urs.cz/item/CS_URS_2022_01/967021112"/>
    <hyperlink ref="F856" r:id="rId91" display="https://podminky.urs.cz/item/CS_URS_2022_01/968062377"/>
    <hyperlink ref="F861" r:id="rId92" display="https://podminky.urs.cz/item/CS_URS_2022_01/968072244"/>
    <hyperlink ref="F866" r:id="rId93" display="https://podminky.urs.cz/item/CS_URS_2022_01/968072455"/>
    <hyperlink ref="F871" r:id="rId94" display="https://podminky.urs.cz/item/CS_URS_2022_01/971024581"/>
    <hyperlink ref="F876" r:id="rId95" display="https://podminky.urs.cz/item/CS_URS_2022_01/971024681"/>
    <hyperlink ref="F882" r:id="rId96" display="https://podminky.urs.cz/item/CS_URS_2022_01/973028131"/>
    <hyperlink ref="F887" r:id="rId97" display="https://podminky.urs.cz/item/CS_URS_2022_01/973028151"/>
    <hyperlink ref="F892" r:id="rId98" display="https://podminky.urs.cz/item/CS_URS_2022_01/974029664"/>
    <hyperlink ref="F901" r:id="rId99" display="https://podminky.urs.cz/item/CS_URS_2022_01/981011315"/>
    <hyperlink ref="F917" r:id="rId100" display="https://podminky.urs.cz/item/CS_URS_2022_01/981511116"/>
    <hyperlink ref="F924" r:id="rId101" display="https://podminky.urs.cz/item/CS_URS_2022_01/985331215"/>
    <hyperlink ref="F937" r:id="rId102" display="https://podminky.urs.cz/item/CS_URS_2022_01/997006512"/>
    <hyperlink ref="F943" r:id="rId103" display="https://podminky.urs.cz/item/CS_URS_2022_01/997006519"/>
    <hyperlink ref="F947" r:id="rId104" display="https://podminky.urs.cz/item/CS_URS_2022_01/997013111"/>
    <hyperlink ref="F953" r:id="rId105" display="https://podminky.urs.cz/item/CS_URS_2022_01/997013501"/>
    <hyperlink ref="F955" r:id="rId106" display="https://podminky.urs.cz/item/CS_URS_2022_01/997013509"/>
    <hyperlink ref="F959" r:id="rId107" display="https://podminky.urs.cz/item/CS_URS_2022_01/997013631"/>
    <hyperlink ref="F964" r:id="rId108" display="https://podminky.urs.cz/item/CS_URS_2022_01/997221551"/>
    <hyperlink ref="F969" r:id="rId109" display="https://podminky.urs.cz/item/CS_URS_2022_01/997221559"/>
    <hyperlink ref="F973" r:id="rId110" display="https://podminky.urs.cz/item/CS_URS_2022_01/997221611"/>
    <hyperlink ref="F975" r:id="rId111" display="https://podminky.urs.cz/item/CS_URS_2022_01/997221875"/>
    <hyperlink ref="F978" r:id="rId112" display="https://podminky.urs.cz/item/CS_URS_2022_01/998011001"/>
    <hyperlink ref="F982" r:id="rId113" display="https://podminky.urs.cz/item/CS_URS_2022_01/711111001"/>
    <hyperlink ref="F989" r:id="rId114" display="https://podminky.urs.cz/item/CS_URS_2022_01/711112001"/>
    <hyperlink ref="F997" r:id="rId115" display="https://podminky.urs.cz/item/CS_URS_2022_01/711141559"/>
    <hyperlink ref="F1004" r:id="rId116" display="https://podminky.urs.cz/item/CS_URS_2022_01/711142559"/>
    <hyperlink ref="F1010" r:id="rId117" display="https://podminky.urs.cz/item/CS_URS_2022_01/998711101"/>
    <hyperlink ref="F1013" r:id="rId118" display="https://podminky.urs.cz/item/CS_URS_2022_01/712331111"/>
    <hyperlink ref="F1021" r:id="rId119" display="https://podminky.urs.cz/item/CS_URS_2022_01/712363352"/>
    <hyperlink ref="F1027" r:id="rId120" display="https://podminky.urs.cz/item/CS_URS_2022_01/712363353"/>
    <hyperlink ref="F1033" r:id="rId121" display="https://podminky.urs.cz/item/CS_URS_2022_01/712363354"/>
    <hyperlink ref="F1039" r:id="rId122" display="https://podminky.urs.cz/item/CS_URS_2022_01/712363607"/>
    <hyperlink ref="F1051" r:id="rId123" display="https://podminky.urs.cz/item/CS_URS_2022_01/712391172"/>
    <hyperlink ref="F1063" r:id="rId124" display="https://podminky.urs.cz/item/CS_URS_2022_01/712831101"/>
    <hyperlink ref="F1083" r:id="rId125" display="https://podminky.urs.cz/item/CS_URS_2022_01/712861705"/>
    <hyperlink ref="F1093" r:id="rId126" display="https://podminky.urs.cz/item/CS_URS_2022_01/998712101"/>
    <hyperlink ref="F1096" r:id="rId127" display="https://podminky.urs.cz/item/CS_URS_2022_01/713121111"/>
    <hyperlink ref="F1102" r:id="rId128" display="https://podminky.urs.cz/item/CS_URS_2022_01/713131141"/>
    <hyperlink ref="F1108" r:id="rId129" display="https://podminky.urs.cz/item/CS_URS_2022_01/713131143"/>
    <hyperlink ref="F1121" r:id="rId130" display="https://podminky.urs.cz/item/CS_URS_2022_01/713141151"/>
    <hyperlink ref="F1135" r:id="rId131" display="https://podminky.urs.cz/item/CS_URS_2022_01/713141263"/>
    <hyperlink ref="F1145" r:id="rId132" display="https://podminky.urs.cz/item/CS_URS_2022_01/713141336"/>
    <hyperlink ref="F1157" r:id="rId133" display="https://podminky.urs.cz/item/CS_URS_2022_01/713141396"/>
    <hyperlink ref="F1165" r:id="rId134" display="https://podminky.urs.cz/item/CS_URS_2022_01/998713101"/>
    <hyperlink ref="F1168" r:id="rId135" display="https://podminky.urs.cz/item/CS_URS_2022_01/721239221"/>
    <hyperlink ref="F1174" r:id="rId136" display="https://podminky.urs.cz/item/CS_URS_2022_01/998721101"/>
    <hyperlink ref="F1177" r:id="rId137" display="https://podminky.urs.cz/item/CS_URS_2022_01/762361313"/>
    <hyperlink ref="F1183" r:id="rId138" display="https://podminky.urs.cz/item/CS_URS_2022_01/998762101"/>
    <hyperlink ref="F1186" r:id="rId139" display="https://podminky.urs.cz/item/CS_URS_2022_01/763131411"/>
    <hyperlink ref="F1208" r:id="rId140" display="https://podminky.urs.cz/item/CS_URS_2022_01/763131714"/>
    <hyperlink ref="F1210" r:id="rId141" display="https://podminky.urs.cz/item/CS_URS_2022_01/998763301"/>
    <hyperlink ref="F1213" r:id="rId142" display="https://podminky.urs.cz/item/CS_URS_2022_01/764002851"/>
    <hyperlink ref="F1218" r:id="rId143" display="https://podminky.urs.cz/item/CS_URS_2022_01/764004801"/>
    <hyperlink ref="F1223" r:id="rId144" display="https://podminky.urs.cz/item/CS_URS_2022_01/764004861"/>
    <hyperlink ref="F1228" r:id="rId145" display="https://podminky.urs.cz/item/CS_URS_2022_01/764214611"/>
    <hyperlink ref="F1233" r:id="rId146" display="https://podminky.urs.cz/item/CS_URS_2022_01/764216403"/>
    <hyperlink ref="F1238" r:id="rId147" display="https://podminky.urs.cz/item/CS_URS_2022_01/998764101"/>
    <hyperlink ref="F1241" r:id="rId148" display="https://podminky.urs.cz/item/CS_URS_2022_01/766660022"/>
    <hyperlink ref="F1251" r:id="rId149" display="https://podminky.urs.cz/item/CS_URS_2022_01/766694113"/>
    <hyperlink ref="F1257" r:id="rId150" display="https://podminky.urs.cz/item/CS_URS_2022_01/766694115"/>
    <hyperlink ref="F1269" r:id="rId151" display="https://podminky.urs.cz/item/CS_URS_2022_01/998766101"/>
    <hyperlink ref="F1274" r:id="rId152" display="https://podminky.urs.cz/item/CS_URS_2022_01/767620128"/>
    <hyperlink ref="F1283" r:id="rId153" display="https://podminky.urs.cz/item/CS_URS_2022_01/767640112"/>
    <hyperlink ref="F1292" r:id="rId154" display="https://podminky.urs.cz/item/CS_URS_2022_01/767640114"/>
    <hyperlink ref="F1304" r:id="rId155" display="https://podminky.urs.cz/item/CS_URS_2022_01/767640222"/>
    <hyperlink ref="F1313" r:id="rId156" display="https://podminky.urs.cz/item/CS_URS_2022_01/767661811"/>
    <hyperlink ref="F1318" r:id="rId157" display="https://podminky.urs.cz/item/CS_URS_2022_01/998767101"/>
    <hyperlink ref="F1321" r:id="rId158" display="https://podminky.urs.cz/item/CS_URS_2022_01/771111011"/>
    <hyperlink ref="F1332" r:id="rId159" display="https://podminky.urs.cz/item/CS_URS_2022_01/771121011"/>
    <hyperlink ref="F1336" r:id="rId160" display="https://podminky.urs.cz/item/CS_URS_2022_01/771151022"/>
    <hyperlink ref="F1343" r:id="rId161" display="https://podminky.urs.cz/item/CS_URS_2022_01/771161022"/>
    <hyperlink ref="F1351" r:id="rId162" display="https://podminky.urs.cz/item/CS_URS_2022_01/771274123"/>
    <hyperlink ref="F1361" r:id="rId163" display="https://podminky.urs.cz/item/CS_URS_2022_01/771274241"/>
    <hyperlink ref="F1371" r:id="rId164" display="https://podminky.urs.cz/item/CS_URS_2022_01/771471810"/>
    <hyperlink ref="F1391" r:id="rId165" display="https://podminky.urs.cz/item/CS_URS_2022_01/771474112"/>
    <hyperlink ref="F1405" r:id="rId166" display="https://podminky.urs.cz/item/CS_URS_2022_01/771474132"/>
    <hyperlink ref="F1413" r:id="rId167" display="https://podminky.urs.cz/item/CS_URS_2022_01/771571810"/>
    <hyperlink ref="F1431" r:id="rId168" display="https://podminky.urs.cz/item/CS_URS_2022_01/771574263"/>
    <hyperlink ref="F1437" r:id="rId169" display="https://podminky.urs.cz/item/CS_URS_2022_01/771591115"/>
    <hyperlink ref="F1444" r:id="rId170" display="https://podminky.urs.cz/item/CS_URS_2022_01/998771101"/>
    <hyperlink ref="F1447" r:id="rId171" display="https://podminky.urs.cz/item/CS_URS_2022_01/776111116"/>
    <hyperlink ref="F1451" r:id="rId172" display="https://podminky.urs.cz/item/CS_URS_2022_01/776111117"/>
    <hyperlink ref="F1457" r:id="rId173" display="https://podminky.urs.cz/item/CS_URS_2022_01/776111311"/>
    <hyperlink ref="F1478" r:id="rId174" display="https://podminky.urs.cz/item/CS_URS_2022_01/776121311"/>
    <hyperlink ref="F1482" r:id="rId175" display="https://podminky.urs.cz/item/CS_URS_2022_01/776141122"/>
    <hyperlink ref="F1486" r:id="rId176" display="https://podminky.urs.cz/item/CS_URS_2022_01/776231111"/>
    <hyperlink ref="F1507" r:id="rId177" display="https://podminky.urs.cz/item/CS_URS_2022_01/776421111"/>
    <hyperlink ref="F1525" r:id="rId178" display="https://podminky.urs.cz/item/CS_URS_2022_01/776421312"/>
    <hyperlink ref="F1533" r:id="rId179" display="https://podminky.urs.cz/item/CS_URS_2022_01/776991111"/>
    <hyperlink ref="F1546" r:id="rId180" display="https://podminky.urs.cz/item/CS_URS_2022_01/776991121"/>
    <hyperlink ref="F1551" r:id="rId181" display="https://podminky.urs.cz/item/CS_URS_2022_01/998776101"/>
    <hyperlink ref="F1554" r:id="rId182" display="https://podminky.urs.cz/item/CS_URS_2022_01/783314201"/>
    <hyperlink ref="F1569" r:id="rId183" display="https://podminky.urs.cz/item/CS_URS_2022_01/784111011"/>
    <hyperlink ref="F1594" r:id="rId184" display="https://podminky.urs.cz/item/CS_URS_2022_01/784131101"/>
    <hyperlink ref="F1610" r:id="rId185" display="https://podminky.urs.cz/item/CS_URS_2022_01/784171101"/>
    <hyperlink ref="F1616" r:id="rId186" display="https://podminky.urs.cz/item/CS_URS_2022_01/784181121"/>
    <hyperlink ref="F1621" r:id="rId187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202)),  2)</f>
        <v>0</v>
      </c>
      <c r="G33" s="24"/>
      <c r="H33" s="24"/>
      <c r="I33" s="134" t="n">
        <v>0.21</v>
      </c>
      <c r="J33" s="133" t="n">
        <f aca="false">ROUND(((SUM(BE91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202)),  2)</f>
        <v>0</v>
      </c>
      <c r="G34" s="24"/>
      <c r="H34" s="24"/>
      <c r="I34" s="134" t="n">
        <v>0.15</v>
      </c>
      <c r="J34" s="133" t="n">
        <f aca="false">ROUND(((SUM(BF91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1840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841</v>
      </c>
      <c r="E65" s="165"/>
      <c r="F65" s="165"/>
      <c r="G65" s="165"/>
      <c r="H65" s="165"/>
      <c r="I65" s="165"/>
      <c r="J65" s="166" t="n">
        <f aca="false">J13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13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7</v>
      </c>
      <c r="E68" s="158"/>
      <c r="F68" s="158"/>
      <c r="G68" s="158"/>
      <c r="H68" s="158"/>
      <c r="I68" s="158"/>
      <c r="J68" s="159" t="n">
        <f aca="false">J161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16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17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3</v>
      </c>
      <c r="E71" s="165"/>
      <c r="F71" s="165"/>
      <c r="G71" s="165"/>
      <c r="H71" s="165"/>
      <c r="I71" s="165"/>
      <c r="J71" s="166" t="n">
        <f aca="false">J197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ozšíření stávajících šaten ZŠ Jungmannov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Zdravotně technické 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Plzeňská 30/14 266 01, Beroun -Město</v>
      </c>
      <c r="G85" s="26"/>
      <c r="H85" s="26"/>
      <c r="I85" s="17" t="s">
        <v>23</v>
      </c>
      <c r="J85" s="147" t="str">
        <f aca="false">IF(J12="","",J12)</f>
        <v>31. 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5</f>
        <v>Město Beroun</v>
      </c>
      <c r="G87" s="26"/>
      <c r="H87" s="26"/>
      <c r="I87" s="17" t="s">
        <v>31</v>
      </c>
      <c r="J87" s="148" t="str">
        <f aca="false">E21</f>
        <v>Ing. Luboš Rajni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32</v>
      </c>
      <c r="D90" s="171" t="s">
        <v>59</v>
      </c>
      <c r="E90" s="171" t="s">
        <v>55</v>
      </c>
      <c r="F90" s="171" t="s">
        <v>56</v>
      </c>
      <c r="G90" s="171" t="s">
        <v>133</v>
      </c>
      <c r="H90" s="171" t="s">
        <v>134</v>
      </c>
      <c r="I90" s="171" t="s">
        <v>135</v>
      </c>
      <c r="J90" s="171" t="s">
        <v>105</v>
      </c>
      <c r="K90" s="172" t="s">
        <v>136</v>
      </c>
      <c r="L90" s="173"/>
      <c r="M90" s="74"/>
      <c r="N90" s="75" t="s">
        <v>44</v>
      </c>
      <c r="O90" s="75" t="s">
        <v>137</v>
      </c>
      <c r="P90" s="75" t="s">
        <v>138</v>
      </c>
      <c r="Q90" s="75" t="s">
        <v>139</v>
      </c>
      <c r="R90" s="75" t="s">
        <v>140</v>
      </c>
      <c r="S90" s="75" t="s">
        <v>141</v>
      </c>
      <c r="T90" s="76" t="s">
        <v>14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4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61</f>
        <v>0</v>
      </c>
      <c r="Q91" s="78"/>
      <c r="R91" s="177" t="n">
        <f aca="false">R92+R161</f>
        <v>2.2845156</v>
      </c>
      <c r="S91" s="78"/>
      <c r="T91" s="178" t="n">
        <f aca="false">T92+T161</f>
        <v>0.882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6</v>
      </c>
      <c r="BK91" s="179" t="n">
        <f aca="false">BK92+BK161</f>
        <v>0</v>
      </c>
    </row>
    <row r="92" s="180" customFormat="true" ht="25.5" hidden="false" customHeight="true" outlineLevel="0" collapsed="false">
      <c r="B92" s="181"/>
      <c r="C92" s="182"/>
      <c r="D92" s="183" t="s">
        <v>73</v>
      </c>
      <c r="E92" s="184" t="s">
        <v>144</v>
      </c>
      <c r="F92" s="184" t="s">
        <v>14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5+P120+P130+P133+P138</f>
        <v>0</v>
      </c>
      <c r="Q92" s="189"/>
      <c r="R92" s="190" t="n">
        <f aca="false">R93+R115+R120+R130+R133+R138</f>
        <v>2.11446</v>
      </c>
      <c r="S92" s="189"/>
      <c r="T92" s="191" t="n">
        <f aca="false">T93+T115+T120+T130+T133+T138</f>
        <v>0.66</v>
      </c>
      <c r="AR92" s="192" t="s">
        <v>82</v>
      </c>
      <c r="AT92" s="193" t="s">
        <v>73</v>
      </c>
      <c r="AU92" s="193" t="s">
        <v>74</v>
      </c>
      <c r="AY92" s="192" t="s">
        <v>146</v>
      </c>
      <c r="BK92" s="194" t="n">
        <f aca="false">BK93+BK115+BK120+BK130+BK133+BK138</f>
        <v>0</v>
      </c>
    </row>
    <row r="93" s="180" customFormat="true" ht="22.5" hidden="false" customHeight="true" outlineLevel="0" collapsed="false">
      <c r="B93" s="181"/>
      <c r="C93" s="182"/>
      <c r="D93" s="183" t="s">
        <v>73</v>
      </c>
      <c r="E93" s="195" t="s">
        <v>82</v>
      </c>
      <c r="F93" s="195" t="s">
        <v>14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4)</f>
        <v>0</v>
      </c>
      <c r="Q93" s="189"/>
      <c r="R93" s="190" t="n">
        <f aca="false">SUM(R94:R114)</f>
        <v>2.1</v>
      </c>
      <c r="S93" s="189"/>
      <c r="T93" s="191" t="n">
        <f aca="false">SUM(T94:T114)</f>
        <v>0.66</v>
      </c>
      <c r="AR93" s="192" t="s">
        <v>82</v>
      </c>
      <c r="AT93" s="193" t="s">
        <v>73</v>
      </c>
      <c r="AU93" s="193" t="s">
        <v>82</v>
      </c>
      <c r="AY93" s="192" t="s">
        <v>146</v>
      </c>
      <c r="BK93" s="194" t="n">
        <f aca="false">SUM(BK94:BK114)</f>
        <v>0</v>
      </c>
    </row>
    <row r="94" s="31" customFormat="true" ht="33" hidden="false" customHeight="true" outlineLevel="0" collapsed="false">
      <c r="A94" s="24"/>
      <c r="B94" s="25"/>
      <c r="C94" s="197" t="s">
        <v>82</v>
      </c>
      <c r="D94" s="197" t="s">
        <v>148</v>
      </c>
      <c r="E94" s="198" t="s">
        <v>1842</v>
      </c>
      <c r="F94" s="199" t="s">
        <v>1843</v>
      </c>
      <c r="G94" s="200" t="s">
        <v>151</v>
      </c>
      <c r="H94" s="201" t="n">
        <v>3</v>
      </c>
      <c r="I94" s="202"/>
      <c r="J94" s="203" t="n">
        <f aca="false">ROUND(I94*H94,2)</f>
        <v>0</v>
      </c>
      <c r="K94" s="199" t="s">
        <v>15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2</v>
      </c>
      <c r="T94" s="207" t="n">
        <f aca="false">S94*H94</f>
        <v>0.6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3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3</v>
      </c>
      <c r="BM94" s="208" t="s">
        <v>1844</v>
      </c>
    </row>
    <row r="95" s="31" customFormat="true" ht="11.25" hidden="false" customHeight="false" outlineLevel="0" collapsed="false">
      <c r="A95" s="24"/>
      <c r="B95" s="25"/>
      <c r="C95" s="26"/>
      <c r="D95" s="210" t="s">
        <v>155</v>
      </c>
      <c r="E95" s="26"/>
      <c r="F95" s="211" t="s">
        <v>184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4</v>
      </c>
    </row>
    <row r="96" s="31" customFormat="true" ht="24" hidden="false" customHeight="true" outlineLevel="0" collapsed="false">
      <c r="A96" s="24"/>
      <c r="B96" s="25"/>
      <c r="C96" s="197" t="s">
        <v>84</v>
      </c>
      <c r="D96" s="197" t="s">
        <v>148</v>
      </c>
      <c r="E96" s="198" t="s">
        <v>1846</v>
      </c>
      <c r="F96" s="199" t="s">
        <v>1847</v>
      </c>
      <c r="G96" s="200" t="s">
        <v>163</v>
      </c>
      <c r="H96" s="201" t="n">
        <v>3.36</v>
      </c>
      <c r="I96" s="202"/>
      <c r="J96" s="203" t="n">
        <f aca="false">ROUND(I96*H96,2)</f>
        <v>0</v>
      </c>
      <c r="K96" s="199" t="s">
        <v>152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3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3</v>
      </c>
      <c r="BM96" s="208" t="s">
        <v>1848</v>
      </c>
    </row>
    <row r="97" s="31" customFormat="true" ht="11.25" hidden="false" customHeight="false" outlineLevel="0" collapsed="false">
      <c r="A97" s="24"/>
      <c r="B97" s="25"/>
      <c r="C97" s="26"/>
      <c r="D97" s="210" t="s">
        <v>155</v>
      </c>
      <c r="E97" s="26"/>
      <c r="F97" s="211" t="s">
        <v>184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4</v>
      </c>
    </row>
    <row r="98" s="227" customFormat="true" ht="11.25" hidden="false" customHeight="false" outlineLevel="0" collapsed="false">
      <c r="B98" s="228"/>
      <c r="C98" s="229"/>
      <c r="D98" s="218" t="s">
        <v>157</v>
      </c>
      <c r="E98" s="230"/>
      <c r="F98" s="231" t="s">
        <v>1850</v>
      </c>
      <c r="G98" s="229"/>
      <c r="H98" s="232" t="n">
        <v>3.3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7</v>
      </c>
      <c r="AU98" s="238" t="s">
        <v>84</v>
      </c>
      <c r="AV98" s="227" t="s">
        <v>84</v>
      </c>
      <c r="AW98" s="227" t="s">
        <v>35</v>
      </c>
      <c r="AX98" s="227" t="s">
        <v>74</v>
      </c>
      <c r="AY98" s="238" t="s">
        <v>146</v>
      </c>
    </row>
    <row r="99" s="239" customFormat="true" ht="11.25" hidden="false" customHeight="false" outlineLevel="0" collapsed="false">
      <c r="B99" s="240"/>
      <c r="C99" s="241"/>
      <c r="D99" s="218" t="s">
        <v>157</v>
      </c>
      <c r="E99" s="242"/>
      <c r="F99" s="243" t="s">
        <v>160</v>
      </c>
      <c r="G99" s="241"/>
      <c r="H99" s="244" t="n">
        <v>3.3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57</v>
      </c>
      <c r="AU99" s="250" t="s">
        <v>84</v>
      </c>
      <c r="AV99" s="239" t="s">
        <v>153</v>
      </c>
      <c r="AW99" s="239" t="s">
        <v>35</v>
      </c>
      <c r="AX99" s="239" t="s">
        <v>82</v>
      </c>
      <c r="AY99" s="250" t="s">
        <v>146</v>
      </c>
    </row>
    <row r="100" s="31" customFormat="true" ht="37.5" hidden="false" customHeight="true" outlineLevel="0" collapsed="false">
      <c r="A100" s="24"/>
      <c r="B100" s="25"/>
      <c r="C100" s="197" t="s">
        <v>169</v>
      </c>
      <c r="D100" s="197" t="s">
        <v>148</v>
      </c>
      <c r="E100" s="198" t="s">
        <v>188</v>
      </c>
      <c r="F100" s="199" t="s">
        <v>189</v>
      </c>
      <c r="G100" s="200" t="s">
        <v>163</v>
      </c>
      <c r="H100" s="201" t="n">
        <v>3.36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3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3</v>
      </c>
      <c r="BM100" s="208" t="s">
        <v>1851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19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215" customFormat="true" ht="11.25" hidden="false" customHeight="false" outlineLevel="0" collapsed="false">
      <c r="B102" s="216"/>
      <c r="C102" s="217"/>
      <c r="D102" s="218" t="s">
        <v>157</v>
      </c>
      <c r="E102" s="219"/>
      <c r="F102" s="220" t="s">
        <v>185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7</v>
      </c>
      <c r="AU102" s="226" t="s">
        <v>84</v>
      </c>
      <c r="AV102" s="215" t="s">
        <v>82</v>
      </c>
      <c r="AW102" s="215" t="s">
        <v>35</v>
      </c>
      <c r="AX102" s="215" t="s">
        <v>74</v>
      </c>
      <c r="AY102" s="226" t="s">
        <v>146</v>
      </c>
    </row>
    <row r="103" s="227" customFormat="true" ht="11.25" hidden="false" customHeight="false" outlineLevel="0" collapsed="false">
      <c r="B103" s="228"/>
      <c r="C103" s="229"/>
      <c r="D103" s="218" t="s">
        <v>157</v>
      </c>
      <c r="E103" s="230"/>
      <c r="F103" s="231" t="s">
        <v>1853</v>
      </c>
      <c r="G103" s="229"/>
      <c r="H103" s="232" t="n">
        <v>3.3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7</v>
      </c>
      <c r="AU103" s="238" t="s">
        <v>84</v>
      </c>
      <c r="AV103" s="227" t="s">
        <v>84</v>
      </c>
      <c r="AW103" s="227" t="s">
        <v>35</v>
      </c>
      <c r="AX103" s="227" t="s">
        <v>74</v>
      </c>
      <c r="AY103" s="238" t="s">
        <v>146</v>
      </c>
    </row>
    <row r="104" s="239" customFormat="true" ht="11.25" hidden="false" customHeight="false" outlineLevel="0" collapsed="false">
      <c r="B104" s="240"/>
      <c r="C104" s="241"/>
      <c r="D104" s="218" t="s">
        <v>157</v>
      </c>
      <c r="E104" s="242"/>
      <c r="F104" s="243" t="s">
        <v>160</v>
      </c>
      <c r="G104" s="241"/>
      <c r="H104" s="244" t="n">
        <v>3.3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57</v>
      </c>
      <c r="AU104" s="250" t="s">
        <v>84</v>
      </c>
      <c r="AV104" s="239" t="s">
        <v>153</v>
      </c>
      <c r="AW104" s="239" t="s">
        <v>35</v>
      </c>
      <c r="AX104" s="239" t="s">
        <v>82</v>
      </c>
      <c r="AY104" s="250" t="s">
        <v>146</v>
      </c>
    </row>
    <row r="105" s="31" customFormat="true" ht="24" hidden="false" customHeight="true" outlineLevel="0" collapsed="false">
      <c r="A105" s="24"/>
      <c r="B105" s="25"/>
      <c r="C105" s="197" t="s">
        <v>153</v>
      </c>
      <c r="D105" s="197" t="s">
        <v>148</v>
      </c>
      <c r="E105" s="198" t="s">
        <v>225</v>
      </c>
      <c r="F105" s="199" t="s">
        <v>226</v>
      </c>
      <c r="G105" s="200" t="s">
        <v>221</v>
      </c>
      <c r="H105" s="201" t="n">
        <v>6.048</v>
      </c>
      <c r="I105" s="202"/>
      <c r="J105" s="203" t="n">
        <f aca="false">ROUND(I105*H105,2)</f>
        <v>0</v>
      </c>
      <c r="K105" s="199" t="s">
        <v>152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3</v>
      </c>
      <c r="AT105" s="208" t="s">
        <v>148</v>
      </c>
      <c r="AU105" s="208" t="s">
        <v>84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3</v>
      </c>
      <c r="BM105" s="208" t="s">
        <v>1854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5</v>
      </c>
      <c r="E106" s="26"/>
      <c r="F106" s="211" t="s">
        <v>2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4</v>
      </c>
    </row>
    <row r="107" s="227" customFormat="true" ht="11.25" hidden="false" customHeight="false" outlineLevel="0" collapsed="false">
      <c r="B107" s="228"/>
      <c r="C107" s="229"/>
      <c r="D107" s="218" t="s">
        <v>157</v>
      </c>
      <c r="E107" s="229"/>
      <c r="F107" s="231" t="s">
        <v>1855</v>
      </c>
      <c r="G107" s="229"/>
      <c r="H107" s="232" t="n">
        <v>6.04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7</v>
      </c>
      <c r="AU107" s="238" t="s">
        <v>84</v>
      </c>
      <c r="AV107" s="227" t="s">
        <v>84</v>
      </c>
      <c r="AW107" s="227" t="s">
        <v>4</v>
      </c>
      <c r="AX107" s="227" t="s">
        <v>82</v>
      </c>
      <c r="AY107" s="238" t="s">
        <v>146</v>
      </c>
    </row>
    <row r="108" s="31" customFormat="true" ht="24" hidden="false" customHeight="true" outlineLevel="0" collapsed="false">
      <c r="A108" s="24"/>
      <c r="B108" s="25"/>
      <c r="C108" s="197" t="s">
        <v>187</v>
      </c>
      <c r="D108" s="197" t="s">
        <v>148</v>
      </c>
      <c r="E108" s="198" t="s">
        <v>231</v>
      </c>
      <c r="F108" s="199" t="s">
        <v>232</v>
      </c>
      <c r="G108" s="200" t="s">
        <v>163</v>
      </c>
      <c r="H108" s="201" t="n">
        <v>3.36</v>
      </c>
      <c r="I108" s="202"/>
      <c r="J108" s="203" t="n">
        <f aca="false">ROUND(I108*H108,2)</f>
        <v>0</v>
      </c>
      <c r="K108" s="199" t="s">
        <v>15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3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3</v>
      </c>
      <c r="BM108" s="208" t="s">
        <v>1856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55</v>
      </c>
      <c r="E109" s="26"/>
      <c r="F109" s="211" t="s">
        <v>2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4</v>
      </c>
    </row>
    <row r="110" s="31" customFormat="true" ht="37.5" hidden="false" customHeight="true" outlineLevel="0" collapsed="false">
      <c r="A110" s="24"/>
      <c r="B110" s="25"/>
      <c r="C110" s="197" t="s">
        <v>198</v>
      </c>
      <c r="D110" s="197" t="s">
        <v>148</v>
      </c>
      <c r="E110" s="198" t="s">
        <v>1857</v>
      </c>
      <c r="F110" s="199" t="s">
        <v>1858</v>
      </c>
      <c r="G110" s="200" t="s">
        <v>163</v>
      </c>
      <c r="H110" s="201" t="n">
        <v>2.1</v>
      </c>
      <c r="I110" s="202"/>
      <c r="J110" s="203" t="n">
        <f aca="false">ROUND(I110*H110,2)</f>
        <v>0</v>
      </c>
      <c r="K110" s="199" t="s">
        <v>15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3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185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18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227" customFormat="true" ht="11.25" hidden="false" customHeight="false" outlineLevel="0" collapsed="false">
      <c r="B112" s="228"/>
      <c r="C112" s="229"/>
      <c r="D112" s="218" t="s">
        <v>157</v>
      </c>
      <c r="E112" s="230"/>
      <c r="F112" s="231" t="s">
        <v>1861</v>
      </c>
      <c r="G112" s="229"/>
      <c r="H112" s="232" t="n">
        <v>2.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7</v>
      </c>
      <c r="AU112" s="238" t="s">
        <v>84</v>
      </c>
      <c r="AV112" s="227" t="s">
        <v>84</v>
      </c>
      <c r="AW112" s="227" t="s">
        <v>35</v>
      </c>
      <c r="AX112" s="227" t="s">
        <v>74</v>
      </c>
      <c r="AY112" s="238" t="s">
        <v>146</v>
      </c>
    </row>
    <row r="113" s="239" customFormat="true" ht="11.25" hidden="false" customHeight="false" outlineLevel="0" collapsed="false">
      <c r="B113" s="240"/>
      <c r="C113" s="241"/>
      <c r="D113" s="218" t="s">
        <v>157</v>
      </c>
      <c r="E113" s="242"/>
      <c r="F113" s="243" t="s">
        <v>160</v>
      </c>
      <c r="G113" s="241"/>
      <c r="H113" s="244" t="n">
        <v>2.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57</v>
      </c>
      <c r="AU113" s="250" t="s">
        <v>84</v>
      </c>
      <c r="AV113" s="239" t="s">
        <v>153</v>
      </c>
      <c r="AW113" s="239" t="s">
        <v>35</v>
      </c>
      <c r="AX113" s="239" t="s">
        <v>82</v>
      </c>
      <c r="AY113" s="250" t="s">
        <v>146</v>
      </c>
    </row>
    <row r="114" s="31" customFormat="true" ht="16.5" hidden="false" customHeight="true" outlineLevel="0" collapsed="false">
      <c r="A114" s="24"/>
      <c r="B114" s="25"/>
      <c r="C114" s="263" t="s">
        <v>207</v>
      </c>
      <c r="D114" s="263" t="s">
        <v>218</v>
      </c>
      <c r="E114" s="264" t="s">
        <v>1862</v>
      </c>
      <c r="F114" s="265" t="s">
        <v>1863</v>
      </c>
      <c r="G114" s="266" t="s">
        <v>221</v>
      </c>
      <c r="H114" s="267" t="n">
        <v>2.1</v>
      </c>
      <c r="I114" s="268"/>
      <c r="J114" s="269" t="n">
        <f aca="false">ROUND(I114*H114,2)</f>
        <v>0</v>
      </c>
      <c r="K114" s="265" t="s">
        <v>152</v>
      </c>
      <c r="L114" s="270"/>
      <c r="M114" s="271"/>
      <c r="N114" s="272" t="s">
        <v>45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2.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7</v>
      </c>
      <c r="AT114" s="208" t="s">
        <v>218</v>
      </c>
      <c r="AU114" s="208" t="s">
        <v>84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3</v>
      </c>
      <c r="BM114" s="208" t="s">
        <v>1864</v>
      </c>
    </row>
    <row r="115" s="180" customFormat="true" ht="22.5" hidden="false" customHeight="true" outlineLevel="0" collapsed="false">
      <c r="B115" s="181"/>
      <c r="C115" s="182"/>
      <c r="D115" s="183" t="s">
        <v>73</v>
      </c>
      <c r="E115" s="195" t="s">
        <v>153</v>
      </c>
      <c r="F115" s="195" t="s">
        <v>48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0</v>
      </c>
      <c r="S115" s="189"/>
      <c r="T115" s="191" t="n">
        <f aca="false">SUM(T116:T119)</f>
        <v>0</v>
      </c>
      <c r="AR115" s="192" t="s">
        <v>82</v>
      </c>
      <c r="AT115" s="193" t="s">
        <v>73</v>
      </c>
      <c r="AU115" s="193" t="s">
        <v>82</v>
      </c>
      <c r="AY115" s="192" t="s">
        <v>146</v>
      </c>
      <c r="BK115" s="19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197" t="s">
        <v>217</v>
      </c>
      <c r="D116" s="197" t="s">
        <v>148</v>
      </c>
      <c r="E116" s="198" t="s">
        <v>1865</v>
      </c>
      <c r="F116" s="199" t="s">
        <v>1866</v>
      </c>
      <c r="G116" s="200" t="s">
        <v>163</v>
      </c>
      <c r="H116" s="201" t="n">
        <v>0.42</v>
      </c>
      <c r="I116" s="202"/>
      <c r="J116" s="203" t="n">
        <f aca="false">ROUND(I116*H116,2)</f>
        <v>0</v>
      </c>
      <c r="K116" s="199" t="s">
        <v>152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3</v>
      </c>
      <c r="AT116" s="208" t="s">
        <v>148</v>
      </c>
      <c r="AU116" s="208" t="s">
        <v>84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3</v>
      </c>
      <c r="BM116" s="208" t="s">
        <v>1867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55</v>
      </c>
      <c r="E117" s="26"/>
      <c r="F117" s="211" t="s">
        <v>18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4</v>
      </c>
    </row>
    <row r="118" s="227" customFormat="true" ht="11.25" hidden="false" customHeight="false" outlineLevel="0" collapsed="false">
      <c r="B118" s="228"/>
      <c r="C118" s="229"/>
      <c r="D118" s="218" t="s">
        <v>157</v>
      </c>
      <c r="E118" s="230"/>
      <c r="F118" s="231" t="s">
        <v>1869</v>
      </c>
      <c r="G118" s="229"/>
      <c r="H118" s="232" t="n">
        <v>0.4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7</v>
      </c>
      <c r="AU118" s="238" t="s">
        <v>84</v>
      </c>
      <c r="AV118" s="227" t="s">
        <v>84</v>
      </c>
      <c r="AW118" s="227" t="s">
        <v>35</v>
      </c>
      <c r="AX118" s="227" t="s">
        <v>74</v>
      </c>
      <c r="AY118" s="238" t="s">
        <v>146</v>
      </c>
    </row>
    <row r="119" s="239" customFormat="true" ht="11.25" hidden="false" customHeight="false" outlineLevel="0" collapsed="false">
      <c r="B119" s="240"/>
      <c r="C119" s="241"/>
      <c r="D119" s="218" t="s">
        <v>157</v>
      </c>
      <c r="E119" s="242"/>
      <c r="F119" s="243" t="s">
        <v>160</v>
      </c>
      <c r="G119" s="241"/>
      <c r="H119" s="244" t="n">
        <v>0.42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57</v>
      </c>
      <c r="AU119" s="250" t="s">
        <v>84</v>
      </c>
      <c r="AV119" s="239" t="s">
        <v>153</v>
      </c>
      <c r="AW119" s="239" t="s">
        <v>35</v>
      </c>
      <c r="AX119" s="239" t="s">
        <v>82</v>
      </c>
      <c r="AY119" s="250" t="s">
        <v>146</v>
      </c>
    </row>
    <row r="120" s="180" customFormat="true" ht="22.5" hidden="false" customHeight="true" outlineLevel="0" collapsed="false">
      <c r="B120" s="181"/>
      <c r="C120" s="182"/>
      <c r="D120" s="183" t="s">
        <v>73</v>
      </c>
      <c r="E120" s="195" t="s">
        <v>187</v>
      </c>
      <c r="F120" s="195" t="s">
        <v>60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82</v>
      </c>
      <c r="AT120" s="193" t="s">
        <v>73</v>
      </c>
      <c r="AU120" s="193" t="s">
        <v>82</v>
      </c>
      <c r="AY120" s="192" t="s">
        <v>146</v>
      </c>
      <c r="BK120" s="194" t="n">
        <f aca="false">BK121</f>
        <v>0</v>
      </c>
    </row>
    <row r="121" s="180" customFormat="true" ht="20.25" hidden="false" customHeight="true" outlineLevel="0" collapsed="false">
      <c r="B121" s="181"/>
      <c r="C121" s="182"/>
      <c r="D121" s="183" t="s">
        <v>73</v>
      </c>
      <c r="E121" s="195" t="s">
        <v>1870</v>
      </c>
      <c r="F121" s="195" t="s">
        <v>1871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9)</f>
        <v>0</v>
      </c>
      <c r="Q121" s="189"/>
      <c r="R121" s="190" t="n">
        <f aca="false">SUM(R122:R129)</f>
        <v>0</v>
      </c>
      <c r="S121" s="189"/>
      <c r="T121" s="191" t="n">
        <f aca="false">SUM(T122:T129)</f>
        <v>0</v>
      </c>
      <c r="AR121" s="192" t="s">
        <v>82</v>
      </c>
      <c r="AT121" s="193" t="s">
        <v>73</v>
      </c>
      <c r="AU121" s="193" t="s">
        <v>84</v>
      </c>
      <c r="AY121" s="192" t="s">
        <v>146</v>
      </c>
      <c r="BK121" s="194" t="n">
        <f aca="false">SUM(BK122:BK129)</f>
        <v>0</v>
      </c>
    </row>
    <row r="122" s="31" customFormat="true" ht="21.75" hidden="false" customHeight="true" outlineLevel="0" collapsed="false">
      <c r="A122" s="24"/>
      <c r="B122" s="25"/>
      <c r="C122" s="197" t="s">
        <v>224</v>
      </c>
      <c r="D122" s="197" t="s">
        <v>148</v>
      </c>
      <c r="E122" s="198" t="s">
        <v>1872</v>
      </c>
      <c r="F122" s="199" t="s">
        <v>1873</v>
      </c>
      <c r="G122" s="200" t="s">
        <v>151</v>
      </c>
      <c r="H122" s="201" t="n">
        <v>3</v>
      </c>
      <c r="I122" s="202"/>
      <c r="J122" s="203" t="n">
        <f aca="false">ROUND(I122*H122,2)</f>
        <v>0</v>
      </c>
      <c r="K122" s="199" t="s">
        <v>15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3</v>
      </c>
      <c r="AT122" s="208" t="s">
        <v>148</v>
      </c>
      <c r="AU122" s="208" t="s">
        <v>169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3</v>
      </c>
      <c r="BM122" s="208" t="s">
        <v>1874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55</v>
      </c>
      <c r="E123" s="26"/>
      <c r="F123" s="211" t="s">
        <v>18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169</v>
      </c>
    </row>
    <row r="124" s="31" customFormat="true" ht="24" hidden="false" customHeight="true" outlineLevel="0" collapsed="false">
      <c r="A124" s="24"/>
      <c r="B124" s="25"/>
      <c r="C124" s="197" t="s">
        <v>230</v>
      </c>
      <c r="D124" s="197" t="s">
        <v>148</v>
      </c>
      <c r="E124" s="198" t="s">
        <v>1876</v>
      </c>
      <c r="F124" s="199" t="s">
        <v>1877</v>
      </c>
      <c r="G124" s="200" t="s">
        <v>151</v>
      </c>
      <c r="H124" s="201" t="n">
        <v>3</v>
      </c>
      <c r="I124" s="202"/>
      <c r="J124" s="203" t="n">
        <f aca="false">ROUND(I124*H124,2)</f>
        <v>0</v>
      </c>
      <c r="K124" s="199" t="s">
        <v>15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48</v>
      </c>
      <c r="AU124" s="208" t="s">
        <v>169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3</v>
      </c>
      <c r="BM124" s="208" t="s">
        <v>1878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5</v>
      </c>
      <c r="E125" s="26"/>
      <c r="F125" s="211" t="s">
        <v>18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169</v>
      </c>
    </row>
    <row r="126" s="31" customFormat="true" ht="24" hidden="false" customHeight="true" outlineLevel="0" collapsed="false">
      <c r="A126" s="24"/>
      <c r="B126" s="25"/>
      <c r="C126" s="197" t="s">
        <v>235</v>
      </c>
      <c r="D126" s="197" t="s">
        <v>148</v>
      </c>
      <c r="E126" s="198" t="s">
        <v>1880</v>
      </c>
      <c r="F126" s="199" t="s">
        <v>1881</v>
      </c>
      <c r="G126" s="200" t="s">
        <v>151</v>
      </c>
      <c r="H126" s="201" t="n">
        <v>3</v>
      </c>
      <c r="I126" s="202"/>
      <c r="J126" s="203" t="n">
        <f aca="false">ROUND(I126*H126,2)</f>
        <v>0</v>
      </c>
      <c r="K126" s="199" t="s">
        <v>152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3</v>
      </c>
      <c r="AT126" s="208" t="s">
        <v>148</v>
      </c>
      <c r="AU126" s="208" t="s">
        <v>169</v>
      </c>
      <c r="AY126" s="3" t="s">
        <v>14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53</v>
      </c>
      <c r="BM126" s="208" t="s">
        <v>1882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5</v>
      </c>
      <c r="E127" s="26"/>
      <c r="F127" s="211" t="s">
        <v>188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169</v>
      </c>
    </row>
    <row r="128" s="31" customFormat="true" ht="24" hidden="false" customHeight="true" outlineLevel="0" collapsed="false">
      <c r="A128" s="24"/>
      <c r="B128" s="25"/>
      <c r="C128" s="197" t="s">
        <v>243</v>
      </c>
      <c r="D128" s="197" t="s">
        <v>148</v>
      </c>
      <c r="E128" s="198" t="s">
        <v>1884</v>
      </c>
      <c r="F128" s="199" t="s">
        <v>1885</v>
      </c>
      <c r="G128" s="200" t="s">
        <v>151</v>
      </c>
      <c r="H128" s="201" t="n">
        <v>3</v>
      </c>
      <c r="I128" s="202"/>
      <c r="J128" s="203" t="n">
        <f aca="false">ROUND(I128*H128,2)</f>
        <v>0</v>
      </c>
      <c r="K128" s="199" t="s">
        <v>15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169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1886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188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169</v>
      </c>
    </row>
    <row r="130" s="180" customFormat="true" ht="22.5" hidden="false" customHeight="true" outlineLevel="0" collapsed="false">
      <c r="B130" s="181"/>
      <c r="C130" s="182"/>
      <c r="D130" s="183" t="s">
        <v>73</v>
      </c>
      <c r="E130" s="195" t="s">
        <v>217</v>
      </c>
      <c r="F130" s="195" t="s">
        <v>1888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.01019</v>
      </c>
      <c r="S130" s="189"/>
      <c r="T130" s="191" t="n">
        <f aca="false">SUM(T131:T132)</f>
        <v>0</v>
      </c>
      <c r="AR130" s="192" t="s">
        <v>82</v>
      </c>
      <c r="AT130" s="193" t="s">
        <v>73</v>
      </c>
      <c r="AU130" s="193" t="s">
        <v>82</v>
      </c>
      <c r="AY130" s="192" t="s">
        <v>146</v>
      </c>
      <c r="BK130" s="194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197" t="s">
        <v>252</v>
      </c>
      <c r="D131" s="197" t="s">
        <v>148</v>
      </c>
      <c r="E131" s="198" t="s">
        <v>1889</v>
      </c>
      <c r="F131" s="199" t="s">
        <v>1890</v>
      </c>
      <c r="G131" s="200" t="s">
        <v>512</v>
      </c>
      <c r="H131" s="201" t="n">
        <v>1</v>
      </c>
      <c r="I131" s="202"/>
      <c r="J131" s="203" t="n">
        <f aca="false">ROUND(I131*H131,2)</f>
        <v>0</v>
      </c>
      <c r="K131" s="199" t="s">
        <v>304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3</v>
      </c>
      <c r="AT131" s="208" t="s">
        <v>148</v>
      </c>
      <c r="AU131" s="208" t="s">
        <v>84</v>
      </c>
      <c r="AY131" s="3" t="s">
        <v>14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3</v>
      </c>
      <c r="BM131" s="208" t="s">
        <v>1891</v>
      </c>
    </row>
    <row r="132" s="31" customFormat="true" ht="66.75" hidden="false" customHeight="true" outlineLevel="0" collapsed="false">
      <c r="A132" s="24"/>
      <c r="B132" s="25"/>
      <c r="C132" s="197" t="s">
        <v>259</v>
      </c>
      <c r="D132" s="197" t="s">
        <v>148</v>
      </c>
      <c r="E132" s="198" t="s">
        <v>1892</v>
      </c>
      <c r="F132" s="199" t="s">
        <v>1893</v>
      </c>
      <c r="G132" s="200" t="s">
        <v>512</v>
      </c>
      <c r="H132" s="201" t="n">
        <v>1</v>
      </c>
      <c r="I132" s="202"/>
      <c r="J132" s="203" t="n">
        <f aca="false">ROUND(I132*H132,2)</f>
        <v>0</v>
      </c>
      <c r="K132" s="199" t="s">
        <v>304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.01019</v>
      </c>
      <c r="R132" s="206" t="n">
        <f aca="false">Q132*H132</f>
        <v>0.0101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1894</v>
      </c>
    </row>
    <row r="133" s="180" customFormat="true" ht="22.5" hidden="false" customHeight="true" outlineLevel="0" collapsed="false">
      <c r="B133" s="181"/>
      <c r="C133" s="182"/>
      <c r="D133" s="183" t="s">
        <v>73</v>
      </c>
      <c r="E133" s="195" t="s">
        <v>224</v>
      </c>
      <c r="F133" s="195" t="s">
        <v>892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7)</f>
        <v>0</v>
      </c>
      <c r="Q133" s="189"/>
      <c r="R133" s="190" t="n">
        <f aca="false">SUM(R134:R137)</f>
        <v>0.00427</v>
      </c>
      <c r="S133" s="189"/>
      <c r="T133" s="191" t="n">
        <f aca="false">SUM(T134:T137)</f>
        <v>0</v>
      </c>
      <c r="AR133" s="192" t="s">
        <v>82</v>
      </c>
      <c r="AT133" s="193" t="s">
        <v>73</v>
      </c>
      <c r="AU133" s="193" t="s">
        <v>82</v>
      </c>
      <c r="AY133" s="192" t="s">
        <v>146</v>
      </c>
      <c r="BK133" s="194" t="n">
        <f aca="false">SUM(BK134:BK137)</f>
        <v>0</v>
      </c>
    </row>
    <row r="134" s="31" customFormat="true" ht="33" hidden="false" customHeight="true" outlineLevel="0" collapsed="false">
      <c r="A134" s="24"/>
      <c r="B134" s="25"/>
      <c r="C134" s="197" t="s">
        <v>8</v>
      </c>
      <c r="D134" s="197" t="s">
        <v>148</v>
      </c>
      <c r="E134" s="198" t="s">
        <v>1895</v>
      </c>
      <c r="F134" s="199" t="s">
        <v>1896</v>
      </c>
      <c r="G134" s="200" t="s">
        <v>345</v>
      </c>
      <c r="H134" s="201" t="n">
        <v>7</v>
      </c>
      <c r="I134" s="202"/>
      <c r="J134" s="203" t="n">
        <f aca="false">ROUND(I134*H134,2)</f>
        <v>0</v>
      </c>
      <c r="K134" s="199" t="s">
        <v>152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.00061</v>
      </c>
      <c r="R134" s="206" t="n">
        <f aca="false">Q134*H134</f>
        <v>0.00427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3</v>
      </c>
      <c r="AT134" s="208" t="s">
        <v>148</v>
      </c>
      <c r="AU134" s="208" t="s">
        <v>84</v>
      </c>
      <c r="AY134" s="3" t="s">
        <v>14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3</v>
      </c>
      <c r="BM134" s="208" t="s">
        <v>1897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55</v>
      </c>
      <c r="E135" s="26"/>
      <c r="F135" s="211" t="s">
        <v>189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7" t="s">
        <v>271</v>
      </c>
      <c r="D136" s="197" t="s">
        <v>148</v>
      </c>
      <c r="E136" s="198" t="s">
        <v>894</v>
      </c>
      <c r="F136" s="199" t="s">
        <v>895</v>
      </c>
      <c r="G136" s="200" t="s">
        <v>345</v>
      </c>
      <c r="H136" s="201" t="n">
        <v>7</v>
      </c>
      <c r="I136" s="202"/>
      <c r="J136" s="203" t="n">
        <f aca="false">ROUND(I136*H136,2)</f>
        <v>0</v>
      </c>
      <c r="K136" s="199" t="s">
        <v>15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3</v>
      </c>
      <c r="AT136" s="208" t="s">
        <v>148</v>
      </c>
      <c r="AU136" s="208" t="s">
        <v>84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3</v>
      </c>
      <c r="BM136" s="208" t="s">
        <v>1899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55</v>
      </c>
      <c r="E137" s="26"/>
      <c r="F137" s="211" t="s">
        <v>89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4</v>
      </c>
    </row>
    <row r="138" s="180" customFormat="true" ht="22.5" hidden="false" customHeight="true" outlineLevel="0" collapsed="false">
      <c r="B138" s="181"/>
      <c r="C138" s="182"/>
      <c r="D138" s="183" t="s">
        <v>73</v>
      </c>
      <c r="E138" s="195" t="s">
        <v>1080</v>
      </c>
      <c r="F138" s="195" t="s">
        <v>108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0)</f>
        <v>0</v>
      </c>
      <c r="Q138" s="189"/>
      <c r="R138" s="190" t="n">
        <f aca="false">SUM(R139:R160)</f>
        <v>0</v>
      </c>
      <c r="S138" s="189"/>
      <c r="T138" s="191" t="n">
        <f aca="false">SUM(T139:T160)</f>
        <v>0</v>
      </c>
      <c r="AR138" s="192" t="s">
        <v>82</v>
      </c>
      <c r="AT138" s="193" t="s">
        <v>73</v>
      </c>
      <c r="AU138" s="193" t="s">
        <v>82</v>
      </c>
      <c r="AY138" s="192" t="s">
        <v>146</v>
      </c>
      <c r="BK138" s="194" t="n">
        <f aca="false">SUM(BK139:BK160)</f>
        <v>0</v>
      </c>
    </row>
    <row r="139" s="31" customFormat="true" ht="24" hidden="false" customHeight="true" outlineLevel="0" collapsed="false">
      <c r="A139" s="24"/>
      <c r="B139" s="25"/>
      <c r="C139" s="197" t="s">
        <v>279</v>
      </c>
      <c r="D139" s="197" t="s">
        <v>148</v>
      </c>
      <c r="E139" s="198" t="s">
        <v>1900</v>
      </c>
      <c r="F139" s="199" t="s">
        <v>1901</v>
      </c>
      <c r="G139" s="200" t="s">
        <v>221</v>
      </c>
      <c r="H139" s="201" t="n">
        <v>0.222</v>
      </c>
      <c r="I139" s="202"/>
      <c r="J139" s="203" t="n">
        <f aca="false">ROUND(I139*H139,2)</f>
        <v>0</v>
      </c>
      <c r="K139" s="199" t="s">
        <v>152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3</v>
      </c>
      <c r="AT139" s="208" t="s">
        <v>148</v>
      </c>
      <c r="AU139" s="208" t="s">
        <v>84</v>
      </c>
      <c r="AY139" s="3" t="s">
        <v>14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53</v>
      </c>
      <c r="BM139" s="208" t="s">
        <v>1902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55</v>
      </c>
      <c r="E140" s="26"/>
      <c r="F140" s="211" t="s">
        <v>19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4</v>
      </c>
    </row>
    <row r="141" s="31" customFormat="true" ht="19.5" hidden="false" customHeight="false" outlineLevel="0" collapsed="false">
      <c r="A141" s="24"/>
      <c r="B141" s="25"/>
      <c r="C141" s="26"/>
      <c r="D141" s="218" t="s">
        <v>313</v>
      </c>
      <c r="E141" s="26"/>
      <c r="F141" s="273" t="s">
        <v>19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13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197" t="s">
        <v>285</v>
      </c>
      <c r="D142" s="197" t="s">
        <v>148</v>
      </c>
      <c r="E142" s="198" t="s">
        <v>1105</v>
      </c>
      <c r="F142" s="199" t="s">
        <v>1106</v>
      </c>
      <c r="G142" s="200" t="s">
        <v>221</v>
      </c>
      <c r="H142" s="201" t="n">
        <v>0.222</v>
      </c>
      <c r="I142" s="202"/>
      <c r="J142" s="203" t="n">
        <f aca="false">ROUND(I142*H142,2)</f>
        <v>0</v>
      </c>
      <c r="K142" s="199" t="s">
        <v>152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3</v>
      </c>
      <c r="AT142" s="208" t="s">
        <v>148</v>
      </c>
      <c r="AU142" s="208" t="s">
        <v>84</v>
      </c>
      <c r="AY142" s="3" t="s">
        <v>14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53</v>
      </c>
      <c r="BM142" s="208" t="s">
        <v>1905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55</v>
      </c>
      <c r="E143" s="26"/>
      <c r="F143" s="211" t="s">
        <v>110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4</v>
      </c>
    </row>
    <row r="144" s="31" customFormat="true" ht="24" hidden="false" customHeight="true" outlineLevel="0" collapsed="false">
      <c r="A144" s="24"/>
      <c r="B144" s="25"/>
      <c r="C144" s="197" t="s">
        <v>293</v>
      </c>
      <c r="D144" s="197" t="s">
        <v>148</v>
      </c>
      <c r="E144" s="198" t="s">
        <v>1110</v>
      </c>
      <c r="F144" s="199" t="s">
        <v>1111</v>
      </c>
      <c r="G144" s="200" t="s">
        <v>221</v>
      </c>
      <c r="H144" s="201" t="n">
        <v>1.998</v>
      </c>
      <c r="I144" s="202"/>
      <c r="J144" s="203" t="n">
        <f aca="false">ROUND(I144*H144,2)</f>
        <v>0</v>
      </c>
      <c r="K144" s="199" t="s">
        <v>152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3</v>
      </c>
      <c r="AT144" s="208" t="s">
        <v>148</v>
      </c>
      <c r="AU144" s="208" t="s">
        <v>84</v>
      </c>
      <c r="AY144" s="3" t="s">
        <v>14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3</v>
      </c>
      <c r="BM144" s="208" t="s">
        <v>1906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5</v>
      </c>
      <c r="E145" s="26"/>
      <c r="F145" s="211" t="s">
        <v>111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4</v>
      </c>
    </row>
    <row r="146" s="227" customFormat="true" ht="11.25" hidden="false" customHeight="false" outlineLevel="0" collapsed="false">
      <c r="B146" s="228"/>
      <c r="C146" s="229"/>
      <c r="D146" s="218" t="s">
        <v>157</v>
      </c>
      <c r="E146" s="230"/>
      <c r="F146" s="231" t="s">
        <v>1907</v>
      </c>
      <c r="G146" s="229"/>
      <c r="H146" s="232" t="n">
        <v>1.9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7</v>
      </c>
      <c r="AU146" s="238" t="s">
        <v>84</v>
      </c>
      <c r="AV146" s="227" t="s">
        <v>84</v>
      </c>
      <c r="AW146" s="227" t="s">
        <v>35</v>
      </c>
      <c r="AX146" s="227" t="s">
        <v>74</v>
      </c>
      <c r="AY146" s="238" t="s">
        <v>146</v>
      </c>
    </row>
    <row r="147" s="239" customFormat="true" ht="11.25" hidden="false" customHeight="false" outlineLevel="0" collapsed="false">
      <c r="B147" s="240"/>
      <c r="C147" s="241"/>
      <c r="D147" s="218" t="s">
        <v>157</v>
      </c>
      <c r="E147" s="242"/>
      <c r="F147" s="243" t="s">
        <v>160</v>
      </c>
      <c r="G147" s="241"/>
      <c r="H147" s="244" t="n">
        <v>1.99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7</v>
      </c>
      <c r="AU147" s="250" t="s">
        <v>84</v>
      </c>
      <c r="AV147" s="239" t="s">
        <v>153</v>
      </c>
      <c r="AW147" s="239" t="s">
        <v>35</v>
      </c>
      <c r="AX147" s="239" t="s">
        <v>82</v>
      </c>
      <c r="AY147" s="250" t="s">
        <v>146</v>
      </c>
    </row>
    <row r="148" s="31" customFormat="true" ht="24" hidden="false" customHeight="true" outlineLevel="0" collapsed="false">
      <c r="A148" s="24"/>
      <c r="B148" s="25"/>
      <c r="C148" s="197" t="s">
        <v>300</v>
      </c>
      <c r="D148" s="197" t="s">
        <v>148</v>
      </c>
      <c r="E148" s="198" t="s">
        <v>1116</v>
      </c>
      <c r="F148" s="199" t="s">
        <v>1117</v>
      </c>
      <c r="G148" s="200" t="s">
        <v>221</v>
      </c>
      <c r="H148" s="201" t="n">
        <v>0.222</v>
      </c>
      <c r="I148" s="202"/>
      <c r="J148" s="203" t="n">
        <f aca="false">ROUND(I148*H148,2)</f>
        <v>0</v>
      </c>
      <c r="K148" s="199" t="s">
        <v>15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3</v>
      </c>
      <c r="AT148" s="208" t="s">
        <v>148</v>
      </c>
      <c r="AU148" s="208" t="s">
        <v>84</v>
      </c>
      <c r="AY148" s="3" t="s">
        <v>14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3</v>
      </c>
      <c r="BM148" s="208" t="s">
        <v>1908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55</v>
      </c>
      <c r="E149" s="26"/>
      <c r="F149" s="211" t="s">
        <v>111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4</v>
      </c>
    </row>
    <row r="150" s="31" customFormat="true" ht="24" hidden="false" customHeight="true" outlineLevel="0" collapsed="false">
      <c r="A150" s="24"/>
      <c r="B150" s="25"/>
      <c r="C150" s="197" t="s">
        <v>7</v>
      </c>
      <c r="D150" s="197" t="s">
        <v>148</v>
      </c>
      <c r="E150" s="198" t="s">
        <v>1121</v>
      </c>
      <c r="F150" s="199" t="s">
        <v>1122</v>
      </c>
      <c r="G150" s="200" t="s">
        <v>221</v>
      </c>
      <c r="H150" s="201" t="n">
        <v>0.66</v>
      </c>
      <c r="I150" s="202"/>
      <c r="J150" s="203" t="n">
        <f aca="false">ROUND(I150*H150,2)</f>
        <v>0</v>
      </c>
      <c r="K150" s="199" t="s">
        <v>152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48</v>
      </c>
      <c r="AU150" s="208" t="s">
        <v>84</v>
      </c>
      <c r="AY150" s="3" t="s">
        <v>14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3</v>
      </c>
      <c r="BM150" s="208" t="s">
        <v>190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55</v>
      </c>
      <c r="E151" s="26"/>
      <c r="F151" s="211" t="s">
        <v>112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31" customFormat="true" ht="19.5" hidden="false" customHeight="false" outlineLevel="0" collapsed="false">
      <c r="A152" s="24"/>
      <c r="B152" s="25"/>
      <c r="C152" s="26"/>
      <c r="D152" s="218" t="s">
        <v>313</v>
      </c>
      <c r="E152" s="26"/>
      <c r="F152" s="273" t="s">
        <v>191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13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197" t="s">
        <v>320</v>
      </c>
      <c r="D153" s="197" t="s">
        <v>148</v>
      </c>
      <c r="E153" s="198" t="s">
        <v>1128</v>
      </c>
      <c r="F153" s="199" t="s">
        <v>1129</v>
      </c>
      <c r="G153" s="200" t="s">
        <v>221</v>
      </c>
      <c r="H153" s="201" t="n">
        <v>5.94</v>
      </c>
      <c r="I153" s="202"/>
      <c r="J153" s="203" t="n">
        <f aca="false">ROUND(I153*H153,2)</f>
        <v>0</v>
      </c>
      <c r="K153" s="199" t="s">
        <v>152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3</v>
      </c>
      <c r="AT153" s="208" t="s">
        <v>148</v>
      </c>
      <c r="AU153" s="208" t="s">
        <v>84</v>
      </c>
      <c r="AY153" s="3" t="s">
        <v>14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53</v>
      </c>
      <c r="BM153" s="208" t="s">
        <v>1911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5</v>
      </c>
      <c r="E154" s="26"/>
      <c r="F154" s="211" t="s">
        <v>113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4</v>
      </c>
    </row>
    <row r="155" s="227" customFormat="true" ht="11.25" hidden="false" customHeight="false" outlineLevel="0" collapsed="false">
      <c r="B155" s="228"/>
      <c r="C155" s="229"/>
      <c r="D155" s="218" t="s">
        <v>157</v>
      </c>
      <c r="E155" s="230"/>
      <c r="F155" s="231" t="s">
        <v>1912</v>
      </c>
      <c r="G155" s="229"/>
      <c r="H155" s="232" t="n">
        <v>5.9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7</v>
      </c>
      <c r="AU155" s="238" t="s">
        <v>84</v>
      </c>
      <c r="AV155" s="227" t="s">
        <v>84</v>
      </c>
      <c r="AW155" s="227" t="s">
        <v>35</v>
      </c>
      <c r="AX155" s="227" t="s">
        <v>74</v>
      </c>
      <c r="AY155" s="238" t="s">
        <v>146</v>
      </c>
    </row>
    <row r="156" s="239" customFormat="true" ht="11.25" hidden="false" customHeight="false" outlineLevel="0" collapsed="false">
      <c r="B156" s="240"/>
      <c r="C156" s="241"/>
      <c r="D156" s="218" t="s">
        <v>157</v>
      </c>
      <c r="E156" s="242"/>
      <c r="F156" s="243" t="s">
        <v>160</v>
      </c>
      <c r="G156" s="241"/>
      <c r="H156" s="244" t="n">
        <v>5.9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7</v>
      </c>
      <c r="AU156" s="250" t="s">
        <v>84</v>
      </c>
      <c r="AV156" s="239" t="s">
        <v>153</v>
      </c>
      <c r="AW156" s="239" t="s">
        <v>35</v>
      </c>
      <c r="AX156" s="239" t="s">
        <v>82</v>
      </c>
      <c r="AY156" s="250" t="s">
        <v>146</v>
      </c>
    </row>
    <row r="157" s="31" customFormat="true" ht="16.5" hidden="false" customHeight="true" outlineLevel="0" collapsed="false">
      <c r="A157" s="24"/>
      <c r="B157" s="25"/>
      <c r="C157" s="197" t="s">
        <v>328</v>
      </c>
      <c r="D157" s="197" t="s">
        <v>148</v>
      </c>
      <c r="E157" s="198" t="s">
        <v>1134</v>
      </c>
      <c r="F157" s="199" t="s">
        <v>1135</v>
      </c>
      <c r="G157" s="200" t="s">
        <v>221</v>
      </c>
      <c r="H157" s="201" t="n">
        <v>0.66</v>
      </c>
      <c r="I157" s="202"/>
      <c r="J157" s="203" t="n">
        <f aca="false">ROUND(I157*H157,2)</f>
        <v>0</v>
      </c>
      <c r="K157" s="199" t="s">
        <v>152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3</v>
      </c>
      <c r="AT157" s="208" t="s">
        <v>148</v>
      </c>
      <c r="AU157" s="208" t="s">
        <v>84</v>
      </c>
      <c r="AY157" s="3" t="s">
        <v>14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53</v>
      </c>
      <c r="BM157" s="208" t="s">
        <v>1913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55</v>
      </c>
      <c r="E158" s="26"/>
      <c r="F158" s="211" t="s">
        <v>113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197" t="s">
        <v>334</v>
      </c>
      <c r="D159" s="197" t="s">
        <v>148</v>
      </c>
      <c r="E159" s="198" t="s">
        <v>1139</v>
      </c>
      <c r="F159" s="199" t="s">
        <v>1140</v>
      </c>
      <c r="G159" s="200" t="s">
        <v>221</v>
      </c>
      <c r="H159" s="201" t="n">
        <v>0.66</v>
      </c>
      <c r="I159" s="202"/>
      <c r="J159" s="203" t="n">
        <f aca="false">ROUND(I159*H159,2)</f>
        <v>0</v>
      </c>
      <c r="K159" s="199" t="s">
        <v>152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3</v>
      </c>
      <c r="AT159" s="208" t="s">
        <v>148</v>
      </c>
      <c r="AU159" s="208" t="s">
        <v>84</v>
      </c>
      <c r="AY159" s="3" t="s">
        <v>14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53</v>
      </c>
      <c r="BM159" s="208" t="s">
        <v>1914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55</v>
      </c>
      <c r="E160" s="26"/>
      <c r="F160" s="211" t="s">
        <v>114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4</v>
      </c>
    </row>
    <row r="161" s="180" customFormat="true" ht="25.5" hidden="false" customHeight="true" outlineLevel="0" collapsed="false">
      <c r="B161" s="181"/>
      <c r="C161" s="182"/>
      <c r="D161" s="183" t="s">
        <v>73</v>
      </c>
      <c r="E161" s="184" t="s">
        <v>1150</v>
      </c>
      <c r="F161" s="184" t="s">
        <v>1151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+P174+P197</f>
        <v>0</v>
      </c>
      <c r="Q161" s="189"/>
      <c r="R161" s="190" t="n">
        <f aca="false">R162+R174+R197</f>
        <v>0.1700556</v>
      </c>
      <c r="S161" s="189"/>
      <c r="T161" s="191" t="n">
        <f aca="false">T162+T174+T197</f>
        <v>0.22212</v>
      </c>
      <c r="AR161" s="192" t="s">
        <v>84</v>
      </c>
      <c r="AT161" s="193" t="s">
        <v>73</v>
      </c>
      <c r="AU161" s="193" t="s">
        <v>74</v>
      </c>
      <c r="AY161" s="192" t="s">
        <v>146</v>
      </c>
      <c r="BK161" s="194" t="n">
        <f aca="false">BK162+BK174+BK197</f>
        <v>0</v>
      </c>
    </row>
    <row r="162" s="180" customFormat="true" ht="22.5" hidden="false" customHeight="true" outlineLevel="0" collapsed="false">
      <c r="B162" s="181"/>
      <c r="C162" s="182"/>
      <c r="D162" s="183" t="s">
        <v>73</v>
      </c>
      <c r="E162" s="195" t="s">
        <v>1288</v>
      </c>
      <c r="F162" s="195" t="s">
        <v>1289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3)</f>
        <v>0</v>
      </c>
      <c r="Q162" s="189"/>
      <c r="R162" s="190" t="n">
        <f aca="false">SUM(R163:R173)</f>
        <v>0.0033406</v>
      </c>
      <c r="S162" s="189"/>
      <c r="T162" s="191" t="n">
        <f aca="false">SUM(T163:T173)</f>
        <v>0</v>
      </c>
      <c r="AR162" s="192" t="s">
        <v>84</v>
      </c>
      <c r="AT162" s="193" t="s">
        <v>73</v>
      </c>
      <c r="AU162" s="193" t="s">
        <v>82</v>
      </c>
      <c r="AY162" s="192" t="s">
        <v>146</v>
      </c>
      <c r="BK162" s="194" t="n">
        <f aca="false">SUM(BK163:BK173)</f>
        <v>0</v>
      </c>
    </row>
    <row r="163" s="31" customFormat="true" ht="24" hidden="false" customHeight="true" outlineLevel="0" collapsed="false">
      <c r="A163" s="24"/>
      <c r="B163" s="25"/>
      <c r="C163" s="197" t="s">
        <v>342</v>
      </c>
      <c r="D163" s="197" t="s">
        <v>148</v>
      </c>
      <c r="E163" s="198" t="s">
        <v>1915</v>
      </c>
      <c r="F163" s="199" t="s">
        <v>1916</v>
      </c>
      <c r="G163" s="200" t="s">
        <v>151</v>
      </c>
      <c r="H163" s="201" t="n">
        <v>2.63</v>
      </c>
      <c r="I163" s="202"/>
      <c r="J163" s="203" t="n">
        <f aca="false">ROUND(I163*H163,2)</f>
        <v>0</v>
      </c>
      <c r="K163" s="199" t="s">
        <v>152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.00022</v>
      </c>
      <c r="R163" s="206" t="n">
        <f aca="false">Q163*H163</f>
        <v>0.000578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71</v>
      </c>
      <c r="AT163" s="208" t="s">
        <v>148</v>
      </c>
      <c r="AU163" s="208" t="s">
        <v>84</v>
      </c>
      <c r="AY163" s="3" t="s">
        <v>14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271</v>
      </c>
      <c r="BM163" s="208" t="s">
        <v>1917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55</v>
      </c>
      <c r="E164" s="26"/>
      <c r="F164" s="211" t="s">
        <v>191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4</v>
      </c>
    </row>
    <row r="165" s="215" customFormat="true" ht="11.25" hidden="false" customHeight="false" outlineLevel="0" collapsed="false">
      <c r="B165" s="216"/>
      <c r="C165" s="217"/>
      <c r="D165" s="218" t="s">
        <v>157</v>
      </c>
      <c r="E165" s="219"/>
      <c r="F165" s="220" t="s">
        <v>1919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7</v>
      </c>
      <c r="AU165" s="226" t="s">
        <v>84</v>
      </c>
      <c r="AV165" s="215" t="s">
        <v>82</v>
      </c>
      <c r="AW165" s="215" t="s">
        <v>35</v>
      </c>
      <c r="AX165" s="215" t="s">
        <v>74</v>
      </c>
      <c r="AY165" s="226" t="s">
        <v>146</v>
      </c>
    </row>
    <row r="166" s="227" customFormat="true" ht="11.25" hidden="false" customHeight="false" outlineLevel="0" collapsed="false">
      <c r="B166" s="228"/>
      <c r="C166" s="229"/>
      <c r="D166" s="218" t="s">
        <v>157</v>
      </c>
      <c r="E166" s="230"/>
      <c r="F166" s="231" t="s">
        <v>1920</v>
      </c>
      <c r="G166" s="229"/>
      <c r="H166" s="232" t="n">
        <v>0.78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7</v>
      </c>
      <c r="AU166" s="238" t="s">
        <v>84</v>
      </c>
      <c r="AV166" s="227" t="s">
        <v>84</v>
      </c>
      <c r="AW166" s="227" t="s">
        <v>35</v>
      </c>
      <c r="AX166" s="227" t="s">
        <v>74</v>
      </c>
      <c r="AY166" s="238" t="s">
        <v>146</v>
      </c>
    </row>
    <row r="167" s="227" customFormat="true" ht="11.25" hidden="false" customHeight="false" outlineLevel="0" collapsed="false">
      <c r="B167" s="228"/>
      <c r="C167" s="229"/>
      <c r="D167" s="218" t="s">
        <v>157</v>
      </c>
      <c r="E167" s="230"/>
      <c r="F167" s="231" t="s">
        <v>1921</v>
      </c>
      <c r="G167" s="229"/>
      <c r="H167" s="232" t="n">
        <v>0.19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7</v>
      </c>
      <c r="AU167" s="238" t="s">
        <v>84</v>
      </c>
      <c r="AV167" s="227" t="s">
        <v>84</v>
      </c>
      <c r="AW167" s="227" t="s">
        <v>35</v>
      </c>
      <c r="AX167" s="227" t="s">
        <v>74</v>
      </c>
      <c r="AY167" s="238" t="s">
        <v>146</v>
      </c>
    </row>
    <row r="168" s="227" customFormat="true" ht="11.25" hidden="false" customHeight="false" outlineLevel="0" collapsed="false">
      <c r="B168" s="228"/>
      <c r="C168" s="229"/>
      <c r="D168" s="218" t="s">
        <v>157</v>
      </c>
      <c r="E168" s="230"/>
      <c r="F168" s="231" t="s">
        <v>1922</v>
      </c>
      <c r="G168" s="229"/>
      <c r="H168" s="232" t="n">
        <v>1.649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7</v>
      </c>
      <c r="AU168" s="238" t="s">
        <v>84</v>
      </c>
      <c r="AV168" s="227" t="s">
        <v>84</v>
      </c>
      <c r="AW168" s="227" t="s">
        <v>35</v>
      </c>
      <c r="AX168" s="227" t="s">
        <v>74</v>
      </c>
      <c r="AY168" s="238" t="s">
        <v>146</v>
      </c>
    </row>
    <row r="169" s="239" customFormat="true" ht="11.25" hidden="false" customHeight="false" outlineLevel="0" collapsed="false">
      <c r="B169" s="240"/>
      <c r="C169" s="241"/>
      <c r="D169" s="218" t="s">
        <v>157</v>
      </c>
      <c r="E169" s="242"/>
      <c r="F169" s="243" t="s">
        <v>160</v>
      </c>
      <c r="G169" s="241"/>
      <c r="H169" s="244" t="n">
        <v>2.63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7</v>
      </c>
      <c r="AU169" s="250" t="s">
        <v>84</v>
      </c>
      <c r="AV169" s="239" t="s">
        <v>153</v>
      </c>
      <c r="AW169" s="239" t="s">
        <v>35</v>
      </c>
      <c r="AX169" s="239" t="s">
        <v>82</v>
      </c>
      <c r="AY169" s="250" t="s">
        <v>146</v>
      </c>
    </row>
    <row r="170" s="31" customFormat="true" ht="16.5" hidden="false" customHeight="true" outlineLevel="0" collapsed="false">
      <c r="A170" s="24"/>
      <c r="B170" s="25"/>
      <c r="C170" s="263" t="s">
        <v>350</v>
      </c>
      <c r="D170" s="263" t="s">
        <v>218</v>
      </c>
      <c r="E170" s="264" t="s">
        <v>1923</v>
      </c>
      <c r="F170" s="265" t="s">
        <v>1924</v>
      </c>
      <c r="G170" s="266" t="s">
        <v>151</v>
      </c>
      <c r="H170" s="267" t="n">
        <v>2.762</v>
      </c>
      <c r="I170" s="268"/>
      <c r="J170" s="269" t="n">
        <f aca="false">ROUND(I170*H170,2)</f>
        <v>0</v>
      </c>
      <c r="K170" s="265" t="s">
        <v>152</v>
      </c>
      <c r="L170" s="270"/>
      <c r="M170" s="271"/>
      <c r="N170" s="272" t="s">
        <v>45</v>
      </c>
      <c r="O170" s="67"/>
      <c r="P170" s="206" t="n">
        <f aca="false">O170*H170</f>
        <v>0</v>
      </c>
      <c r="Q170" s="206" t="n">
        <v>0.001</v>
      </c>
      <c r="R170" s="206" t="n">
        <f aca="false">Q170*H170</f>
        <v>0.0027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83</v>
      </c>
      <c r="AT170" s="208" t="s">
        <v>218</v>
      </c>
      <c r="AU170" s="208" t="s">
        <v>84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71</v>
      </c>
      <c r="BM170" s="208" t="s">
        <v>1925</v>
      </c>
    </row>
    <row r="171" s="227" customFormat="true" ht="11.25" hidden="false" customHeight="false" outlineLevel="0" collapsed="false">
      <c r="B171" s="228"/>
      <c r="C171" s="229"/>
      <c r="D171" s="218" t="s">
        <v>157</v>
      </c>
      <c r="E171" s="229"/>
      <c r="F171" s="231" t="s">
        <v>1926</v>
      </c>
      <c r="G171" s="229"/>
      <c r="H171" s="232" t="n">
        <v>2.76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7</v>
      </c>
      <c r="AU171" s="238" t="s">
        <v>84</v>
      </c>
      <c r="AV171" s="227" t="s">
        <v>84</v>
      </c>
      <c r="AW171" s="227" t="s">
        <v>4</v>
      </c>
      <c r="AX171" s="227" t="s">
        <v>82</v>
      </c>
      <c r="AY171" s="238" t="s">
        <v>146</v>
      </c>
    </row>
    <row r="172" s="31" customFormat="true" ht="24" hidden="false" customHeight="true" outlineLevel="0" collapsed="false">
      <c r="A172" s="24"/>
      <c r="B172" s="25"/>
      <c r="C172" s="197" t="s">
        <v>356</v>
      </c>
      <c r="D172" s="197" t="s">
        <v>148</v>
      </c>
      <c r="E172" s="198" t="s">
        <v>1368</v>
      </c>
      <c r="F172" s="199" t="s">
        <v>1369</v>
      </c>
      <c r="G172" s="200" t="s">
        <v>221</v>
      </c>
      <c r="H172" s="201" t="n">
        <v>0.003</v>
      </c>
      <c r="I172" s="202"/>
      <c r="J172" s="203" t="n">
        <f aca="false">ROUND(I172*H172,2)</f>
        <v>0</v>
      </c>
      <c r="K172" s="199" t="s">
        <v>152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71</v>
      </c>
      <c r="AT172" s="208" t="s">
        <v>148</v>
      </c>
      <c r="AU172" s="208" t="s">
        <v>84</v>
      </c>
      <c r="AY172" s="3" t="s">
        <v>14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71</v>
      </c>
      <c r="BM172" s="208" t="s">
        <v>1927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55</v>
      </c>
      <c r="E173" s="26"/>
      <c r="F173" s="211" t="s">
        <v>137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4</v>
      </c>
    </row>
    <row r="174" s="180" customFormat="true" ht="22.5" hidden="false" customHeight="true" outlineLevel="0" collapsed="false">
      <c r="B174" s="181"/>
      <c r="C174" s="182"/>
      <c r="D174" s="183" t="s">
        <v>73</v>
      </c>
      <c r="E174" s="195" t="s">
        <v>1372</v>
      </c>
      <c r="F174" s="195" t="s">
        <v>1373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6)</f>
        <v>0</v>
      </c>
      <c r="Q174" s="189"/>
      <c r="R174" s="190" t="n">
        <f aca="false">SUM(R175:R196)</f>
        <v>0.165785</v>
      </c>
      <c r="S174" s="189"/>
      <c r="T174" s="191" t="n">
        <f aca="false">SUM(T175:T196)</f>
        <v>0.22212</v>
      </c>
      <c r="AR174" s="192" t="s">
        <v>84</v>
      </c>
      <c r="AT174" s="193" t="s">
        <v>73</v>
      </c>
      <c r="AU174" s="193" t="s">
        <v>82</v>
      </c>
      <c r="AY174" s="192" t="s">
        <v>146</v>
      </c>
      <c r="BK174" s="194" t="n">
        <f aca="false">SUM(BK175:BK196)</f>
        <v>0</v>
      </c>
    </row>
    <row r="175" s="31" customFormat="true" ht="16.5" hidden="false" customHeight="true" outlineLevel="0" collapsed="false">
      <c r="A175" s="24"/>
      <c r="B175" s="25"/>
      <c r="C175" s="197" t="s">
        <v>362</v>
      </c>
      <c r="D175" s="197" t="s">
        <v>148</v>
      </c>
      <c r="E175" s="198" t="s">
        <v>1928</v>
      </c>
      <c r="F175" s="199" t="s">
        <v>1929</v>
      </c>
      <c r="G175" s="200" t="s">
        <v>345</v>
      </c>
      <c r="H175" s="201" t="n">
        <v>7</v>
      </c>
      <c r="I175" s="202"/>
      <c r="J175" s="203" t="n">
        <f aca="false">ROUND(I175*H175,2)</f>
        <v>0</v>
      </c>
      <c r="K175" s="199" t="s">
        <v>152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267</v>
      </c>
      <c r="T175" s="207" t="n">
        <f aca="false">S175*H175</f>
        <v>0.1869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71</v>
      </c>
      <c r="AT175" s="208" t="s">
        <v>148</v>
      </c>
      <c r="AU175" s="208" t="s">
        <v>84</v>
      </c>
      <c r="AY175" s="3" t="s">
        <v>14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271</v>
      </c>
      <c r="BM175" s="208" t="s">
        <v>1930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55</v>
      </c>
      <c r="E176" s="26"/>
      <c r="F176" s="211" t="s">
        <v>193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197" t="s">
        <v>367</v>
      </c>
      <c r="D177" s="197" t="s">
        <v>148</v>
      </c>
      <c r="E177" s="198" t="s">
        <v>1932</v>
      </c>
      <c r="F177" s="199" t="s">
        <v>1933</v>
      </c>
      <c r="G177" s="200" t="s">
        <v>345</v>
      </c>
      <c r="H177" s="201" t="n">
        <v>1</v>
      </c>
      <c r="I177" s="202"/>
      <c r="J177" s="203" t="n">
        <f aca="false">ROUND(I177*H177,2)</f>
        <v>0</v>
      </c>
      <c r="K177" s="199" t="s">
        <v>152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.00191</v>
      </c>
      <c r="R177" s="206" t="n">
        <f aca="false">Q177*H177</f>
        <v>0.0019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71</v>
      </c>
      <c r="AT177" s="208" t="s">
        <v>148</v>
      </c>
      <c r="AU177" s="208" t="s">
        <v>84</v>
      </c>
      <c r="AY177" s="3" t="s">
        <v>14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271</v>
      </c>
      <c r="BM177" s="208" t="s">
        <v>1934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55</v>
      </c>
      <c r="E178" s="26"/>
      <c r="F178" s="211" t="s">
        <v>193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4</v>
      </c>
    </row>
    <row r="179" s="31" customFormat="true" ht="19.5" hidden="false" customHeight="false" outlineLevel="0" collapsed="false">
      <c r="A179" s="24"/>
      <c r="B179" s="25"/>
      <c r="C179" s="26"/>
      <c r="D179" s="218" t="s">
        <v>313</v>
      </c>
      <c r="E179" s="26"/>
      <c r="F179" s="273" t="s">
        <v>193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13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197" t="s">
        <v>373</v>
      </c>
      <c r="D180" s="197" t="s">
        <v>148</v>
      </c>
      <c r="E180" s="198" t="s">
        <v>1937</v>
      </c>
      <c r="F180" s="199" t="s">
        <v>1938</v>
      </c>
      <c r="G180" s="200" t="s">
        <v>345</v>
      </c>
      <c r="H180" s="201" t="n">
        <v>5.5</v>
      </c>
      <c r="I180" s="202"/>
      <c r="J180" s="203" t="n">
        <f aca="false">ROUND(I180*H180,2)</f>
        <v>0</v>
      </c>
      <c r="K180" s="199" t="s">
        <v>152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.00308</v>
      </c>
      <c r="R180" s="206" t="n">
        <f aca="false">Q180*H180</f>
        <v>0.0169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71</v>
      </c>
      <c r="AT180" s="208" t="s">
        <v>148</v>
      </c>
      <c r="AU180" s="208" t="s">
        <v>84</v>
      </c>
      <c r="AY180" s="3" t="s">
        <v>14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71</v>
      </c>
      <c r="BM180" s="208" t="s">
        <v>1939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55</v>
      </c>
      <c r="E181" s="26"/>
      <c r="F181" s="211" t="s">
        <v>19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4</v>
      </c>
    </row>
    <row r="182" s="31" customFormat="true" ht="19.5" hidden="false" customHeight="false" outlineLevel="0" collapsed="false">
      <c r="A182" s="24"/>
      <c r="B182" s="25"/>
      <c r="C182" s="26"/>
      <c r="D182" s="218" t="s">
        <v>313</v>
      </c>
      <c r="E182" s="26"/>
      <c r="F182" s="273" t="s">
        <v>19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13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197" t="s">
        <v>378</v>
      </c>
      <c r="D183" s="197" t="s">
        <v>148</v>
      </c>
      <c r="E183" s="198" t="s">
        <v>1941</v>
      </c>
      <c r="F183" s="199" t="s">
        <v>1942</v>
      </c>
      <c r="G183" s="200" t="s">
        <v>345</v>
      </c>
      <c r="H183" s="201" t="n">
        <v>7</v>
      </c>
      <c r="I183" s="202"/>
      <c r="J183" s="203" t="n">
        <f aca="false">ROUND(I183*H183,2)</f>
        <v>0</v>
      </c>
      <c r="K183" s="199" t="s">
        <v>152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.01975</v>
      </c>
      <c r="R183" s="206" t="n">
        <f aca="false">Q183*H183</f>
        <v>0.1382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71</v>
      </c>
      <c r="AT183" s="208" t="s">
        <v>148</v>
      </c>
      <c r="AU183" s="208" t="s">
        <v>84</v>
      </c>
      <c r="AY183" s="3" t="s">
        <v>14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71</v>
      </c>
      <c r="BM183" s="208" t="s">
        <v>1943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55</v>
      </c>
      <c r="E184" s="26"/>
      <c r="F184" s="211" t="s">
        <v>194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4</v>
      </c>
    </row>
    <row r="185" s="31" customFormat="true" ht="19.5" hidden="false" customHeight="false" outlineLevel="0" collapsed="false">
      <c r="A185" s="24"/>
      <c r="B185" s="25"/>
      <c r="C185" s="26"/>
      <c r="D185" s="218" t="s">
        <v>313</v>
      </c>
      <c r="E185" s="26"/>
      <c r="F185" s="273" t="s">
        <v>193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13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197" t="s">
        <v>383</v>
      </c>
      <c r="D186" s="197" t="s">
        <v>148</v>
      </c>
      <c r="E186" s="198" t="s">
        <v>1945</v>
      </c>
      <c r="F186" s="199" t="s">
        <v>1946</v>
      </c>
      <c r="G186" s="200" t="s">
        <v>345</v>
      </c>
      <c r="H186" s="201" t="n">
        <v>4.5</v>
      </c>
      <c r="I186" s="202"/>
      <c r="J186" s="203" t="n">
        <f aca="false">ROUND(I186*H186,2)</f>
        <v>0</v>
      </c>
      <c r="K186" s="199" t="s">
        <v>152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.00193</v>
      </c>
      <c r="R186" s="206" t="n">
        <f aca="false">Q186*H186</f>
        <v>0.00868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71</v>
      </c>
      <c r="AT186" s="208" t="s">
        <v>148</v>
      </c>
      <c r="AU186" s="208" t="s">
        <v>84</v>
      </c>
      <c r="AY186" s="3" t="s">
        <v>14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271</v>
      </c>
      <c r="BM186" s="208" t="s">
        <v>1947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55</v>
      </c>
      <c r="E187" s="26"/>
      <c r="F187" s="211" t="s">
        <v>194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4</v>
      </c>
    </row>
    <row r="188" s="31" customFormat="true" ht="19.5" hidden="false" customHeight="false" outlineLevel="0" collapsed="false">
      <c r="A188" s="24"/>
      <c r="B188" s="25"/>
      <c r="C188" s="26"/>
      <c r="D188" s="218" t="s">
        <v>313</v>
      </c>
      <c r="E188" s="26"/>
      <c r="F188" s="273" t="s">
        <v>193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13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197" t="s">
        <v>389</v>
      </c>
      <c r="D189" s="197" t="s">
        <v>148</v>
      </c>
      <c r="E189" s="198" t="s">
        <v>1949</v>
      </c>
      <c r="F189" s="199" t="s">
        <v>1950</v>
      </c>
      <c r="G189" s="200" t="s">
        <v>303</v>
      </c>
      <c r="H189" s="201" t="n">
        <v>1</v>
      </c>
      <c r="I189" s="202"/>
      <c r="J189" s="203" t="n">
        <f aca="false">ROUND(I189*H189,2)</f>
        <v>0</v>
      </c>
      <c r="K189" s="199" t="s">
        <v>152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3522</v>
      </c>
      <c r="T189" s="207" t="n">
        <f aca="false">S189*H189</f>
        <v>0.0352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71</v>
      </c>
      <c r="AT189" s="208" t="s">
        <v>148</v>
      </c>
      <c r="AU189" s="208" t="s">
        <v>84</v>
      </c>
      <c r="AY189" s="3" t="s">
        <v>14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71</v>
      </c>
      <c r="BM189" s="208" t="s">
        <v>1951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55</v>
      </c>
      <c r="E190" s="26"/>
      <c r="F190" s="211" t="s">
        <v>195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197" t="s">
        <v>396</v>
      </c>
      <c r="D191" s="197" t="s">
        <v>148</v>
      </c>
      <c r="E191" s="198" t="s">
        <v>1953</v>
      </c>
      <c r="F191" s="199" t="s">
        <v>1954</v>
      </c>
      <c r="G191" s="200" t="s">
        <v>345</v>
      </c>
      <c r="H191" s="201" t="n">
        <v>5.5</v>
      </c>
      <c r="I191" s="202"/>
      <c r="J191" s="203" t="n">
        <f aca="false">ROUND(I191*H191,2)</f>
        <v>0</v>
      </c>
      <c r="K191" s="199" t="s">
        <v>152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71</v>
      </c>
      <c r="AT191" s="208" t="s">
        <v>148</v>
      </c>
      <c r="AU191" s="208" t="s">
        <v>84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271</v>
      </c>
      <c r="BM191" s="208" t="s">
        <v>1955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55</v>
      </c>
      <c r="E192" s="26"/>
      <c r="F192" s="211" t="s">
        <v>195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197" t="s">
        <v>409</v>
      </c>
      <c r="D193" s="197" t="s">
        <v>148</v>
      </c>
      <c r="E193" s="198" t="s">
        <v>1957</v>
      </c>
      <c r="F193" s="199" t="s">
        <v>1958</v>
      </c>
      <c r="G193" s="200" t="s">
        <v>345</v>
      </c>
      <c r="H193" s="201" t="n">
        <v>12.5</v>
      </c>
      <c r="I193" s="202"/>
      <c r="J193" s="203" t="n">
        <f aca="false">ROUND(I193*H193,2)</f>
        <v>0</v>
      </c>
      <c r="K193" s="199" t="s">
        <v>152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71</v>
      </c>
      <c r="AT193" s="208" t="s">
        <v>148</v>
      </c>
      <c r="AU193" s="208" t="s">
        <v>84</v>
      </c>
      <c r="AY193" s="3" t="s">
        <v>14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71</v>
      </c>
      <c r="BM193" s="208" t="s">
        <v>1959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55</v>
      </c>
      <c r="E194" s="26"/>
      <c r="F194" s="211" t="s">
        <v>196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4</v>
      </c>
    </row>
    <row r="195" s="31" customFormat="true" ht="24" hidden="false" customHeight="true" outlineLevel="0" collapsed="false">
      <c r="A195" s="24"/>
      <c r="B195" s="25"/>
      <c r="C195" s="197" t="s">
        <v>419</v>
      </c>
      <c r="D195" s="197" t="s">
        <v>148</v>
      </c>
      <c r="E195" s="198" t="s">
        <v>1385</v>
      </c>
      <c r="F195" s="199" t="s">
        <v>1386</v>
      </c>
      <c r="G195" s="200" t="s">
        <v>221</v>
      </c>
      <c r="H195" s="201" t="n">
        <v>0.166</v>
      </c>
      <c r="I195" s="202"/>
      <c r="J195" s="203" t="n">
        <f aca="false">ROUND(I195*H195,2)</f>
        <v>0</v>
      </c>
      <c r="K195" s="199" t="s">
        <v>152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71</v>
      </c>
      <c r="AT195" s="208" t="s">
        <v>148</v>
      </c>
      <c r="AU195" s="208" t="s">
        <v>84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271</v>
      </c>
      <c r="BM195" s="208" t="s">
        <v>1961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55</v>
      </c>
      <c r="E196" s="26"/>
      <c r="F196" s="211" t="s">
        <v>138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4</v>
      </c>
    </row>
    <row r="197" s="180" customFormat="true" ht="22.5" hidden="false" customHeight="true" outlineLevel="0" collapsed="false">
      <c r="B197" s="181"/>
      <c r="C197" s="182"/>
      <c r="D197" s="183" t="s">
        <v>73</v>
      </c>
      <c r="E197" s="195" t="s">
        <v>1403</v>
      </c>
      <c r="F197" s="195" t="s">
        <v>1404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2)</f>
        <v>0</v>
      </c>
      <c r="Q197" s="189"/>
      <c r="R197" s="190" t="n">
        <f aca="false">SUM(R198:R202)</f>
        <v>0.00093</v>
      </c>
      <c r="S197" s="189"/>
      <c r="T197" s="191" t="n">
        <f aca="false">SUM(T198:T202)</f>
        <v>0</v>
      </c>
      <c r="AR197" s="192" t="s">
        <v>84</v>
      </c>
      <c r="AT197" s="193" t="s">
        <v>73</v>
      </c>
      <c r="AU197" s="193" t="s">
        <v>82</v>
      </c>
      <c r="AY197" s="192" t="s">
        <v>146</v>
      </c>
      <c r="BK197" s="194" t="n">
        <f aca="false">SUM(BK198:BK202)</f>
        <v>0</v>
      </c>
    </row>
    <row r="198" s="31" customFormat="true" ht="24" hidden="false" customHeight="true" outlineLevel="0" collapsed="false">
      <c r="A198" s="24"/>
      <c r="B198" s="25"/>
      <c r="C198" s="197" t="s">
        <v>424</v>
      </c>
      <c r="D198" s="197" t="s">
        <v>148</v>
      </c>
      <c r="E198" s="198" t="s">
        <v>1962</v>
      </c>
      <c r="F198" s="199" t="s">
        <v>1963</v>
      </c>
      <c r="G198" s="200" t="s">
        <v>303</v>
      </c>
      <c r="H198" s="201" t="n">
        <v>1</v>
      </c>
      <c r="I198" s="202"/>
      <c r="J198" s="203" t="n">
        <f aca="false">ROUND(I198*H198,2)</f>
        <v>0</v>
      </c>
      <c r="K198" s="199" t="s">
        <v>152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3E-005</v>
      </c>
      <c r="R198" s="206" t="n">
        <f aca="false">Q198*H198</f>
        <v>3E-00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71</v>
      </c>
      <c r="AT198" s="208" t="s">
        <v>148</v>
      </c>
      <c r="AU198" s="208" t="s">
        <v>84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71</v>
      </c>
      <c r="BM198" s="208" t="s">
        <v>1964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55</v>
      </c>
      <c r="E199" s="26"/>
      <c r="F199" s="211" t="s">
        <v>196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63" t="s">
        <v>431</v>
      </c>
      <c r="D200" s="263" t="s">
        <v>218</v>
      </c>
      <c r="E200" s="264" t="s">
        <v>1966</v>
      </c>
      <c r="F200" s="265" t="s">
        <v>1967</v>
      </c>
      <c r="G200" s="266" t="s">
        <v>303</v>
      </c>
      <c r="H200" s="267" t="n">
        <v>1</v>
      </c>
      <c r="I200" s="268"/>
      <c r="J200" s="269" t="n">
        <f aca="false">ROUND(I200*H200,2)</f>
        <v>0</v>
      </c>
      <c r="K200" s="265" t="s">
        <v>152</v>
      </c>
      <c r="L200" s="270"/>
      <c r="M200" s="271"/>
      <c r="N200" s="272" t="s">
        <v>45</v>
      </c>
      <c r="O200" s="67"/>
      <c r="P200" s="206" t="n">
        <f aca="false">O200*H200</f>
        <v>0</v>
      </c>
      <c r="Q200" s="206" t="n">
        <v>0.0009</v>
      </c>
      <c r="R200" s="206" t="n">
        <f aca="false">Q200*H200</f>
        <v>0.0009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83</v>
      </c>
      <c r="AT200" s="208" t="s">
        <v>218</v>
      </c>
      <c r="AU200" s="208" t="s">
        <v>84</v>
      </c>
      <c r="AY200" s="3" t="s">
        <v>14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71</v>
      </c>
      <c r="BM200" s="208" t="s">
        <v>1968</v>
      </c>
    </row>
    <row r="201" s="31" customFormat="true" ht="37.5" hidden="false" customHeight="true" outlineLevel="0" collapsed="false">
      <c r="A201" s="24"/>
      <c r="B201" s="25"/>
      <c r="C201" s="197" t="s">
        <v>439</v>
      </c>
      <c r="D201" s="197" t="s">
        <v>148</v>
      </c>
      <c r="E201" s="198" t="s">
        <v>1969</v>
      </c>
      <c r="F201" s="199" t="s">
        <v>1970</v>
      </c>
      <c r="G201" s="200" t="s">
        <v>221</v>
      </c>
      <c r="H201" s="201" t="n">
        <v>0.001</v>
      </c>
      <c r="I201" s="202"/>
      <c r="J201" s="203" t="n">
        <f aca="false">ROUND(I201*H201,2)</f>
        <v>0</v>
      </c>
      <c r="K201" s="199" t="s">
        <v>152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71</v>
      </c>
      <c r="AT201" s="208" t="s">
        <v>148</v>
      </c>
      <c r="AU201" s="208" t="s">
        <v>84</v>
      </c>
      <c r="AY201" s="3" t="s">
        <v>14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71</v>
      </c>
      <c r="BM201" s="208" t="s">
        <v>1971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55</v>
      </c>
      <c r="E202" s="26"/>
      <c r="F202" s="211" t="s">
        <v>1972</v>
      </c>
      <c r="G202" s="26"/>
      <c r="H202" s="26"/>
      <c r="I202" s="212"/>
      <c r="J202" s="26"/>
      <c r="K202" s="26"/>
      <c r="L202" s="30"/>
      <c r="M202" s="277"/>
      <c r="N202" s="278"/>
      <c r="O202" s="279"/>
      <c r="P202" s="279"/>
      <c r="Q202" s="279"/>
      <c r="R202" s="279"/>
      <c r="S202" s="279"/>
      <c r="T202" s="280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4</v>
      </c>
    </row>
    <row r="203" s="31" customFormat="true" ht="6.7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6IQeA2sh1vsKX96fpSt9uPlBENc2P7+bCVUP8riDRF9DGzvSw3vy8JSEftnURFYjmJUstokUSaz7fVHLQqx0Eg==" saltValue="O44L3IR8cPgUl9Dq+qHZdQhVYSnUnekC4mr5bLPGy5c6ma711G3rUBwDgSEYawwNypyjmodg6BeGBxe2whuqLg==" spinCount="100000" sheet="true" objects="true" scenarios="true" formatColumns="false" formatRows="false" autoFilter="false"/>
  <autoFilter ref="C90:K20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3107042"/>
    <hyperlink ref="F97" r:id="rId2" display="https://podminky.urs.cz/item/CS_URS_2022_01/132251101"/>
    <hyperlink ref="F101" r:id="rId3" display="https://podminky.urs.cz/item/CS_URS_2022_01/162751117"/>
    <hyperlink ref="F106" r:id="rId4" display="https://podminky.urs.cz/item/CS_URS_2022_01/171201231"/>
    <hyperlink ref="F109" r:id="rId5" display="https://podminky.urs.cz/item/CS_URS_2022_01/171251201"/>
    <hyperlink ref="F111" r:id="rId6" display="https://podminky.urs.cz/item/CS_URS_2022_01/175151101"/>
    <hyperlink ref="F117" r:id="rId7" display="https://podminky.urs.cz/item/CS_URS_2022_01/451573111"/>
    <hyperlink ref="F123" r:id="rId8" display="https://podminky.urs.cz/item/CS_URS_2022_01/564861111"/>
    <hyperlink ref="F125" r:id="rId9" display="https://podminky.urs.cz/item/CS_URS_2022_01/564952111"/>
    <hyperlink ref="F127" r:id="rId10" display="https://podminky.urs.cz/item/CS_URS_2022_01/565165111"/>
    <hyperlink ref="F129" r:id="rId11" display="https://podminky.urs.cz/item/CS_URS_2022_01/577134111"/>
    <hyperlink ref="F135" r:id="rId12" display="https://podminky.urs.cz/item/CS_URS_2022_01/919732211"/>
    <hyperlink ref="F137" r:id="rId13" display="https://podminky.urs.cz/item/CS_URS_2022_01/919735112"/>
    <hyperlink ref="F140" r:id="rId14" display="https://podminky.urs.cz/item/CS_URS_2022_01/997013153"/>
    <hyperlink ref="F143" r:id="rId15" display="https://podminky.urs.cz/item/CS_URS_2022_01/997013501"/>
    <hyperlink ref="F145" r:id="rId16" display="https://podminky.urs.cz/item/CS_URS_2022_01/997013509"/>
    <hyperlink ref="F149" r:id="rId17" display="https://podminky.urs.cz/item/CS_URS_2022_01/997013631"/>
    <hyperlink ref="F151" r:id="rId18" display="https://podminky.urs.cz/item/CS_URS_2022_01/997221551"/>
    <hyperlink ref="F154" r:id="rId19" display="https://podminky.urs.cz/item/CS_URS_2022_01/997221559"/>
    <hyperlink ref="F158" r:id="rId20" display="https://podminky.urs.cz/item/CS_URS_2022_01/997221611"/>
    <hyperlink ref="F160" r:id="rId21" display="https://podminky.urs.cz/item/CS_URS_2022_01/997221875"/>
    <hyperlink ref="F164" r:id="rId22" display="https://podminky.urs.cz/item/CS_URS_2022_01/713411121"/>
    <hyperlink ref="F173" r:id="rId23" display="https://podminky.urs.cz/item/CS_URS_2022_01/998713101"/>
    <hyperlink ref="F176" r:id="rId24" display="https://podminky.urs.cz/item/CS_URS_2022_01/721110806"/>
    <hyperlink ref="F178" r:id="rId25" display="https://podminky.urs.cz/item/CS_URS_2022_01/721173316"/>
    <hyperlink ref="F181" r:id="rId26" display="https://podminky.urs.cz/item/CS_URS_2022_01/721173317"/>
    <hyperlink ref="F184" r:id="rId27" display="https://podminky.urs.cz/item/CS_URS_2022_01/721173404"/>
    <hyperlink ref="F187" r:id="rId28" display="https://podminky.urs.cz/item/CS_URS_2022_01/721174055"/>
    <hyperlink ref="F190" r:id="rId29" display="https://podminky.urs.cz/item/CS_URS_2022_01/721242805"/>
    <hyperlink ref="F192" r:id="rId30" display="https://podminky.urs.cz/item/CS_URS_2022_01/721290111"/>
    <hyperlink ref="F194" r:id="rId31" display="https://podminky.urs.cz/item/CS_URS_2022_01/721290112"/>
    <hyperlink ref="F196" r:id="rId32" display="https://podminky.urs.cz/item/CS_URS_2022_01/998721101"/>
    <hyperlink ref="F199" r:id="rId33" display="https://podminky.urs.cz/item/CS_URS_2022_01/763172321"/>
    <hyperlink ref="F202" r:id="rId34" display="https://podminky.urs.cz/item/CS_URS_2022_01/9987633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13)),  2)</f>
        <v>0</v>
      </c>
      <c r="G33" s="24"/>
      <c r="H33" s="24"/>
      <c r="I33" s="134" t="n">
        <v>0.21</v>
      </c>
      <c r="J33" s="133" t="n">
        <f aca="false">ROUND(((SUM(BE86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13)),  2)</f>
        <v>0</v>
      </c>
      <c r="G34" s="24"/>
      <c r="H34" s="24"/>
      <c r="I34" s="134" t="n">
        <v>0.15</v>
      </c>
      <c r="J34" s="133" t="n">
        <f aca="false">ROUND(((SUM(BF86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9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974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75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976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9</v>
      </c>
      <c r="E66" s="165"/>
      <c r="F66" s="165"/>
      <c r="G66" s="165"/>
      <c r="H66" s="165"/>
      <c r="I66" s="165"/>
      <c r="J66" s="166" t="n">
        <f aca="false">J109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3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ozšíření stávajících šaten ZŠ Jungmanno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Vytáp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Plzeňská 30/14 266 01, Beroun -Město</v>
      </c>
      <c r="G80" s="26"/>
      <c r="H80" s="26"/>
      <c r="I80" s="17" t="s">
        <v>23</v>
      </c>
      <c r="J80" s="147" t="str">
        <f aca="false">IF(J12="","",J12)</f>
        <v>31. 1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Beroun</v>
      </c>
      <c r="G82" s="26"/>
      <c r="H82" s="26"/>
      <c r="I82" s="17" t="s">
        <v>31</v>
      </c>
      <c r="J82" s="148" t="str">
        <f aca="false">E21</f>
        <v>Ing. Luboš Rajni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32</v>
      </c>
      <c r="D85" s="171" t="s">
        <v>59</v>
      </c>
      <c r="E85" s="171" t="s">
        <v>55</v>
      </c>
      <c r="F85" s="171" t="s">
        <v>56</v>
      </c>
      <c r="G85" s="171" t="s">
        <v>133</v>
      </c>
      <c r="H85" s="171" t="s">
        <v>134</v>
      </c>
      <c r="I85" s="171" t="s">
        <v>135</v>
      </c>
      <c r="J85" s="171" t="s">
        <v>105</v>
      </c>
      <c r="K85" s="172" t="s">
        <v>136</v>
      </c>
      <c r="L85" s="173"/>
      <c r="M85" s="74"/>
      <c r="N85" s="75" t="s">
        <v>44</v>
      </c>
      <c r="O85" s="75" t="s">
        <v>137</v>
      </c>
      <c r="P85" s="75" t="s">
        <v>138</v>
      </c>
      <c r="Q85" s="75" t="s">
        <v>139</v>
      </c>
      <c r="R85" s="75" t="s">
        <v>140</v>
      </c>
      <c r="S85" s="75" t="s">
        <v>141</v>
      </c>
      <c r="T85" s="76" t="s">
        <v>14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4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0</f>
        <v>0</v>
      </c>
      <c r="Q86" s="78"/>
      <c r="R86" s="177" t="n">
        <f aca="false">R87+R90</f>
        <v>0.11106</v>
      </c>
      <c r="S86" s="78"/>
      <c r="T86" s="178" t="n">
        <f aca="false">T87+T90</f>
        <v>2.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6</v>
      </c>
      <c r="BK86" s="179" t="n">
        <f aca="false">BK87+BK90</f>
        <v>0</v>
      </c>
    </row>
    <row r="87" s="180" customFormat="true" ht="25.5" hidden="false" customHeight="true" outlineLevel="0" collapsed="false">
      <c r="B87" s="181"/>
      <c r="C87" s="182"/>
      <c r="D87" s="183" t="s">
        <v>73</v>
      </c>
      <c r="E87" s="184" t="s">
        <v>144</v>
      </c>
      <c r="F87" s="184" t="s">
        <v>14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2.5</v>
      </c>
      <c r="AR87" s="192" t="s">
        <v>82</v>
      </c>
      <c r="AT87" s="193" t="s">
        <v>73</v>
      </c>
      <c r="AU87" s="193" t="s">
        <v>74</v>
      </c>
      <c r="AY87" s="192" t="s">
        <v>146</v>
      </c>
      <c r="BK87" s="194" t="n">
        <f aca="false">BK88</f>
        <v>0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224</v>
      </c>
      <c r="F88" s="195" t="s">
        <v>89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2.5</v>
      </c>
      <c r="AR88" s="192" t="s">
        <v>82</v>
      </c>
      <c r="AT88" s="193" t="s">
        <v>73</v>
      </c>
      <c r="AU88" s="193" t="s">
        <v>82</v>
      </c>
      <c r="AY88" s="192" t="s">
        <v>146</v>
      </c>
      <c r="BK88" s="194" t="n">
        <f aca="false">BK89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48</v>
      </c>
      <c r="E89" s="198" t="s">
        <v>1977</v>
      </c>
      <c r="F89" s="199" t="s">
        <v>1978</v>
      </c>
      <c r="G89" s="200" t="s">
        <v>512</v>
      </c>
      <c r="H89" s="201" t="n">
        <v>1</v>
      </c>
      <c r="I89" s="202"/>
      <c r="J89" s="203" t="n">
        <f aca="false">ROUND(I89*H89,2)</f>
        <v>0</v>
      </c>
      <c r="K89" s="199" t="s">
        <v>304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2.5</v>
      </c>
      <c r="T89" s="207" t="n">
        <f aca="false">S89*H89</f>
        <v>2.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3</v>
      </c>
      <c r="AT89" s="208" t="s">
        <v>148</v>
      </c>
      <c r="AU89" s="208" t="s">
        <v>84</v>
      </c>
      <c r="AY89" s="3" t="s">
        <v>14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3</v>
      </c>
      <c r="BM89" s="208" t="s">
        <v>1979</v>
      </c>
    </row>
    <row r="90" s="180" customFormat="true" ht="25.5" hidden="false" customHeight="true" outlineLevel="0" collapsed="false">
      <c r="B90" s="181"/>
      <c r="C90" s="182"/>
      <c r="D90" s="183" t="s">
        <v>73</v>
      </c>
      <c r="E90" s="184" t="s">
        <v>1150</v>
      </c>
      <c r="F90" s="184" t="s">
        <v>115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7+P101+P109</f>
        <v>0</v>
      </c>
      <c r="Q90" s="189"/>
      <c r="R90" s="190" t="n">
        <f aca="false">R91+R97+R101+R109</f>
        <v>0.11106</v>
      </c>
      <c r="S90" s="189"/>
      <c r="T90" s="191" t="n">
        <f aca="false">T91+T97+T101+T109</f>
        <v>0</v>
      </c>
      <c r="AR90" s="192" t="s">
        <v>84</v>
      </c>
      <c r="AT90" s="193" t="s">
        <v>73</v>
      </c>
      <c r="AU90" s="193" t="s">
        <v>74</v>
      </c>
      <c r="AY90" s="192" t="s">
        <v>146</v>
      </c>
      <c r="BK90" s="194" t="n">
        <f aca="false">BK91+BK97+BK101+BK109</f>
        <v>0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980</v>
      </c>
      <c r="F91" s="195" t="s">
        <v>198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6)</f>
        <v>0</v>
      </c>
      <c r="Q91" s="189"/>
      <c r="R91" s="190" t="n">
        <f aca="false">SUM(R92:R96)</f>
        <v>0.0678</v>
      </c>
      <c r="S91" s="189"/>
      <c r="T91" s="191" t="n">
        <f aca="false">SUM(T92:T96)</f>
        <v>0</v>
      </c>
      <c r="AR91" s="192" t="s">
        <v>84</v>
      </c>
      <c r="AT91" s="193" t="s">
        <v>73</v>
      </c>
      <c r="AU91" s="193" t="s">
        <v>82</v>
      </c>
      <c r="AY91" s="192" t="s">
        <v>146</v>
      </c>
      <c r="BK91" s="194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48</v>
      </c>
      <c r="E92" s="198" t="s">
        <v>1982</v>
      </c>
      <c r="F92" s="199" t="s">
        <v>1983</v>
      </c>
      <c r="G92" s="200" t="s">
        <v>345</v>
      </c>
      <c r="H92" s="201" t="n">
        <v>9</v>
      </c>
      <c r="I92" s="202"/>
      <c r="J92" s="203" t="n">
        <f aca="false">ROUND(I92*H92,2)</f>
        <v>0</v>
      </c>
      <c r="K92" s="199" t="s">
        <v>304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014</v>
      </c>
      <c r="R92" s="206" t="n">
        <f aca="false">Q92*H92</f>
        <v>0.012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1</v>
      </c>
      <c r="AT92" s="208" t="s">
        <v>148</v>
      </c>
      <c r="AU92" s="208" t="s">
        <v>84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71</v>
      </c>
      <c r="BM92" s="208" t="s">
        <v>1984</v>
      </c>
    </row>
    <row r="93" s="31" customFormat="true" ht="19.5" hidden="false" customHeight="false" outlineLevel="0" collapsed="false">
      <c r="A93" s="24"/>
      <c r="B93" s="25"/>
      <c r="C93" s="26"/>
      <c r="D93" s="218" t="s">
        <v>313</v>
      </c>
      <c r="E93" s="26"/>
      <c r="F93" s="273" t="s">
        <v>198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13</v>
      </c>
      <c r="AU93" s="3" t="s">
        <v>84</v>
      </c>
    </row>
    <row r="94" s="31" customFormat="true" ht="16.5" hidden="false" customHeight="true" outlineLevel="0" collapsed="false">
      <c r="A94" s="24"/>
      <c r="B94" s="25"/>
      <c r="C94" s="197" t="s">
        <v>169</v>
      </c>
      <c r="D94" s="197" t="s">
        <v>148</v>
      </c>
      <c r="E94" s="198" t="s">
        <v>1986</v>
      </c>
      <c r="F94" s="199" t="s">
        <v>1987</v>
      </c>
      <c r="G94" s="200" t="s">
        <v>345</v>
      </c>
      <c r="H94" s="201" t="n">
        <v>22</v>
      </c>
      <c r="I94" s="202"/>
      <c r="J94" s="203" t="n">
        <f aca="false">ROUND(I94*H94,2)</f>
        <v>0</v>
      </c>
      <c r="K94" s="199" t="s">
        <v>304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184</v>
      </c>
      <c r="R94" s="206" t="n">
        <f aca="false">Q94*H94</f>
        <v>0.0404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1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71</v>
      </c>
      <c r="BM94" s="208" t="s">
        <v>1988</v>
      </c>
    </row>
    <row r="95" s="31" customFormat="true" ht="19.5" hidden="false" customHeight="false" outlineLevel="0" collapsed="false">
      <c r="A95" s="24"/>
      <c r="B95" s="25"/>
      <c r="C95" s="26"/>
      <c r="D95" s="218" t="s">
        <v>313</v>
      </c>
      <c r="E95" s="26"/>
      <c r="F95" s="273" t="s">
        <v>198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13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197" t="s">
        <v>153</v>
      </c>
      <c r="D96" s="197" t="s">
        <v>148</v>
      </c>
      <c r="E96" s="198" t="s">
        <v>1989</v>
      </c>
      <c r="F96" s="199" t="s">
        <v>1990</v>
      </c>
      <c r="G96" s="200" t="s">
        <v>345</v>
      </c>
      <c r="H96" s="201" t="n">
        <v>8</v>
      </c>
      <c r="I96" s="202"/>
      <c r="J96" s="203" t="n">
        <f aca="false">ROUND(I96*H96,2)</f>
        <v>0</v>
      </c>
      <c r="K96" s="199" t="s">
        <v>304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0184</v>
      </c>
      <c r="R96" s="206" t="n">
        <f aca="false">Q96*H96</f>
        <v>0.0147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1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71</v>
      </c>
      <c r="BM96" s="208" t="s">
        <v>1991</v>
      </c>
    </row>
    <row r="97" s="180" customFormat="true" ht="22.5" hidden="false" customHeight="true" outlineLevel="0" collapsed="false">
      <c r="B97" s="181"/>
      <c r="C97" s="182"/>
      <c r="D97" s="183" t="s">
        <v>73</v>
      </c>
      <c r="E97" s="195" t="s">
        <v>1992</v>
      </c>
      <c r="F97" s="195" t="s">
        <v>1993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.01002</v>
      </c>
      <c r="S97" s="189"/>
      <c r="T97" s="191" t="n">
        <f aca="false">SUM(T98:T100)</f>
        <v>0</v>
      </c>
      <c r="AR97" s="192" t="s">
        <v>84</v>
      </c>
      <c r="AT97" s="193" t="s">
        <v>73</v>
      </c>
      <c r="AU97" s="193" t="s">
        <v>82</v>
      </c>
      <c r="AY97" s="192" t="s">
        <v>146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187</v>
      </c>
      <c r="D98" s="197" t="s">
        <v>148</v>
      </c>
      <c r="E98" s="198" t="s">
        <v>1994</v>
      </c>
      <c r="F98" s="199" t="s">
        <v>1995</v>
      </c>
      <c r="G98" s="200" t="s">
        <v>303</v>
      </c>
      <c r="H98" s="201" t="n">
        <v>2</v>
      </c>
      <c r="I98" s="202"/>
      <c r="J98" s="203" t="n">
        <f aca="false">ROUND(I98*H98,2)</f>
        <v>0</v>
      </c>
      <c r="K98" s="199" t="s">
        <v>304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167</v>
      </c>
      <c r="R98" s="206" t="n">
        <f aca="false">Q98*H98</f>
        <v>0.0033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1</v>
      </c>
      <c r="AT98" s="208" t="s">
        <v>148</v>
      </c>
      <c r="AU98" s="208" t="s">
        <v>84</v>
      </c>
      <c r="AY98" s="3" t="s">
        <v>14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71</v>
      </c>
      <c r="BM98" s="208" t="s">
        <v>1996</v>
      </c>
    </row>
    <row r="99" s="31" customFormat="true" ht="16.5" hidden="false" customHeight="true" outlineLevel="0" collapsed="false">
      <c r="A99" s="24"/>
      <c r="B99" s="25"/>
      <c r="C99" s="197" t="s">
        <v>198</v>
      </c>
      <c r="D99" s="197" t="s">
        <v>148</v>
      </c>
      <c r="E99" s="198" t="s">
        <v>1997</v>
      </c>
      <c r="F99" s="199" t="s">
        <v>1998</v>
      </c>
      <c r="G99" s="200" t="s">
        <v>303</v>
      </c>
      <c r="H99" s="201" t="n">
        <v>2</v>
      </c>
      <c r="I99" s="202"/>
      <c r="J99" s="203" t="n">
        <f aca="false">ROUND(I99*H99,2)</f>
        <v>0</v>
      </c>
      <c r="K99" s="199" t="s">
        <v>304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167</v>
      </c>
      <c r="R99" s="206" t="n">
        <f aca="false">Q99*H99</f>
        <v>0.0033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1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271</v>
      </c>
      <c r="BM99" s="208" t="s">
        <v>1999</v>
      </c>
    </row>
    <row r="100" s="31" customFormat="true" ht="16.5" hidden="false" customHeight="true" outlineLevel="0" collapsed="false">
      <c r="A100" s="24"/>
      <c r="B100" s="25"/>
      <c r="C100" s="197" t="s">
        <v>207</v>
      </c>
      <c r="D100" s="197" t="s">
        <v>148</v>
      </c>
      <c r="E100" s="198" t="s">
        <v>2000</v>
      </c>
      <c r="F100" s="199" t="s">
        <v>2001</v>
      </c>
      <c r="G100" s="200" t="s">
        <v>303</v>
      </c>
      <c r="H100" s="201" t="n">
        <v>2</v>
      </c>
      <c r="I100" s="202"/>
      <c r="J100" s="203" t="n">
        <f aca="false">ROUND(I100*H100,2)</f>
        <v>0</v>
      </c>
      <c r="K100" s="199" t="s">
        <v>304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167</v>
      </c>
      <c r="R100" s="206" t="n">
        <f aca="false">Q100*H100</f>
        <v>0.0033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1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71</v>
      </c>
      <c r="BM100" s="208" t="s">
        <v>2002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2003</v>
      </c>
      <c r="F101" s="195" t="s">
        <v>200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8)</f>
        <v>0</v>
      </c>
      <c r="Q101" s="189"/>
      <c r="R101" s="190" t="n">
        <f aca="false">SUM(R102:R108)</f>
        <v>0.032</v>
      </c>
      <c r="S101" s="189"/>
      <c r="T101" s="191" t="n">
        <f aca="false">SUM(T102:T108)</f>
        <v>0</v>
      </c>
      <c r="AR101" s="192" t="s">
        <v>84</v>
      </c>
      <c r="AT101" s="193" t="s">
        <v>73</v>
      </c>
      <c r="AU101" s="193" t="s">
        <v>82</v>
      </c>
      <c r="AY101" s="192" t="s">
        <v>146</v>
      </c>
      <c r="BK101" s="194" t="n">
        <f aca="false">SUM(BK102:BK108)</f>
        <v>0</v>
      </c>
    </row>
    <row r="102" s="31" customFormat="true" ht="21.75" hidden="false" customHeight="true" outlineLevel="0" collapsed="false">
      <c r="A102" s="24"/>
      <c r="B102" s="25"/>
      <c r="C102" s="197" t="s">
        <v>217</v>
      </c>
      <c r="D102" s="197" t="s">
        <v>148</v>
      </c>
      <c r="E102" s="198" t="s">
        <v>2005</v>
      </c>
      <c r="F102" s="199" t="s">
        <v>2006</v>
      </c>
      <c r="G102" s="200" t="s">
        <v>303</v>
      </c>
      <c r="H102" s="201" t="n">
        <v>1</v>
      </c>
      <c r="I102" s="202"/>
      <c r="J102" s="203" t="n">
        <f aca="false">ROUND(I102*H102,2)</f>
        <v>0</v>
      </c>
      <c r="K102" s="199" t="s">
        <v>304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136</v>
      </c>
      <c r="R102" s="206" t="n">
        <f aca="false">Q102*H102</f>
        <v>0.013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1</v>
      </c>
      <c r="AT102" s="208" t="s">
        <v>148</v>
      </c>
      <c r="AU102" s="208" t="s">
        <v>84</v>
      </c>
      <c r="AY102" s="3" t="s">
        <v>14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271</v>
      </c>
      <c r="BM102" s="208" t="s">
        <v>2007</v>
      </c>
    </row>
    <row r="103" s="31" customFormat="true" ht="21.75" hidden="false" customHeight="true" outlineLevel="0" collapsed="false">
      <c r="A103" s="24"/>
      <c r="B103" s="25"/>
      <c r="C103" s="197" t="s">
        <v>224</v>
      </c>
      <c r="D103" s="197" t="s">
        <v>148</v>
      </c>
      <c r="E103" s="198" t="s">
        <v>2008</v>
      </c>
      <c r="F103" s="199" t="s">
        <v>2009</v>
      </c>
      <c r="G103" s="200" t="s">
        <v>303</v>
      </c>
      <c r="H103" s="201" t="n">
        <v>1</v>
      </c>
      <c r="I103" s="202"/>
      <c r="J103" s="203" t="n">
        <f aca="false">ROUND(I103*H103,2)</f>
        <v>0</v>
      </c>
      <c r="K103" s="199" t="s">
        <v>304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136</v>
      </c>
      <c r="R103" s="206" t="n">
        <f aca="false">Q103*H103</f>
        <v>0.013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1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71</v>
      </c>
      <c r="BM103" s="208" t="s">
        <v>2010</v>
      </c>
    </row>
    <row r="104" s="31" customFormat="true" ht="16.5" hidden="false" customHeight="true" outlineLevel="0" collapsed="false">
      <c r="A104" s="24"/>
      <c r="B104" s="25"/>
      <c r="C104" s="197" t="s">
        <v>230</v>
      </c>
      <c r="D104" s="197" t="s">
        <v>148</v>
      </c>
      <c r="E104" s="198" t="s">
        <v>2011</v>
      </c>
      <c r="F104" s="199" t="s">
        <v>2012</v>
      </c>
      <c r="G104" s="200" t="s">
        <v>345</v>
      </c>
      <c r="H104" s="201" t="n">
        <v>36</v>
      </c>
      <c r="I104" s="202"/>
      <c r="J104" s="203" t="n">
        <f aca="false">ROUND(I104*H104,2)</f>
        <v>0</v>
      </c>
      <c r="K104" s="199" t="s">
        <v>304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012</v>
      </c>
      <c r="R104" s="206" t="n">
        <f aca="false">Q104*H104</f>
        <v>0.004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1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271</v>
      </c>
      <c r="BM104" s="208" t="s">
        <v>2013</v>
      </c>
    </row>
    <row r="105" s="31" customFormat="true" ht="16.5" hidden="false" customHeight="true" outlineLevel="0" collapsed="false">
      <c r="A105" s="24"/>
      <c r="B105" s="25"/>
      <c r="C105" s="197" t="s">
        <v>235</v>
      </c>
      <c r="D105" s="197" t="s">
        <v>148</v>
      </c>
      <c r="E105" s="198" t="s">
        <v>2014</v>
      </c>
      <c r="F105" s="199" t="s">
        <v>2015</v>
      </c>
      <c r="G105" s="200" t="s">
        <v>512</v>
      </c>
      <c r="H105" s="201" t="n">
        <v>1</v>
      </c>
      <c r="I105" s="202"/>
      <c r="J105" s="203" t="n">
        <f aca="false">ROUND(I105*H105,2)</f>
        <v>0</v>
      </c>
      <c r="K105" s="199" t="s">
        <v>30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0012</v>
      </c>
      <c r="R105" s="206" t="n">
        <f aca="false">Q105*H105</f>
        <v>0.0001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1</v>
      </c>
      <c r="AT105" s="208" t="s">
        <v>148</v>
      </c>
      <c r="AU105" s="208" t="s">
        <v>84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71</v>
      </c>
      <c r="BM105" s="208" t="s">
        <v>2016</v>
      </c>
    </row>
    <row r="106" s="31" customFormat="true" ht="16.5" hidden="false" customHeight="true" outlineLevel="0" collapsed="false">
      <c r="A106" s="24"/>
      <c r="B106" s="25"/>
      <c r="C106" s="197" t="s">
        <v>243</v>
      </c>
      <c r="D106" s="197" t="s">
        <v>148</v>
      </c>
      <c r="E106" s="198" t="s">
        <v>2017</v>
      </c>
      <c r="F106" s="199" t="s">
        <v>2018</v>
      </c>
      <c r="G106" s="200" t="s">
        <v>512</v>
      </c>
      <c r="H106" s="201" t="n">
        <v>1</v>
      </c>
      <c r="I106" s="202"/>
      <c r="J106" s="203" t="n">
        <f aca="false">ROUND(I106*H106,2)</f>
        <v>0</v>
      </c>
      <c r="K106" s="199" t="s">
        <v>304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0012</v>
      </c>
      <c r="R106" s="206" t="n">
        <f aca="false">Q106*H106</f>
        <v>0.0001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71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71</v>
      </c>
      <c r="BM106" s="208" t="s">
        <v>2019</v>
      </c>
    </row>
    <row r="107" s="31" customFormat="true" ht="16.5" hidden="false" customHeight="true" outlineLevel="0" collapsed="false">
      <c r="A107" s="24"/>
      <c r="B107" s="25"/>
      <c r="C107" s="197" t="s">
        <v>252</v>
      </c>
      <c r="D107" s="197" t="s">
        <v>148</v>
      </c>
      <c r="E107" s="198" t="s">
        <v>2020</v>
      </c>
      <c r="F107" s="199" t="s">
        <v>2021</v>
      </c>
      <c r="G107" s="200" t="s">
        <v>512</v>
      </c>
      <c r="H107" s="201" t="n">
        <v>1</v>
      </c>
      <c r="I107" s="202"/>
      <c r="J107" s="203" t="n">
        <f aca="false">ROUND(I107*H107,2)</f>
        <v>0</v>
      </c>
      <c r="K107" s="199" t="s">
        <v>304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012</v>
      </c>
      <c r="R107" s="206" t="n">
        <f aca="false">Q107*H107</f>
        <v>0.0001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1</v>
      </c>
      <c r="AT107" s="208" t="s">
        <v>148</v>
      </c>
      <c r="AU107" s="208" t="s">
        <v>84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271</v>
      </c>
      <c r="BM107" s="208" t="s">
        <v>2022</v>
      </c>
    </row>
    <row r="108" s="31" customFormat="true" ht="16.5" hidden="false" customHeight="true" outlineLevel="0" collapsed="false">
      <c r="A108" s="24"/>
      <c r="B108" s="25"/>
      <c r="C108" s="197" t="s">
        <v>259</v>
      </c>
      <c r="D108" s="197" t="s">
        <v>148</v>
      </c>
      <c r="E108" s="198" t="s">
        <v>2023</v>
      </c>
      <c r="F108" s="199" t="s">
        <v>2024</v>
      </c>
      <c r="G108" s="200" t="s">
        <v>512</v>
      </c>
      <c r="H108" s="201" t="n">
        <v>1</v>
      </c>
      <c r="I108" s="202"/>
      <c r="J108" s="203" t="n">
        <f aca="false">ROUND(I108*H108,2)</f>
        <v>0</v>
      </c>
      <c r="K108" s="199" t="s">
        <v>30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012</v>
      </c>
      <c r="R108" s="206" t="n">
        <f aca="false">Q108*H108</f>
        <v>0.0001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1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71</v>
      </c>
      <c r="BM108" s="208" t="s">
        <v>2025</v>
      </c>
    </row>
    <row r="109" s="180" customFormat="true" ht="22.5" hidden="false" customHeight="true" outlineLevel="0" collapsed="false">
      <c r="B109" s="181"/>
      <c r="C109" s="182"/>
      <c r="D109" s="183" t="s">
        <v>73</v>
      </c>
      <c r="E109" s="195" t="s">
        <v>1775</v>
      </c>
      <c r="F109" s="195" t="s">
        <v>1776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3)</f>
        <v>0</v>
      </c>
      <c r="Q109" s="189"/>
      <c r="R109" s="190" t="n">
        <f aca="false">SUM(R110:R113)</f>
        <v>0.00124</v>
      </c>
      <c r="S109" s="189"/>
      <c r="T109" s="191" t="n">
        <f aca="false">SUM(T110:T113)</f>
        <v>0</v>
      </c>
      <c r="AR109" s="192" t="s">
        <v>84</v>
      </c>
      <c r="AT109" s="193" t="s">
        <v>73</v>
      </c>
      <c r="AU109" s="193" t="s">
        <v>82</v>
      </c>
      <c r="AY109" s="192" t="s">
        <v>146</v>
      </c>
      <c r="BK109" s="194" t="n">
        <f aca="false">SUM(BK110:BK113)</f>
        <v>0</v>
      </c>
    </row>
    <row r="110" s="31" customFormat="true" ht="24" hidden="false" customHeight="true" outlineLevel="0" collapsed="false">
      <c r="A110" s="24"/>
      <c r="B110" s="25"/>
      <c r="C110" s="197" t="s">
        <v>8</v>
      </c>
      <c r="D110" s="197" t="s">
        <v>148</v>
      </c>
      <c r="E110" s="198" t="s">
        <v>2026</v>
      </c>
      <c r="F110" s="199" t="s">
        <v>2027</v>
      </c>
      <c r="G110" s="200" t="s">
        <v>345</v>
      </c>
      <c r="H110" s="201" t="n">
        <v>31</v>
      </c>
      <c r="I110" s="202"/>
      <c r="J110" s="203" t="n">
        <f aca="false">ROUND(I110*H110,2)</f>
        <v>0</v>
      </c>
      <c r="K110" s="199" t="s">
        <v>15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2E-005</v>
      </c>
      <c r="R110" s="206" t="n">
        <f aca="false">Q110*H110</f>
        <v>0.0006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1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71</v>
      </c>
      <c r="BM110" s="208" t="s">
        <v>2028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20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31" customFormat="true" ht="21.75" hidden="false" customHeight="true" outlineLevel="0" collapsed="false">
      <c r="A112" s="24"/>
      <c r="B112" s="25"/>
      <c r="C112" s="197" t="s">
        <v>271</v>
      </c>
      <c r="D112" s="197" t="s">
        <v>148</v>
      </c>
      <c r="E112" s="198" t="s">
        <v>2030</v>
      </c>
      <c r="F112" s="199" t="s">
        <v>2031</v>
      </c>
      <c r="G112" s="200" t="s">
        <v>345</v>
      </c>
      <c r="H112" s="201" t="n">
        <v>31</v>
      </c>
      <c r="I112" s="202"/>
      <c r="J112" s="203" t="n">
        <f aca="false">ROUND(I112*H112,2)</f>
        <v>0</v>
      </c>
      <c r="K112" s="199" t="s">
        <v>15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2E-005</v>
      </c>
      <c r="R112" s="206" t="n">
        <f aca="false">Q112*H112</f>
        <v>0.0006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1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71</v>
      </c>
      <c r="BM112" s="208" t="s">
        <v>203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2033</v>
      </c>
      <c r="G113" s="26"/>
      <c r="H113" s="26"/>
      <c r="I113" s="212"/>
      <c r="J113" s="26"/>
      <c r="K113" s="26"/>
      <c r="L113" s="30"/>
      <c r="M113" s="277"/>
      <c r="N113" s="278"/>
      <c r="O113" s="279"/>
      <c r="P113" s="279"/>
      <c r="Q113" s="279"/>
      <c r="R113" s="279"/>
      <c r="S113" s="279"/>
      <c r="T113" s="280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pTQkAh/Gsc1e1e2ZayFhETtCydY9Js9aABmo9yDOSmHiammW9VhpD15SGkBc6hrf3BBiBAfCg8upJyvk4+N4bQ==" saltValue="7xq7Iii4ZdZCe2AgkFJ0BnKw+wVJ/4R4mCJ/iaw6P4tUJAvMDO+SFlTeZZTyvm/MzKDNQtBI+46kWvV4Tn4WJg==" spinCount="100000" sheet="true" objects="true" scenarios="true" formatColumns="false" formatRows="false" autoFilter="false"/>
  <autoFilter ref="C85:K11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1" r:id="rId1" display="https://podminky.urs.cz/item/CS_URS_2022_01/783614651"/>
    <hyperlink ref="F113" r:id="rId2" display="https://podminky.urs.cz/item/CS_URS_2022_01/7836176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03)),  2)</f>
        <v>0</v>
      </c>
      <c r="G33" s="24"/>
      <c r="H33" s="24"/>
      <c r="I33" s="134" t="n">
        <v>0.21</v>
      </c>
      <c r="J33" s="133" t="n">
        <f aca="false">ROUND(((SUM(BE83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03)),  2)</f>
        <v>0</v>
      </c>
      <c r="G34" s="24"/>
      <c r="H34" s="24"/>
      <c r="I34" s="134" t="n">
        <v>0.15</v>
      </c>
      <c r="J34" s="133" t="n">
        <f aca="false">ROUND(((SUM(BF83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35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ozšíření stávajících šaten ZŠ Jungmanno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zduchotechni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Plzeňská 30/14 266 01, Beroun -Město</v>
      </c>
      <c r="G77" s="26"/>
      <c r="H77" s="26"/>
      <c r="I77" s="17" t="s">
        <v>23</v>
      </c>
      <c r="J77" s="147" t="str">
        <f aca="false">IF(J12="","",J12)</f>
        <v>31. 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Město Beroun</v>
      </c>
      <c r="G79" s="26"/>
      <c r="H79" s="26"/>
      <c r="I79" s="17" t="s">
        <v>31</v>
      </c>
      <c r="J79" s="148" t="str">
        <f aca="false">E21</f>
        <v>Ing. Luboš Rajni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32</v>
      </c>
      <c r="D82" s="171" t="s">
        <v>59</v>
      </c>
      <c r="E82" s="171" t="s">
        <v>55</v>
      </c>
      <c r="F82" s="171" t="s">
        <v>56</v>
      </c>
      <c r="G82" s="171" t="s">
        <v>133</v>
      </c>
      <c r="H82" s="171" t="s">
        <v>134</v>
      </c>
      <c r="I82" s="171" t="s">
        <v>135</v>
      </c>
      <c r="J82" s="171" t="s">
        <v>105</v>
      </c>
      <c r="K82" s="172" t="s">
        <v>136</v>
      </c>
      <c r="L82" s="173"/>
      <c r="M82" s="74"/>
      <c r="N82" s="75" t="s">
        <v>44</v>
      </c>
      <c r="O82" s="75" t="s">
        <v>137</v>
      </c>
      <c r="P82" s="75" t="s">
        <v>138</v>
      </c>
      <c r="Q82" s="75" t="s">
        <v>139</v>
      </c>
      <c r="R82" s="75" t="s">
        <v>140</v>
      </c>
      <c r="S82" s="75" t="s">
        <v>141</v>
      </c>
      <c r="T82" s="76" t="s">
        <v>14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4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963511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6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1150</v>
      </c>
      <c r="F84" s="184" t="s">
        <v>1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02</f>
        <v>0</v>
      </c>
      <c r="Q84" s="189"/>
      <c r="R84" s="190" t="n">
        <f aca="false">R85+R94+R102</f>
        <v>0.09635118</v>
      </c>
      <c r="S84" s="189"/>
      <c r="T84" s="191" t="n">
        <f aca="false">T85+T94+T102</f>
        <v>0</v>
      </c>
      <c r="AR84" s="192" t="s">
        <v>84</v>
      </c>
      <c r="AT84" s="193" t="s">
        <v>73</v>
      </c>
      <c r="AU84" s="193" t="s">
        <v>74</v>
      </c>
      <c r="AY84" s="192" t="s">
        <v>146</v>
      </c>
      <c r="BK84" s="194" t="n">
        <f aca="false">BK85+BK94+BK102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1288</v>
      </c>
      <c r="F85" s="195" t="s">
        <v>128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.03389118</v>
      </c>
      <c r="S85" s="189"/>
      <c r="T85" s="191" t="n">
        <f aca="false">SUM(T86:T93)</f>
        <v>0</v>
      </c>
      <c r="AR85" s="192" t="s">
        <v>84</v>
      </c>
      <c r="AT85" s="193" t="s">
        <v>73</v>
      </c>
      <c r="AU85" s="193" t="s">
        <v>82</v>
      </c>
      <c r="AY85" s="192" t="s">
        <v>146</v>
      </c>
      <c r="BK85" s="194" t="n">
        <f aca="false">SUM(BK86:BK93)</f>
        <v>0</v>
      </c>
    </row>
    <row r="86" s="31" customFormat="true" ht="24" hidden="false" customHeight="true" outlineLevel="0" collapsed="false">
      <c r="A86" s="24"/>
      <c r="B86" s="25"/>
      <c r="C86" s="197" t="s">
        <v>82</v>
      </c>
      <c r="D86" s="197" t="s">
        <v>148</v>
      </c>
      <c r="E86" s="198" t="s">
        <v>1915</v>
      </c>
      <c r="F86" s="199" t="s">
        <v>1916</v>
      </c>
      <c r="G86" s="200" t="s">
        <v>151</v>
      </c>
      <c r="H86" s="201" t="n">
        <v>7.854</v>
      </c>
      <c r="I86" s="202"/>
      <c r="J86" s="203" t="n">
        <f aca="false">ROUND(I86*H86,2)</f>
        <v>0</v>
      </c>
      <c r="K86" s="199" t="s">
        <v>152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.00022</v>
      </c>
      <c r="R86" s="206" t="n">
        <f aca="false">Q86*H86</f>
        <v>0.00172788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71</v>
      </c>
      <c r="AT86" s="208" t="s">
        <v>148</v>
      </c>
      <c r="AU86" s="208" t="s">
        <v>84</v>
      </c>
      <c r="AY86" s="3" t="s">
        <v>14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271</v>
      </c>
      <c r="BM86" s="208" t="s">
        <v>2036</v>
      </c>
    </row>
    <row r="87" s="31" customFormat="true" ht="11.25" hidden="false" customHeight="false" outlineLevel="0" collapsed="false">
      <c r="A87" s="24"/>
      <c r="B87" s="25"/>
      <c r="C87" s="26"/>
      <c r="D87" s="210" t="s">
        <v>155</v>
      </c>
      <c r="E87" s="26"/>
      <c r="F87" s="211" t="s">
        <v>19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84</v>
      </c>
    </row>
    <row r="88" s="227" customFormat="true" ht="11.25" hidden="false" customHeight="false" outlineLevel="0" collapsed="false">
      <c r="B88" s="228"/>
      <c r="C88" s="229"/>
      <c r="D88" s="218" t="s">
        <v>157</v>
      </c>
      <c r="E88" s="230"/>
      <c r="F88" s="231" t="s">
        <v>2037</v>
      </c>
      <c r="G88" s="229"/>
      <c r="H88" s="232" t="n">
        <v>7.854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57</v>
      </c>
      <c r="AU88" s="238" t="s">
        <v>84</v>
      </c>
      <c r="AV88" s="227" t="s">
        <v>84</v>
      </c>
      <c r="AW88" s="227" t="s">
        <v>35</v>
      </c>
      <c r="AX88" s="227" t="s">
        <v>74</v>
      </c>
      <c r="AY88" s="238" t="s">
        <v>146</v>
      </c>
    </row>
    <row r="89" s="239" customFormat="true" ht="11.25" hidden="false" customHeight="false" outlineLevel="0" collapsed="false">
      <c r="B89" s="240"/>
      <c r="C89" s="241"/>
      <c r="D89" s="218" t="s">
        <v>157</v>
      </c>
      <c r="E89" s="242"/>
      <c r="F89" s="243" t="s">
        <v>160</v>
      </c>
      <c r="G89" s="241"/>
      <c r="H89" s="244" t="n">
        <v>7.854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57</v>
      </c>
      <c r="AU89" s="250" t="s">
        <v>84</v>
      </c>
      <c r="AV89" s="239" t="s">
        <v>153</v>
      </c>
      <c r="AW89" s="239" t="s">
        <v>35</v>
      </c>
      <c r="AX89" s="239" t="s">
        <v>82</v>
      </c>
      <c r="AY89" s="250" t="s">
        <v>146</v>
      </c>
    </row>
    <row r="90" s="31" customFormat="true" ht="16.5" hidden="false" customHeight="true" outlineLevel="0" collapsed="false">
      <c r="A90" s="24"/>
      <c r="B90" s="25"/>
      <c r="C90" s="263" t="s">
        <v>84</v>
      </c>
      <c r="D90" s="263" t="s">
        <v>218</v>
      </c>
      <c r="E90" s="264" t="s">
        <v>2038</v>
      </c>
      <c r="F90" s="265" t="s">
        <v>2039</v>
      </c>
      <c r="G90" s="266" t="s">
        <v>151</v>
      </c>
      <c r="H90" s="267" t="n">
        <v>8.247</v>
      </c>
      <c r="I90" s="268"/>
      <c r="J90" s="269" t="n">
        <f aca="false">ROUND(I90*H90,2)</f>
        <v>0</v>
      </c>
      <c r="K90" s="265" t="s">
        <v>152</v>
      </c>
      <c r="L90" s="270"/>
      <c r="M90" s="271"/>
      <c r="N90" s="272" t="s">
        <v>45</v>
      </c>
      <c r="O90" s="67"/>
      <c r="P90" s="206" t="n">
        <f aca="false">O90*H90</f>
        <v>0</v>
      </c>
      <c r="Q90" s="206" t="n">
        <v>0.0039</v>
      </c>
      <c r="R90" s="206" t="n">
        <f aca="false">Q90*H90</f>
        <v>0.0321633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83</v>
      </c>
      <c r="AT90" s="208" t="s">
        <v>218</v>
      </c>
      <c r="AU90" s="208" t="s">
        <v>84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71</v>
      </c>
      <c r="BM90" s="208" t="s">
        <v>2040</v>
      </c>
    </row>
    <row r="91" s="227" customFormat="true" ht="11.25" hidden="false" customHeight="false" outlineLevel="0" collapsed="false">
      <c r="B91" s="228"/>
      <c r="C91" s="229"/>
      <c r="D91" s="218" t="s">
        <v>157</v>
      </c>
      <c r="E91" s="229"/>
      <c r="F91" s="231" t="s">
        <v>2041</v>
      </c>
      <c r="G91" s="229"/>
      <c r="H91" s="232" t="n">
        <v>8.247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57</v>
      </c>
      <c r="AU91" s="238" t="s">
        <v>84</v>
      </c>
      <c r="AV91" s="227" t="s">
        <v>84</v>
      </c>
      <c r="AW91" s="227" t="s">
        <v>4</v>
      </c>
      <c r="AX91" s="227" t="s">
        <v>82</v>
      </c>
      <c r="AY91" s="238" t="s">
        <v>146</v>
      </c>
    </row>
    <row r="92" s="31" customFormat="true" ht="24" hidden="false" customHeight="true" outlineLevel="0" collapsed="false">
      <c r="A92" s="24"/>
      <c r="B92" s="25"/>
      <c r="C92" s="197" t="s">
        <v>169</v>
      </c>
      <c r="D92" s="197" t="s">
        <v>148</v>
      </c>
      <c r="E92" s="198" t="s">
        <v>1368</v>
      </c>
      <c r="F92" s="199" t="s">
        <v>1369</v>
      </c>
      <c r="G92" s="200" t="s">
        <v>221</v>
      </c>
      <c r="H92" s="201" t="n">
        <v>0.034</v>
      </c>
      <c r="I92" s="202"/>
      <c r="J92" s="203" t="n">
        <f aca="false">ROUND(I92*H92,2)</f>
        <v>0</v>
      </c>
      <c r="K92" s="199" t="s">
        <v>152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1</v>
      </c>
      <c r="AT92" s="208" t="s">
        <v>148</v>
      </c>
      <c r="AU92" s="208" t="s">
        <v>84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71</v>
      </c>
      <c r="BM92" s="208" t="s">
        <v>2042</v>
      </c>
    </row>
    <row r="93" s="31" customFormat="true" ht="11.25" hidden="false" customHeight="false" outlineLevel="0" collapsed="false">
      <c r="A93" s="24"/>
      <c r="B93" s="25"/>
      <c r="C93" s="26"/>
      <c r="D93" s="210" t="s">
        <v>155</v>
      </c>
      <c r="E93" s="26"/>
      <c r="F93" s="211" t="s">
        <v>137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84</v>
      </c>
    </row>
    <row r="94" s="180" customFormat="true" ht="22.5" hidden="false" customHeight="true" outlineLevel="0" collapsed="false">
      <c r="B94" s="181"/>
      <c r="C94" s="182"/>
      <c r="D94" s="183" t="s">
        <v>73</v>
      </c>
      <c r="E94" s="195" t="s">
        <v>2043</v>
      </c>
      <c r="F94" s="195" t="s">
        <v>9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1)</f>
        <v>0</v>
      </c>
      <c r="Q94" s="189"/>
      <c r="R94" s="190" t="n">
        <f aca="false">SUM(R95:R101)</f>
        <v>0.06235</v>
      </c>
      <c r="S94" s="189"/>
      <c r="T94" s="191" t="n">
        <f aca="false">SUM(T95:T101)</f>
        <v>0</v>
      </c>
      <c r="AR94" s="192" t="s">
        <v>84</v>
      </c>
      <c r="AT94" s="193" t="s">
        <v>73</v>
      </c>
      <c r="AU94" s="193" t="s">
        <v>82</v>
      </c>
      <c r="AY94" s="192" t="s">
        <v>146</v>
      </c>
      <c r="BK94" s="194" t="n">
        <f aca="false">SUM(BK95:BK101)</f>
        <v>0</v>
      </c>
    </row>
    <row r="95" s="31" customFormat="true" ht="24" hidden="false" customHeight="true" outlineLevel="0" collapsed="false">
      <c r="A95" s="24"/>
      <c r="B95" s="25"/>
      <c r="C95" s="197" t="s">
        <v>153</v>
      </c>
      <c r="D95" s="197" t="s">
        <v>148</v>
      </c>
      <c r="E95" s="198" t="s">
        <v>2044</v>
      </c>
      <c r="F95" s="199" t="s">
        <v>2045</v>
      </c>
      <c r="G95" s="200" t="s">
        <v>345</v>
      </c>
      <c r="H95" s="201" t="n">
        <v>5</v>
      </c>
      <c r="I95" s="202"/>
      <c r="J95" s="203" t="n">
        <f aca="false">ROUND(I95*H95,2)</f>
        <v>0</v>
      </c>
      <c r="K95" s="199" t="s">
        <v>15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01198</v>
      </c>
      <c r="R95" s="206" t="n">
        <f aca="false">Q95*H95</f>
        <v>0.0599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71</v>
      </c>
      <c r="AT95" s="208" t="s">
        <v>148</v>
      </c>
      <c r="AU95" s="208" t="s">
        <v>84</v>
      </c>
      <c r="AY95" s="3" t="s">
        <v>14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271</v>
      </c>
      <c r="BM95" s="208" t="s">
        <v>2046</v>
      </c>
    </row>
    <row r="96" s="31" customFormat="true" ht="11.25" hidden="false" customHeight="false" outlineLevel="0" collapsed="false">
      <c r="A96" s="24"/>
      <c r="B96" s="25"/>
      <c r="C96" s="26"/>
      <c r="D96" s="210" t="s">
        <v>155</v>
      </c>
      <c r="E96" s="26"/>
      <c r="F96" s="211" t="s">
        <v>204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4</v>
      </c>
    </row>
    <row r="97" s="31" customFormat="true" ht="29.25" hidden="false" customHeight="false" outlineLevel="0" collapsed="false">
      <c r="A97" s="24"/>
      <c r="B97" s="25"/>
      <c r="C97" s="26"/>
      <c r="D97" s="218" t="s">
        <v>313</v>
      </c>
      <c r="E97" s="26"/>
      <c r="F97" s="273" t="s">
        <v>204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13</v>
      </c>
      <c r="AU97" s="3" t="s">
        <v>84</v>
      </c>
    </row>
    <row r="98" s="31" customFormat="true" ht="21.75" hidden="false" customHeight="true" outlineLevel="0" collapsed="false">
      <c r="A98" s="24"/>
      <c r="B98" s="25"/>
      <c r="C98" s="197" t="s">
        <v>187</v>
      </c>
      <c r="D98" s="197" t="s">
        <v>148</v>
      </c>
      <c r="E98" s="198" t="s">
        <v>2049</v>
      </c>
      <c r="F98" s="199" t="s">
        <v>2050</v>
      </c>
      <c r="G98" s="200" t="s">
        <v>345</v>
      </c>
      <c r="H98" s="201" t="n">
        <v>5</v>
      </c>
      <c r="I98" s="202"/>
      <c r="J98" s="203" t="n">
        <f aca="false">ROUND(I98*H98,2)</f>
        <v>0</v>
      </c>
      <c r="K98" s="199" t="s">
        <v>152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049</v>
      </c>
      <c r="R98" s="206" t="n">
        <f aca="false">Q98*H98</f>
        <v>0.0024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1</v>
      </c>
      <c r="AT98" s="208" t="s">
        <v>148</v>
      </c>
      <c r="AU98" s="208" t="s">
        <v>84</v>
      </c>
      <c r="AY98" s="3" t="s">
        <v>14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271</v>
      </c>
      <c r="BM98" s="208" t="s">
        <v>2051</v>
      </c>
    </row>
    <row r="99" s="31" customFormat="true" ht="11.25" hidden="false" customHeight="false" outlineLevel="0" collapsed="false">
      <c r="A99" s="24"/>
      <c r="B99" s="25"/>
      <c r="C99" s="26"/>
      <c r="D99" s="210" t="s">
        <v>155</v>
      </c>
      <c r="E99" s="26"/>
      <c r="F99" s="211" t="s">
        <v>20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4</v>
      </c>
    </row>
    <row r="100" s="31" customFormat="true" ht="24" hidden="false" customHeight="true" outlineLevel="0" collapsed="false">
      <c r="A100" s="24"/>
      <c r="B100" s="25"/>
      <c r="C100" s="197" t="s">
        <v>198</v>
      </c>
      <c r="D100" s="197" t="s">
        <v>148</v>
      </c>
      <c r="E100" s="198" t="s">
        <v>2053</v>
      </c>
      <c r="F100" s="199" t="s">
        <v>2054</v>
      </c>
      <c r="G100" s="200" t="s">
        <v>221</v>
      </c>
      <c r="H100" s="201" t="n">
        <v>0.062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1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71</v>
      </c>
      <c r="BM100" s="208" t="s">
        <v>205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20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180" customFormat="true" ht="22.5" hidden="false" customHeight="true" outlineLevel="0" collapsed="false">
      <c r="B102" s="181"/>
      <c r="C102" s="182"/>
      <c r="D102" s="183" t="s">
        <v>73</v>
      </c>
      <c r="E102" s="195" t="s">
        <v>1775</v>
      </c>
      <c r="F102" s="195" t="s">
        <v>177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.00011</v>
      </c>
      <c r="S102" s="189"/>
      <c r="T102" s="191" t="n">
        <f aca="false">T103</f>
        <v>0</v>
      </c>
      <c r="AR102" s="192" t="s">
        <v>84</v>
      </c>
      <c r="AT102" s="193" t="s">
        <v>73</v>
      </c>
      <c r="AU102" s="193" t="s">
        <v>82</v>
      </c>
      <c r="AY102" s="192" t="s">
        <v>146</v>
      </c>
      <c r="BK102" s="194" t="n">
        <f aca="false">BK103</f>
        <v>0</v>
      </c>
    </row>
    <row r="103" s="31" customFormat="true" ht="16.5" hidden="false" customHeight="true" outlineLevel="0" collapsed="false">
      <c r="A103" s="24"/>
      <c r="B103" s="25"/>
      <c r="C103" s="197" t="s">
        <v>207</v>
      </c>
      <c r="D103" s="197" t="s">
        <v>148</v>
      </c>
      <c r="E103" s="198" t="s">
        <v>2057</v>
      </c>
      <c r="F103" s="199" t="s">
        <v>2058</v>
      </c>
      <c r="G103" s="200" t="s">
        <v>151</v>
      </c>
      <c r="H103" s="201" t="n">
        <v>1</v>
      </c>
      <c r="I103" s="202"/>
      <c r="J103" s="203" t="n">
        <f aca="false">ROUND(I103*H103,2)</f>
        <v>0</v>
      </c>
      <c r="K103" s="199" t="s">
        <v>304</v>
      </c>
      <c r="L103" s="30"/>
      <c r="M103" s="281"/>
      <c r="N103" s="282" t="s">
        <v>45</v>
      </c>
      <c r="O103" s="279"/>
      <c r="P103" s="283" t="n">
        <f aca="false">O103*H103</f>
        <v>0</v>
      </c>
      <c r="Q103" s="283" t="n">
        <v>0.00011</v>
      </c>
      <c r="R103" s="283" t="n">
        <f aca="false">Q103*H103</f>
        <v>0.00011</v>
      </c>
      <c r="S103" s="283" t="n">
        <v>0</v>
      </c>
      <c r="T103" s="28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1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71</v>
      </c>
      <c r="BM103" s="208" t="s">
        <v>2059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RZ9+aM5U4JZT7o2H8cdDoTWNPsNP+7I/MDA4yqQDpyMM13kr/6b+Ie8J8ZJOS1ibvMqr4v4tEyFAQXxyq5g/3g==" saltValue="GbD94ewcz8XL0vEyGmyOoS6yc1s5fQZ8eSIBuSP+XJD3fMPdOGq1u7quhFmoBnIQCXdW6GAZyazgm7GJQt74hQ==" spinCount="100000" sheet="true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713411121"/>
    <hyperlink ref="F93" r:id="rId2" display="https://podminky.urs.cz/item/CS_URS_2022_01/998713101"/>
    <hyperlink ref="F96" r:id="rId3" display="https://podminky.urs.cz/item/CS_URS_2022_01/751510045"/>
    <hyperlink ref="F99" r:id="rId4" display="https://podminky.urs.cz/item/CS_URS_2022_01/751572105"/>
    <hyperlink ref="F101" r:id="rId5" display="https://podminky.urs.cz/item/CS_URS_2022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24)),  2)</f>
        <v>0</v>
      </c>
      <c r="G33" s="24"/>
      <c r="H33" s="24"/>
      <c r="I33" s="134" t="n">
        <v>0.21</v>
      </c>
      <c r="J33" s="133" t="n">
        <f aca="false">ROUND(((SUM(BE82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24)),  2)</f>
        <v>0</v>
      </c>
      <c r="G34" s="24"/>
      <c r="H34" s="24"/>
      <c r="I34" s="134" t="n">
        <v>0.15</v>
      </c>
      <c r="J34" s="133" t="n">
        <f aca="false">ROUND(((SUM(BF82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6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62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ozšíření stávajících šaten ZŠ Jungmannov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5 - Elektro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Plzeňská 30/14 266 01, Beroun -Město</v>
      </c>
      <c r="G76" s="26"/>
      <c r="H76" s="26"/>
      <c r="I76" s="17" t="s">
        <v>23</v>
      </c>
      <c r="J76" s="147" t="str">
        <f aca="false">IF(J12="","",J12)</f>
        <v>31. 1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Město Beroun</v>
      </c>
      <c r="G78" s="26"/>
      <c r="H78" s="26"/>
      <c r="I78" s="17" t="s">
        <v>31</v>
      </c>
      <c r="J78" s="148" t="str">
        <f aca="false">E21</f>
        <v>Ing. Luboš Rajni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6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2</v>
      </c>
      <c r="D81" s="171" t="s">
        <v>59</v>
      </c>
      <c r="E81" s="171" t="s">
        <v>55</v>
      </c>
      <c r="F81" s="171" t="s">
        <v>56</v>
      </c>
      <c r="G81" s="171" t="s">
        <v>133</v>
      </c>
      <c r="H81" s="171" t="s">
        <v>134</v>
      </c>
      <c r="I81" s="171" t="s">
        <v>135</v>
      </c>
      <c r="J81" s="171" t="s">
        <v>105</v>
      </c>
      <c r="K81" s="172" t="s">
        <v>136</v>
      </c>
      <c r="L81" s="173"/>
      <c r="M81" s="74"/>
      <c r="N81" s="75" t="s">
        <v>44</v>
      </c>
      <c r="O81" s="75" t="s">
        <v>137</v>
      </c>
      <c r="P81" s="75" t="s">
        <v>138</v>
      </c>
      <c r="Q81" s="75" t="s">
        <v>139</v>
      </c>
      <c r="R81" s="75" t="s">
        <v>140</v>
      </c>
      <c r="S81" s="75" t="s">
        <v>141</v>
      </c>
      <c r="T81" s="76" t="s">
        <v>14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06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1150</v>
      </c>
      <c r="F83" s="184" t="s">
        <v>115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3</f>
        <v>0</v>
      </c>
      <c r="Q83" s="189"/>
      <c r="R83" s="190" t="n">
        <f aca="false">R84+R123</f>
        <v>0</v>
      </c>
      <c r="S83" s="189"/>
      <c r="T83" s="191" t="n">
        <f aca="false">T84+T123</f>
        <v>0</v>
      </c>
      <c r="AR83" s="192" t="s">
        <v>84</v>
      </c>
      <c r="AT83" s="193" t="s">
        <v>73</v>
      </c>
      <c r="AU83" s="193" t="s">
        <v>74</v>
      </c>
      <c r="AY83" s="192" t="s">
        <v>146</v>
      </c>
      <c r="BK83" s="194" t="n">
        <f aca="false">BK84+BK123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2063</v>
      </c>
      <c r="F84" s="195" t="s">
        <v>206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2)</f>
        <v>0</v>
      </c>
      <c r="Q84" s="189"/>
      <c r="R84" s="190" t="n">
        <f aca="false">SUM(R85:R122)</f>
        <v>0</v>
      </c>
      <c r="S84" s="189"/>
      <c r="T84" s="191" t="n">
        <f aca="false">SUM(T85:T122)</f>
        <v>0</v>
      </c>
      <c r="AR84" s="192" t="s">
        <v>84</v>
      </c>
      <c r="AT84" s="193" t="s">
        <v>73</v>
      </c>
      <c r="AU84" s="193" t="s">
        <v>82</v>
      </c>
      <c r="AY84" s="192" t="s">
        <v>146</v>
      </c>
      <c r="BK84" s="194" t="n">
        <f aca="false">SUM(BK85:BK122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48</v>
      </c>
      <c r="E85" s="198" t="s">
        <v>2065</v>
      </c>
      <c r="F85" s="199" t="s">
        <v>2066</v>
      </c>
      <c r="G85" s="200"/>
      <c r="H85" s="201" t="n">
        <v>0</v>
      </c>
      <c r="I85" s="202"/>
      <c r="J85" s="203" t="n">
        <f aca="false">ROUND(I85*H85,2)</f>
        <v>0</v>
      </c>
      <c r="K85" s="199" t="s">
        <v>2065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71</v>
      </c>
      <c r="AT85" s="208" t="s">
        <v>148</v>
      </c>
      <c r="AU85" s="208" t="s">
        <v>84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271</v>
      </c>
      <c r="BM85" s="208" t="s">
        <v>2067</v>
      </c>
    </row>
    <row r="86" s="31" customFormat="true" ht="16.5" hidden="false" customHeight="true" outlineLevel="0" collapsed="false">
      <c r="A86" s="24"/>
      <c r="B86" s="25"/>
      <c r="C86" s="197" t="s">
        <v>84</v>
      </c>
      <c r="D86" s="197" t="s">
        <v>148</v>
      </c>
      <c r="E86" s="198" t="s">
        <v>2068</v>
      </c>
      <c r="F86" s="199" t="s">
        <v>2069</v>
      </c>
      <c r="G86" s="200" t="s">
        <v>345</v>
      </c>
      <c r="H86" s="201" t="n">
        <v>33</v>
      </c>
      <c r="I86" s="202"/>
      <c r="J86" s="203" t="n">
        <f aca="false">ROUND(I86*H86,2)</f>
        <v>0</v>
      </c>
      <c r="K86" s="199" t="s">
        <v>304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3</v>
      </c>
      <c r="AT86" s="208" t="s">
        <v>148</v>
      </c>
      <c r="AU86" s="208" t="s">
        <v>84</v>
      </c>
      <c r="AY86" s="3" t="s">
        <v>14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53</v>
      </c>
      <c r="BM86" s="208" t="s">
        <v>2070</v>
      </c>
    </row>
    <row r="87" s="31" customFormat="true" ht="16.5" hidden="false" customHeight="true" outlineLevel="0" collapsed="false">
      <c r="A87" s="24"/>
      <c r="B87" s="25"/>
      <c r="C87" s="197" t="s">
        <v>169</v>
      </c>
      <c r="D87" s="197" t="s">
        <v>148</v>
      </c>
      <c r="E87" s="198" t="s">
        <v>2071</v>
      </c>
      <c r="F87" s="199" t="s">
        <v>2072</v>
      </c>
      <c r="G87" s="200" t="s">
        <v>345</v>
      </c>
      <c r="H87" s="201" t="n">
        <v>245</v>
      </c>
      <c r="I87" s="202"/>
      <c r="J87" s="203" t="n">
        <f aca="false">ROUND(I87*H87,2)</f>
        <v>0</v>
      </c>
      <c r="K87" s="199" t="s">
        <v>304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3</v>
      </c>
      <c r="AT87" s="208" t="s">
        <v>148</v>
      </c>
      <c r="AU87" s="208" t="s">
        <v>84</v>
      </c>
      <c r="AY87" s="3" t="s">
        <v>14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3</v>
      </c>
      <c r="BM87" s="208" t="s">
        <v>2073</v>
      </c>
    </row>
    <row r="88" s="31" customFormat="true" ht="16.5" hidden="false" customHeight="true" outlineLevel="0" collapsed="false">
      <c r="A88" s="24"/>
      <c r="B88" s="25"/>
      <c r="C88" s="197" t="s">
        <v>153</v>
      </c>
      <c r="D88" s="197" t="s">
        <v>148</v>
      </c>
      <c r="E88" s="198" t="s">
        <v>2074</v>
      </c>
      <c r="F88" s="199" t="s">
        <v>2075</v>
      </c>
      <c r="G88" s="200" t="s">
        <v>345</v>
      </c>
      <c r="H88" s="201" t="n">
        <v>210</v>
      </c>
      <c r="I88" s="202"/>
      <c r="J88" s="203" t="n">
        <f aca="false">ROUND(I88*H88,2)</f>
        <v>0</v>
      </c>
      <c r="K88" s="199" t="s">
        <v>304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3</v>
      </c>
      <c r="AT88" s="208" t="s">
        <v>148</v>
      </c>
      <c r="AU88" s="208" t="s">
        <v>84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53</v>
      </c>
      <c r="BM88" s="208" t="s">
        <v>2076</v>
      </c>
    </row>
    <row r="89" s="31" customFormat="true" ht="16.5" hidden="false" customHeight="true" outlineLevel="0" collapsed="false">
      <c r="A89" s="24"/>
      <c r="B89" s="25"/>
      <c r="C89" s="197" t="s">
        <v>187</v>
      </c>
      <c r="D89" s="197" t="s">
        <v>148</v>
      </c>
      <c r="E89" s="198" t="s">
        <v>2077</v>
      </c>
      <c r="F89" s="199" t="s">
        <v>2078</v>
      </c>
      <c r="G89" s="200" t="s">
        <v>2079</v>
      </c>
      <c r="H89" s="201" t="n">
        <v>55</v>
      </c>
      <c r="I89" s="202"/>
      <c r="J89" s="203" t="n">
        <f aca="false">ROUND(I89*H89,2)</f>
        <v>0</v>
      </c>
      <c r="K89" s="199" t="s">
        <v>304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3</v>
      </c>
      <c r="AT89" s="208" t="s">
        <v>148</v>
      </c>
      <c r="AU89" s="208" t="s">
        <v>84</v>
      </c>
      <c r="AY89" s="3" t="s">
        <v>14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3</v>
      </c>
      <c r="BM89" s="208" t="s">
        <v>2080</v>
      </c>
    </row>
    <row r="90" s="31" customFormat="true" ht="16.5" hidden="false" customHeight="true" outlineLevel="0" collapsed="false">
      <c r="A90" s="24"/>
      <c r="B90" s="25"/>
      <c r="C90" s="197" t="s">
        <v>198</v>
      </c>
      <c r="D90" s="197" t="s">
        <v>148</v>
      </c>
      <c r="E90" s="198" t="s">
        <v>2081</v>
      </c>
      <c r="F90" s="199" t="s">
        <v>2082</v>
      </c>
      <c r="G90" s="200" t="s">
        <v>2079</v>
      </c>
      <c r="H90" s="201" t="n">
        <v>1</v>
      </c>
      <c r="I90" s="202"/>
      <c r="J90" s="203" t="n">
        <f aca="false">ROUND(I90*H90,2)</f>
        <v>0</v>
      </c>
      <c r="K90" s="199" t="s">
        <v>304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3</v>
      </c>
      <c r="AT90" s="208" t="s">
        <v>148</v>
      </c>
      <c r="AU90" s="208" t="s">
        <v>84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53</v>
      </c>
      <c r="BM90" s="208" t="s">
        <v>2083</v>
      </c>
    </row>
    <row r="91" s="31" customFormat="true" ht="16.5" hidden="false" customHeight="true" outlineLevel="0" collapsed="false">
      <c r="A91" s="24"/>
      <c r="B91" s="25"/>
      <c r="C91" s="197" t="s">
        <v>207</v>
      </c>
      <c r="D91" s="197" t="s">
        <v>148</v>
      </c>
      <c r="E91" s="198" t="s">
        <v>2084</v>
      </c>
      <c r="F91" s="199" t="s">
        <v>2085</v>
      </c>
      <c r="G91" s="200" t="s">
        <v>2079</v>
      </c>
      <c r="H91" s="201" t="n">
        <v>31</v>
      </c>
      <c r="I91" s="202"/>
      <c r="J91" s="203" t="n">
        <f aca="false">ROUND(I91*H91,2)</f>
        <v>0</v>
      </c>
      <c r="K91" s="199" t="s">
        <v>304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48</v>
      </c>
      <c r="AU91" s="208" t="s">
        <v>84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3</v>
      </c>
      <c r="BM91" s="208" t="s">
        <v>2086</v>
      </c>
    </row>
    <row r="92" s="31" customFormat="true" ht="16.5" hidden="false" customHeight="true" outlineLevel="0" collapsed="false">
      <c r="A92" s="24"/>
      <c r="B92" s="25"/>
      <c r="C92" s="197" t="s">
        <v>217</v>
      </c>
      <c r="D92" s="197" t="s">
        <v>148</v>
      </c>
      <c r="E92" s="198" t="s">
        <v>2087</v>
      </c>
      <c r="F92" s="199" t="s">
        <v>2088</v>
      </c>
      <c r="G92" s="200" t="s">
        <v>345</v>
      </c>
      <c r="H92" s="201" t="n">
        <v>10</v>
      </c>
      <c r="I92" s="202"/>
      <c r="J92" s="203" t="n">
        <f aca="false">ROUND(I92*H92,2)</f>
        <v>0</v>
      </c>
      <c r="K92" s="199" t="s">
        <v>304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3</v>
      </c>
      <c r="AT92" s="208" t="s">
        <v>148</v>
      </c>
      <c r="AU92" s="208" t="s">
        <v>84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3</v>
      </c>
      <c r="BM92" s="208" t="s">
        <v>2089</v>
      </c>
    </row>
    <row r="93" s="31" customFormat="true" ht="16.5" hidden="false" customHeight="true" outlineLevel="0" collapsed="false">
      <c r="A93" s="24"/>
      <c r="B93" s="25"/>
      <c r="C93" s="197" t="s">
        <v>224</v>
      </c>
      <c r="D93" s="197" t="s">
        <v>148</v>
      </c>
      <c r="E93" s="198" t="s">
        <v>2090</v>
      </c>
      <c r="F93" s="199" t="s">
        <v>2091</v>
      </c>
      <c r="G93" s="200" t="s">
        <v>2079</v>
      </c>
      <c r="H93" s="201" t="n">
        <v>1</v>
      </c>
      <c r="I93" s="202"/>
      <c r="J93" s="203" t="n">
        <f aca="false">ROUND(I93*H93,2)</f>
        <v>0</v>
      </c>
      <c r="K93" s="199" t="s">
        <v>304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3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3</v>
      </c>
      <c r="BM93" s="208" t="s">
        <v>2092</v>
      </c>
    </row>
    <row r="94" s="31" customFormat="true" ht="16.5" hidden="false" customHeight="true" outlineLevel="0" collapsed="false">
      <c r="A94" s="24"/>
      <c r="B94" s="25"/>
      <c r="C94" s="197" t="s">
        <v>230</v>
      </c>
      <c r="D94" s="197" t="s">
        <v>148</v>
      </c>
      <c r="E94" s="198" t="s">
        <v>2093</v>
      </c>
      <c r="F94" s="199" t="s">
        <v>2094</v>
      </c>
      <c r="G94" s="200" t="s">
        <v>2095</v>
      </c>
      <c r="H94" s="201" t="n">
        <v>1</v>
      </c>
      <c r="I94" s="202"/>
      <c r="J94" s="203" t="n">
        <f aca="false">ROUND(I94*H94,2)</f>
        <v>0</v>
      </c>
      <c r="K94" s="199" t="s">
        <v>304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3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3</v>
      </c>
      <c r="BM94" s="208" t="s">
        <v>2096</v>
      </c>
    </row>
    <row r="95" s="31" customFormat="true" ht="16.5" hidden="false" customHeight="true" outlineLevel="0" collapsed="false">
      <c r="A95" s="24"/>
      <c r="B95" s="25"/>
      <c r="C95" s="197" t="s">
        <v>235</v>
      </c>
      <c r="D95" s="197" t="s">
        <v>148</v>
      </c>
      <c r="E95" s="198" t="s">
        <v>2097</v>
      </c>
      <c r="F95" s="199" t="s">
        <v>2098</v>
      </c>
      <c r="G95" s="200" t="s">
        <v>2095</v>
      </c>
      <c r="H95" s="201" t="n">
        <v>9</v>
      </c>
      <c r="I95" s="202"/>
      <c r="J95" s="203" t="n">
        <f aca="false">ROUND(I95*H95,2)</f>
        <v>0</v>
      </c>
      <c r="K95" s="199" t="s">
        <v>304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3</v>
      </c>
      <c r="AT95" s="208" t="s">
        <v>148</v>
      </c>
      <c r="AU95" s="208" t="s">
        <v>84</v>
      </c>
      <c r="AY95" s="3" t="s">
        <v>14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3</v>
      </c>
      <c r="BM95" s="208" t="s">
        <v>2099</v>
      </c>
    </row>
    <row r="96" s="31" customFormat="true" ht="16.5" hidden="false" customHeight="true" outlineLevel="0" collapsed="false">
      <c r="A96" s="24"/>
      <c r="B96" s="25"/>
      <c r="C96" s="197" t="s">
        <v>243</v>
      </c>
      <c r="D96" s="197" t="s">
        <v>148</v>
      </c>
      <c r="E96" s="198" t="s">
        <v>2100</v>
      </c>
      <c r="F96" s="199" t="s">
        <v>2101</v>
      </c>
      <c r="G96" s="200" t="s">
        <v>2079</v>
      </c>
      <c r="H96" s="201" t="n">
        <v>3</v>
      </c>
      <c r="I96" s="202"/>
      <c r="J96" s="203" t="n">
        <f aca="false">ROUND(I96*H96,2)</f>
        <v>0</v>
      </c>
      <c r="K96" s="199" t="s">
        <v>304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3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3</v>
      </c>
      <c r="BM96" s="208" t="s">
        <v>2102</v>
      </c>
    </row>
    <row r="97" s="31" customFormat="true" ht="16.5" hidden="false" customHeight="true" outlineLevel="0" collapsed="false">
      <c r="A97" s="24"/>
      <c r="B97" s="25"/>
      <c r="C97" s="197" t="s">
        <v>252</v>
      </c>
      <c r="D97" s="197" t="s">
        <v>148</v>
      </c>
      <c r="E97" s="198" t="s">
        <v>2103</v>
      </c>
      <c r="F97" s="199" t="s">
        <v>2104</v>
      </c>
      <c r="G97" s="200" t="s">
        <v>2079</v>
      </c>
      <c r="H97" s="201" t="n">
        <v>3</v>
      </c>
      <c r="I97" s="202"/>
      <c r="J97" s="203" t="n">
        <f aca="false">ROUND(I97*H97,2)</f>
        <v>0</v>
      </c>
      <c r="K97" s="199" t="s">
        <v>304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3</v>
      </c>
      <c r="AT97" s="208" t="s">
        <v>148</v>
      </c>
      <c r="AU97" s="208" t="s">
        <v>84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3</v>
      </c>
      <c r="BM97" s="208" t="s">
        <v>2105</v>
      </c>
    </row>
    <row r="98" s="31" customFormat="true" ht="16.5" hidden="false" customHeight="true" outlineLevel="0" collapsed="false">
      <c r="A98" s="24"/>
      <c r="B98" s="25"/>
      <c r="C98" s="197" t="s">
        <v>259</v>
      </c>
      <c r="D98" s="197" t="s">
        <v>148</v>
      </c>
      <c r="E98" s="198" t="s">
        <v>2106</v>
      </c>
      <c r="F98" s="199" t="s">
        <v>2107</v>
      </c>
      <c r="G98" s="200" t="s">
        <v>2079</v>
      </c>
      <c r="H98" s="201" t="n">
        <v>1</v>
      </c>
      <c r="I98" s="202"/>
      <c r="J98" s="203" t="n">
        <f aca="false">ROUND(I98*H98,2)</f>
        <v>0</v>
      </c>
      <c r="K98" s="199" t="s">
        <v>304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3</v>
      </c>
      <c r="AT98" s="208" t="s">
        <v>148</v>
      </c>
      <c r="AU98" s="208" t="s">
        <v>84</v>
      </c>
      <c r="AY98" s="3" t="s">
        <v>14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3</v>
      </c>
      <c r="BM98" s="208" t="s">
        <v>2108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48</v>
      </c>
      <c r="E99" s="198" t="s">
        <v>2109</v>
      </c>
      <c r="F99" s="199" t="s">
        <v>2110</v>
      </c>
      <c r="G99" s="200" t="s">
        <v>2079</v>
      </c>
      <c r="H99" s="201" t="n">
        <v>3</v>
      </c>
      <c r="I99" s="202"/>
      <c r="J99" s="203" t="n">
        <f aca="false">ROUND(I99*H99,2)</f>
        <v>0</v>
      </c>
      <c r="K99" s="199" t="s">
        <v>304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3</v>
      </c>
      <c r="BM99" s="208" t="s">
        <v>2111</v>
      </c>
    </row>
    <row r="100" s="31" customFormat="true" ht="16.5" hidden="false" customHeight="true" outlineLevel="0" collapsed="false">
      <c r="A100" s="24"/>
      <c r="B100" s="25"/>
      <c r="C100" s="197" t="s">
        <v>271</v>
      </c>
      <c r="D100" s="197" t="s">
        <v>148</v>
      </c>
      <c r="E100" s="198" t="s">
        <v>2112</v>
      </c>
      <c r="F100" s="199" t="s">
        <v>2113</v>
      </c>
      <c r="G100" s="200" t="s">
        <v>2114</v>
      </c>
      <c r="H100" s="201" t="n">
        <v>6</v>
      </c>
      <c r="I100" s="202"/>
      <c r="J100" s="203" t="n">
        <f aca="false">ROUND(I100*H100,2)</f>
        <v>0</v>
      </c>
      <c r="K100" s="199" t="s">
        <v>304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3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3</v>
      </c>
      <c r="BM100" s="208" t="s">
        <v>2115</v>
      </c>
    </row>
    <row r="101" s="31" customFormat="true" ht="16.5" hidden="false" customHeight="true" outlineLevel="0" collapsed="false">
      <c r="A101" s="24"/>
      <c r="B101" s="25"/>
      <c r="C101" s="197" t="s">
        <v>279</v>
      </c>
      <c r="D101" s="197" t="s">
        <v>148</v>
      </c>
      <c r="E101" s="198" t="s">
        <v>2116</v>
      </c>
      <c r="F101" s="199" t="s">
        <v>2117</v>
      </c>
      <c r="G101" s="200" t="s">
        <v>2079</v>
      </c>
      <c r="H101" s="201" t="n">
        <v>10</v>
      </c>
      <c r="I101" s="202"/>
      <c r="J101" s="203" t="n">
        <f aca="false">ROUND(I101*H101,2)</f>
        <v>0</v>
      </c>
      <c r="K101" s="199" t="s">
        <v>304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3</v>
      </c>
      <c r="AT101" s="208" t="s">
        <v>148</v>
      </c>
      <c r="AU101" s="208" t="s">
        <v>84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3</v>
      </c>
      <c r="BM101" s="208" t="s">
        <v>2118</v>
      </c>
    </row>
    <row r="102" s="31" customFormat="true" ht="21.75" hidden="false" customHeight="true" outlineLevel="0" collapsed="false">
      <c r="A102" s="24"/>
      <c r="B102" s="25"/>
      <c r="C102" s="197" t="s">
        <v>285</v>
      </c>
      <c r="D102" s="197" t="s">
        <v>148</v>
      </c>
      <c r="E102" s="198" t="s">
        <v>2119</v>
      </c>
      <c r="F102" s="199" t="s">
        <v>2120</v>
      </c>
      <c r="G102" s="200" t="s">
        <v>2079</v>
      </c>
      <c r="H102" s="201" t="n">
        <v>27</v>
      </c>
      <c r="I102" s="202"/>
      <c r="J102" s="203" t="n">
        <f aca="false">ROUND(I102*H102,2)</f>
        <v>0</v>
      </c>
      <c r="K102" s="199" t="s">
        <v>304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3</v>
      </c>
      <c r="AT102" s="208" t="s">
        <v>148</v>
      </c>
      <c r="AU102" s="208" t="s">
        <v>84</v>
      </c>
      <c r="AY102" s="3" t="s">
        <v>14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3</v>
      </c>
      <c r="BM102" s="208" t="s">
        <v>2121</v>
      </c>
    </row>
    <row r="103" s="31" customFormat="true" ht="21.75" hidden="false" customHeight="true" outlineLevel="0" collapsed="false">
      <c r="A103" s="24"/>
      <c r="B103" s="25"/>
      <c r="C103" s="197" t="s">
        <v>293</v>
      </c>
      <c r="D103" s="197" t="s">
        <v>148</v>
      </c>
      <c r="E103" s="198" t="s">
        <v>2122</v>
      </c>
      <c r="F103" s="199" t="s">
        <v>2123</v>
      </c>
      <c r="G103" s="200" t="s">
        <v>2079</v>
      </c>
      <c r="H103" s="201" t="n">
        <v>180</v>
      </c>
      <c r="I103" s="202"/>
      <c r="J103" s="203" t="n">
        <f aca="false">ROUND(I103*H103,2)</f>
        <v>0</v>
      </c>
      <c r="K103" s="199" t="s">
        <v>304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3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3</v>
      </c>
      <c r="BM103" s="208" t="s">
        <v>2124</v>
      </c>
    </row>
    <row r="104" s="31" customFormat="true" ht="24" hidden="false" customHeight="true" outlineLevel="0" collapsed="false">
      <c r="A104" s="24"/>
      <c r="B104" s="25"/>
      <c r="C104" s="197" t="s">
        <v>300</v>
      </c>
      <c r="D104" s="197" t="s">
        <v>148</v>
      </c>
      <c r="E104" s="198" t="s">
        <v>2125</v>
      </c>
      <c r="F104" s="199" t="s">
        <v>2126</v>
      </c>
      <c r="G104" s="200" t="s">
        <v>2079</v>
      </c>
      <c r="H104" s="201" t="n">
        <v>1</v>
      </c>
      <c r="I104" s="202"/>
      <c r="J104" s="203" t="n">
        <f aca="false">ROUND(I104*H104,2)</f>
        <v>0</v>
      </c>
      <c r="K104" s="199" t="s">
        <v>304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3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3</v>
      </c>
      <c r="BM104" s="208" t="s">
        <v>2127</v>
      </c>
    </row>
    <row r="105" s="31" customFormat="true" ht="16.5" hidden="false" customHeight="true" outlineLevel="0" collapsed="false">
      <c r="A105" s="24"/>
      <c r="B105" s="25"/>
      <c r="C105" s="197" t="s">
        <v>7</v>
      </c>
      <c r="D105" s="197" t="s">
        <v>148</v>
      </c>
      <c r="E105" s="198" t="s">
        <v>2128</v>
      </c>
      <c r="F105" s="199" t="s">
        <v>2129</v>
      </c>
      <c r="G105" s="200" t="s">
        <v>512</v>
      </c>
      <c r="H105" s="201" t="n">
        <v>1</v>
      </c>
      <c r="I105" s="202"/>
      <c r="J105" s="203" t="n">
        <f aca="false">ROUND(I105*H105,2)</f>
        <v>0</v>
      </c>
      <c r="K105" s="199" t="s">
        <v>30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3</v>
      </c>
      <c r="AT105" s="208" t="s">
        <v>148</v>
      </c>
      <c r="AU105" s="208" t="s">
        <v>84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3</v>
      </c>
      <c r="BM105" s="208" t="s">
        <v>2130</v>
      </c>
    </row>
    <row r="106" s="31" customFormat="true" ht="16.5" hidden="false" customHeight="true" outlineLevel="0" collapsed="false">
      <c r="A106" s="24"/>
      <c r="B106" s="25"/>
      <c r="C106" s="197" t="s">
        <v>320</v>
      </c>
      <c r="D106" s="197" t="s">
        <v>148</v>
      </c>
      <c r="E106" s="198" t="s">
        <v>2131</v>
      </c>
      <c r="F106" s="199" t="s">
        <v>2132</v>
      </c>
      <c r="G106" s="200" t="s">
        <v>512</v>
      </c>
      <c r="H106" s="201" t="n">
        <v>1</v>
      </c>
      <c r="I106" s="202"/>
      <c r="J106" s="203" t="n">
        <f aca="false">ROUND(I106*H106,2)</f>
        <v>0</v>
      </c>
      <c r="K106" s="199" t="s">
        <v>304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2133</v>
      </c>
    </row>
    <row r="107" s="31" customFormat="true" ht="16.5" hidden="false" customHeight="true" outlineLevel="0" collapsed="false">
      <c r="A107" s="24"/>
      <c r="B107" s="25"/>
      <c r="C107" s="197" t="s">
        <v>328</v>
      </c>
      <c r="D107" s="197" t="s">
        <v>148</v>
      </c>
      <c r="E107" s="198" t="s">
        <v>2134</v>
      </c>
      <c r="F107" s="199" t="s">
        <v>2135</v>
      </c>
      <c r="G107" s="200" t="s">
        <v>512</v>
      </c>
      <c r="H107" s="201" t="n">
        <v>1</v>
      </c>
      <c r="I107" s="202"/>
      <c r="J107" s="203" t="n">
        <f aca="false">ROUND(I107*H107,2)</f>
        <v>0</v>
      </c>
      <c r="K107" s="199" t="s">
        <v>304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3</v>
      </c>
      <c r="AT107" s="208" t="s">
        <v>148</v>
      </c>
      <c r="AU107" s="208" t="s">
        <v>84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3</v>
      </c>
      <c r="BM107" s="208" t="s">
        <v>2136</v>
      </c>
    </row>
    <row r="108" s="31" customFormat="true" ht="16.5" hidden="false" customHeight="true" outlineLevel="0" collapsed="false">
      <c r="A108" s="24"/>
      <c r="B108" s="25"/>
      <c r="C108" s="197" t="s">
        <v>334</v>
      </c>
      <c r="D108" s="197" t="s">
        <v>148</v>
      </c>
      <c r="E108" s="198" t="s">
        <v>2137</v>
      </c>
      <c r="F108" s="199" t="s">
        <v>2138</v>
      </c>
      <c r="G108" s="200" t="s">
        <v>512</v>
      </c>
      <c r="H108" s="201" t="n">
        <v>1</v>
      </c>
      <c r="I108" s="202"/>
      <c r="J108" s="203" t="n">
        <f aca="false">ROUND(I108*H108,2)</f>
        <v>0</v>
      </c>
      <c r="K108" s="199" t="s">
        <v>30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3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3</v>
      </c>
      <c r="BM108" s="208" t="s">
        <v>2139</v>
      </c>
    </row>
    <row r="109" s="31" customFormat="true" ht="16.5" hidden="false" customHeight="true" outlineLevel="0" collapsed="false">
      <c r="A109" s="24"/>
      <c r="B109" s="25"/>
      <c r="C109" s="197" t="s">
        <v>342</v>
      </c>
      <c r="D109" s="197" t="s">
        <v>148</v>
      </c>
      <c r="E109" s="198" t="s">
        <v>2140</v>
      </c>
      <c r="F109" s="199" t="s">
        <v>2141</v>
      </c>
      <c r="G109" s="200" t="s">
        <v>512</v>
      </c>
      <c r="H109" s="201" t="n">
        <v>1</v>
      </c>
      <c r="I109" s="202"/>
      <c r="J109" s="203" t="n">
        <f aca="false">ROUND(I109*H109,2)</f>
        <v>0</v>
      </c>
      <c r="K109" s="199" t="s">
        <v>304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3</v>
      </c>
      <c r="AT109" s="208" t="s">
        <v>148</v>
      </c>
      <c r="AU109" s="208" t="s">
        <v>84</v>
      </c>
      <c r="AY109" s="3" t="s">
        <v>14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3</v>
      </c>
      <c r="BM109" s="208" t="s">
        <v>2142</v>
      </c>
    </row>
    <row r="110" s="31" customFormat="true" ht="16.5" hidden="false" customHeight="true" outlineLevel="0" collapsed="false">
      <c r="A110" s="24"/>
      <c r="B110" s="25"/>
      <c r="C110" s="197" t="s">
        <v>350</v>
      </c>
      <c r="D110" s="197" t="s">
        <v>148</v>
      </c>
      <c r="E110" s="198" t="s">
        <v>2143</v>
      </c>
      <c r="F110" s="199" t="s">
        <v>2144</v>
      </c>
      <c r="G110" s="200" t="s">
        <v>512</v>
      </c>
      <c r="H110" s="201" t="n">
        <v>1</v>
      </c>
      <c r="I110" s="202"/>
      <c r="J110" s="203" t="n">
        <f aca="false">ROUND(I110*H110,2)</f>
        <v>0</v>
      </c>
      <c r="K110" s="199" t="s">
        <v>304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3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2145</v>
      </c>
    </row>
    <row r="111" s="31" customFormat="true" ht="16.5" hidden="false" customHeight="true" outlineLevel="0" collapsed="false">
      <c r="A111" s="24"/>
      <c r="B111" s="25"/>
      <c r="C111" s="197" t="s">
        <v>356</v>
      </c>
      <c r="D111" s="197" t="s">
        <v>148</v>
      </c>
      <c r="E111" s="198" t="s">
        <v>2146</v>
      </c>
      <c r="F111" s="199" t="s">
        <v>2147</v>
      </c>
      <c r="G111" s="200" t="s">
        <v>512</v>
      </c>
      <c r="H111" s="201" t="n">
        <v>1</v>
      </c>
      <c r="I111" s="202"/>
      <c r="J111" s="203" t="n">
        <f aca="false">ROUND(I111*H111,2)</f>
        <v>0</v>
      </c>
      <c r="K111" s="199" t="s">
        <v>304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3</v>
      </c>
      <c r="AT111" s="208" t="s">
        <v>148</v>
      </c>
      <c r="AU111" s="208" t="s">
        <v>84</v>
      </c>
      <c r="AY111" s="3" t="s">
        <v>14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3</v>
      </c>
      <c r="BM111" s="208" t="s">
        <v>2148</v>
      </c>
    </row>
    <row r="112" s="31" customFormat="true" ht="16.5" hidden="false" customHeight="true" outlineLevel="0" collapsed="false">
      <c r="A112" s="24"/>
      <c r="B112" s="25"/>
      <c r="C112" s="197" t="s">
        <v>362</v>
      </c>
      <c r="D112" s="197" t="s">
        <v>148</v>
      </c>
      <c r="E112" s="198" t="s">
        <v>2149</v>
      </c>
      <c r="F112" s="199" t="s">
        <v>2150</v>
      </c>
      <c r="G112" s="200" t="s">
        <v>512</v>
      </c>
      <c r="H112" s="201" t="n">
        <v>1</v>
      </c>
      <c r="I112" s="202"/>
      <c r="J112" s="203" t="n">
        <f aca="false">ROUND(I112*H112,2)</f>
        <v>0</v>
      </c>
      <c r="K112" s="199" t="s">
        <v>304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3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3</v>
      </c>
      <c r="BM112" s="208" t="s">
        <v>2151</v>
      </c>
    </row>
    <row r="113" s="31" customFormat="true" ht="16.5" hidden="false" customHeight="true" outlineLevel="0" collapsed="false">
      <c r="A113" s="24"/>
      <c r="B113" s="25"/>
      <c r="C113" s="197" t="s">
        <v>367</v>
      </c>
      <c r="D113" s="197" t="s">
        <v>148</v>
      </c>
      <c r="E113" s="198" t="s">
        <v>2152</v>
      </c>
      <c r="F113" s="199" t="s">
        <v>2153</v>
      </c>
      <c r="G113" s="200" t="s">
        <v>512</v>
      </c>
      <c r="H113" s="201" t="n">
        <v>1</v>
      </c>
      <c r="I113" s="202"/>
      <c r="J113" s="203" t="n">
        <f aca="false">ROUND(I113*H113,2)</f>
        <v>0</v>
      </c>
      <c r="K113" s="199" t="s">
        <v>304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3</v>
      </c>
      <c r="AT113" s="208" t="s">
        <v>148</v>
      </c>
      <c r="AU113" s="208" t="s">
        <v>84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3</v>
      </c>
      <c r="BM113" s="208" t="s">
        <v>2154</v>
      </c>
    </row>
    <row r="114" s="31" customFormat="true" ht="16.5" hidden="false" customHeight="true" outlineLevel="0" collapsed="false">
      <c r="A114" s="24"/>
      <c r="B114" s="25"/>
      <c r="C114" s="197" t="s">
        <v>373</v>
      </c>
      <c r="D114" s="197" t="s">
        <v>148</v>
      </c>
      <c r="E114" s="198" t="s">
        <v>2155</v>
      </c>
      <c r="F114" s="199" t="s">
        <v>2138</v>
      </c>
      <c r="G114" s="200" t="s">
        <v>512</v>
      </c>
      <c r="H114" s="201" t="n">
        <v>1</v>
      </c>
      <c r="I114" s="202"/>
      <c r="J114" s="203" t="n">
        <f aca="false">ROUND(I114*H114,2)</f>
        <v>0</v>
      </c>
      <c r="K114" s="199" t="s">
        <v>304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3</v>
      </c>
      <c r="AT114" s="208" t="s">
        <v>148</v>
      </c>
      <c r="AU114" s="208" t="s">
        <v>84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3</v>
      </c>
      <c r="BM114" s="208" t="s">
        <v>2156</v>
      </c>
    </row>
    <row r="115" s="31" customFormat="true" ht="16.5" hidden="false" customHeight="true" outlineLevel="0" collapsed="false">
      <c r="A115" s="24"/>
      <c r="B115" s="25"/>
      <c r="C115" s="197" t="s">
        <v>378</v>
      </c>
      <c r="D115" s="197" t="s">
        <v>148</v>
      </c>
      <c r="E115" s="198" t="s">
        <v>2157</v>
      </c>
      <c r="F115" s="199" t="s">
        <v>2158</v>
      </c>
      <c r="G115" s="200" t="s">
        <v>512</v>
      </c>
      <c r="H115" s="201" t="n">
        <v>1</v>
      </c>
      <c r="I115" s="202"/>
      <c r="J115" s="203" t="n">
        <f aca="false">ROUND(I115*H115,2)</f>
        <v>0</v>
      </c>
      <c r="K115" s="199" t="s">
        <v>304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3</v>
      </c>
      <c r="AT115" s="208" t="s">
        <v>148</v>
      </c>
      <c r="AU115" s="208" t="s">
        <v>84</v>
      </c>
      <c r="AY115" s="3" t="s">
        <v>14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3</v>
      </c>
      <c r="BM115" s="208" t="s">
        <v>2159</v>
      </c>
    </row>
    <row r="116" s="31" customFormat="true" ht="16.5" hidden="false" customHeight="true" outlineLevel="0" collapsed="false">
      <c r="A116" s="24"/>
      <c r="B116" s="25"/>
      <c r="C116" s="197" t="s">
        <v>383</v>
      </c>
      <c r="D116" s="197" t="s">
        <v>148</v>
      </c>
      <c r="E116" s="198" t="s">
        <v>2160</v>
      </c>
      <c r="F116" s="199" t="s">
        <v>2161</v>
      </c>
      <c r="G116" s="200" t="s">
        <v>163</v>
      </c>
      <c r="H116" s="201" t="n">
        <v>0.7</v>
      </c>
      <c r="I116" s="202"/>
      <c r="J116" s="203" t="n">
        <f aca="false">ROUND(I116*H116,2)</f>
        <v>0</v>
      </c>
      <c r="K116" s="199" t="s">
        <v>304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3</v>
      </c>
      <c r="AT116" s="208" t="s">
        <v>148</v>
      </c>
      <c r="AU116" s="208" t="s">
        <v>84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3</v>
      </c>
      <c r="BM116" s="208" t="s">
        <v>2162</v>
      </c>
    </row>
    <row r="117" s="31" customFormat="true" ht="16.5" hidden="false" customHeight="true" outlineLevel="0" collapsed="false">
      <c r="A117" s="24"/>
      <c r="B117" s="25"/>
      <c r="C117" s="197" t="s">
        <v>389</v>
      </c>
      <c r="D117" s="197" t="s">
        <v>148</v>
      </c>
      <c r="E117" s="198" t="s">
        <v>2163</v>
      </c>
      <c r="F117" s="199" t="s">
        <v>2164</v>
      </c>
      <c r="G117" s="200" t="s">
        <v>512</v>
      </c>
      <c r="H117" s="201" t="n">
        <v>1</v>
      </c>
      <c r="I117" s="202"/>
      <c r="J117" s="203" t="n">
        <f aca="false">ROUND(I117*H117,2)</f>
        <v>0</v>
      </c>
      <c r="K117" s="199" t="s">
        <v>304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2165</v>
      </c>
    </row>
    <row r="118" s="31" customFormat="true" ht="16.5" hidden="false" customHeight="true" outlineLevel="0" collapsed="false">
      <c r="A118" s="24"/>
      <c r="B118" s="25"/>
      <c r="C118" s="197" t="s">
        <v>396</v>
      </c>
      <c r="D118" s="197" t="s">
        <v>148</v>
      </c>
      <c r="E118" s="198" t="s">
        <v>2166</v>
      </c>
      <c r="F118" s="199" t="s">
        <v>2167</v>
      </c>
      <c r="G118" s="200" t="s">
        <v>512</v>
      </c>
      <c r="H118" s="201" t="n">
        <v>1</v>
      </c>
      <c r="I118" s="202"/>
      <c r="J118" s="203" t="n">
        <f aca="false">ROUND(I118*H118,2)</f>
        <v>0</v>
      </c>
      <c r="K118" s="199" t="s">
        <v>304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3</v>
      </c>
      <c r="AT118" s="208" t="s">
        <v>148</v>
      </c>
      <c r="AU118" s="208" t="s">
        <v>84</v>
      </c>
      <c r="AY118" s="3" t="s">
        <v>14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3</v>
      </c>
      <c r="BM118" s="208" t="s">
        <v>2168</v>
      </c>
    </row>
    <row r="119" s="31" customFormat="true" ht="16.5" hidden="false" customHeight="true" outlineLevel="0" collapsed="false">
      <c r="A119" s="24"/>
      <c r="B119" s="25"/>
      <c r="C119" s="197" t="s">
        <v>409</v>
      </c>
      <c r="D119" s="197" t="s">
        <v>148</v>
      </c>
      <c r="E119" s="198" t="s">
        <v>2169</v>
      </c>
      <c r="F119" s="199" t="s">
        <v>2170</v>
      </c>
      <c r="G119" s="200" t="s">
        <v>512</v>
      </c>
      <c r="H119" s="201" t="n">
        <v>1</v>
      </c>
      <c r="I119" s="202"/>
      <c r="J119" s="203" t="n">
        <f aca="false">ROUND(I119*H119,2)</f>
        <v>0</v>
      </c>
      <c r="K119" s="199" t="s">
        <v>304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3</v>
      </c>
      <c r="AT119" s="208" t="s">
        <v>148</v>
      </c>
      <c r="AU119" s="208" t="s">
        <v>84</v>
      </c>
      <c r="AY119" s="3" t="s">
        <v>14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3</v>
      </c>
      <c r="BM119" s="208" t="s">
        <v>2171</v>
      </c>
    </row>
    <row r="120" s="31" customFormat="true" ht="16.5" hidden="false" customHeight="true" outlineLevel="0" collapsed="false">
      <c r="A120" s="24"/>
      <c r="B120" s="25"/>
      <c r="C120" s="197" t="s">
        <v>419</v>
      </c>
      <c r="D120" s="197" t="s">
        <v>148</v>
      </c>
      <c r="E120" s="198" t="s">
        <v>2172</v>
      </c>
      <c r="F120" s="199" t="s">
        <v>2173</v>
      </c>
      <c r="G120" s="200" t="s">
        <v>512</v>
      </c>
      <c r="H120" s="201" t="n">
        <v>1</v>
      </c>
      <c r="I120" s="202"/>
      <c r="J120" s="203" t="n">
        <f aca="false">ROUND(I120*H120,2)</f>
        <v>0</v>
      </c>
      <c r="K120" s="199" t="s">
        <v>304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3</v>
      </c>
      <c r="AT120" s="208" t="s">
        <v>148</v>
      </c>
      <c r="AU120" s="208" t="s">
        <v>84</v>
      </c>
      <c r="AY120" s="3" t="s">
        <v>14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3</v>
      </c>
      <c r="BM120" s="208" t="s">
        <v>2174</v>
      </c>
    </row>
    <row r="121" s="31" customFormat="true" ht="16.5" hidden="false" customHeight="true" outlineLevel="0" collapsed="false">
      <c r="A121" s="24"/>
      <c r="B121" s="25"/>
      <c r="C121" s="197" t="s">
        <v>424</v>
      </c>
      <c r="D121" s="197" t="s">
        <v>148</v>
      </c>
      <c r="E121" s="198" t="s">
        <v>2175</v>
      </c>
      <c r="F121" s="199" t="s">
        <v>2176</v>
      </c>
      <c r="G121" s="200" t="s">
        <v>512</v>
      </c>
      <c r="H121" s="201" t="n">
        <v>1</v>
      </c>
      <c r="I121" s="202"/>
      <c r="J121" s="203" t="n">
        <f aca="false">ROUND(I121*H121,2)</f>
        <v>0</v>
      </c>
      <c r="K121" s="199" t="s">
        <v>304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3</v>
      </c>
      <c r="AT121" s="208" t="s">
        <v>148</v>
      </c>
      <c r="AU121" s="208" t="s">
        <v>84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3</v>
      </c>
      <c r="BM121" s="208" t="s">
        <v>2177</v>
      </c>
    </row>
    <row r="122" s="31" customFormat="true" ht="16.5" hidden="false" customHeight="true" outlineLevel="0" collapsed="false">
      <c r="A122" s="24"/>
      <c r="B122" s="25"/>
      <c r="C122" s="197" t="s">
        <v>431</v>
      </c>
      <c r="D122" s="197" t="s">
        <v>148</v>
      </c>
      <c r="E122" s="198" t="s">
        <v>2178</v>
      </c>
      <c r="F122" s="199" t="s">
        <v>2179</v>
      </c>
      <c r="G122" s="200" t="s">
        <v>512</v>
      </c>
      <c r="H122" s="201" t="n">
        <v>1</v>
      </c>
      <c r="I122" s="202"/>
      <c r="J122" s="203" t="n">
        <f aca="false">ROUND(I122*H122,2)</f>
        <v>0</v>
      </c>
      <c r="K122" s="199" t="s">
        <v>304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3</v>
      </c>
      <c r="AT122" s="208" t="s">
        <v>148</v>
      </c>
      <c r="AU122" s="208" t="s">
        <v>84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3</v>
      </c>
      <c r="BM122" s="208" t="s">
        <v>2180</v>
      </c>
    </row>
    <row r="123" s="180" customFormat="true" ht="22.5" hidden="false" customHeight="true" outlineLevel="0" collapsed="false">
      <c r="B123" s="181"/>
      <c r="C123" s="182"/>
      <c r="D123" s="183" t="s">
        <v>73</v>
      </c>
      <c r="E123" s="195" t="s">
        <v>2181</v>
      </c>
      <c r="F123" s="195" t="s">
        <v>218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P124</f>
        <v>0</v>
      </c>
      <c r="Q123" s="189"/>
      <c r="R123" s="190" t="n">
        <f aca="false">R124</f>
        <v>0</v>
      </c>
      <c r="S123" s="189"/>
      <c r="T123" s="191" t="n">
        <f aca="false">T124</f>
        <v>0</v>
      </c>
      <c r="AR123" s="192" t="s">
        <v>84</v>
      </c>
      <c r="AT123" s="193" t="s">
        <v>73</v>
      </c>
      <c r="AU123" s="193" t="s">
        <v>82</v>
      </c>
      <c r="AY123" s="192" t="s">
        <v>146</v>
      </c>
      <c r="BK123" s="194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197" t="s">
        <v>439</v>
      </c>
      <c r="D124" s="197" t="s">
        <v>148</v>
      </c>
      <c r="E124" s="198" t="s">
        <v>2183</v>
      </c>
      <c r="F124" s="199" t="s">
        <v>2184</v>
      </c>
      <c r="G124" s="200" t="s">
        <v>512</v>
      </c>
      <c r="H124" s="201" t="n">
        <v>1</v>
      </c>
      <c r="I124" s="202"/>
      <c r="J124" s="203" t="n">
        <f aca="false">ROUND(I124*H124,2)</f>
        <v>0</v>
      </c>
      <c r="K124" s="199" t="s">
        <v>304</v>
      </c>
      <c r="L124" s="30"/>
      <c r="M124" s="281"/>
      <c r="N124" s="282" t="s">
        <v>45</v>
      </c>
      <c r="O124" s="279"/>
      <c r="P124" s="283" t="n">
        <f aca="false">O124*H124</f>
        <v>0</v>
      </c>
      <c r="Q124" s="283" t="n">
        <v>0</v>
      </c>
      <c r="R124" s="283" t="n">
        <f aca="false">Q124*H124</f>
        <v>0</v>
      </c>
      <c r="S124" s="283" t="n">
        <v>0</v>
      </c>
      <c r="T124" s="28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71</v>
      </c>
      <c r="AT124" s="208" t="s">
        <v>148</v>
      </c>
      <c r="AU124" s="208" t="s">
        <v>84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71</v>
      </c>
      <c r="BM124" s="208" t="s">
        <v>2185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NrRRQQ8DkhiQN571Qcu32Yys/5/Lb4nBtoUta/BgOStsMqfN+zloLst/7FALOx+9qDwyWW8rUS7PBELmlykTgQ==" saltValue="fcOgdu8SP/ao3EjmsFujCd4Y5DxVg5aCRF2fWFTun6BKEL7+38I47aSE0P+ADMRxygcCS6zbqrQT3+BLpkovow==" spinCount="100000" sheet="true" objects="true" scenarios="true" formatColumns="false" formatRows="false" autoFilter="false"/>
  <autoFilter ref="C81:K1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stávajících šaten ZŠ Jungmann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16)),  2)</f>
        <v>0</v>
      </c>
      <c r="G33" s="24"/>
      <c r="H33" s="24"/>
      <c r="I33" s="134" t="n">
        <v>0.21</v>
      </c>
      <c r="J33" s="133" t="n">
        <f aca="false">ROUND(((SUM(BE84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16)),  2)</f>
        <v>0</v>
      </c>
      <c r="G34" s="24"/>
      <c r="H34" s="24"/>
      <c r="I34" s="134" t="n">
        <v>0.15</v>
      </c>
      <c r="J34" s="133" t="n">
        <f aca="false">ROUND(((SUM(BF84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stávajících šaten ZŠ Jungmann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30/14 266 01, Beroun -Město</v>
      </c>
      <c r="G52" s="26"/>
      <c r="H52" s="26"/>
      <c r="I52" s="17" t="s">
        <v>23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Beroun</v>
      </c>
      <c r="G54" s="26"/>
      <c r="H54" s="26"/>
      <c r="I54" s="17" t="s">
        <v>31</v>
      </c>
      <c r="J54" s="148" t="str">
        <f aca="false">E21</f>
        <v>Ing. Luboš Rajni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75" hidden="false" customHeight="true" outlineLevel="0" collapsed="false">
      <c r="B60" s="155"/>
      <c r="C60" s="156"/>
      <c r="D60" s="157" t="s">
        <v>218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8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89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9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91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3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ozšíření stávajících šaten ZŠ Jungmann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a ostatn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Plzeňská 30/14 266 01, Beroun -Město</v>
      </c>
      <c r="G78" s="26"/>
      <c r="H78" s="26"/>
      <c r="I78" s="17" t="s">
        <v>23</v>
      </c>
      <c r="J78" s="147" t="str">
        <f aca="false">IF(J12="","",J12)</f>
        <v>31. 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Město Beroun</v>
      </c>
      <c r="G80" s="26"/>
      <c r="H80" s="26"/>
      <c r="I80" s="17" t="s">
        <v>31</v>
      </c>
      <c r="J80" s="148" t="str">
        <f aca="false">E21</f>
        <v>Ing. Luboš Rajni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2</v>
      </c>
      <c r="D83" s="171" t="s">
        <v>59</v>
      </c>
      <c r="E83" s="171" t="s">
        <v>55</v>
      </c>
      <c r="F83" s="171" t="s">
        <v>56</v>
      </c>
      <c r="G83" s="171" t="s">
        <v>133</v>
      </c>
      <c r="H83" s="171" t="s">
        <v>134</v>
      </c>
      <c r="I83" s="171" t="s">
        <v>135</v>
      </c>
      <c r="J83" s="171" t="s">
        <v>105</v>
      </c>
      <c r="K83" s="172" t="s">
        <v>136</v>
      </c>
      <c r="L83" s="173"/>
      <c r="M83" s="74"/>
      <c r="N83" s="75" t="s">
        <v>44</v>
      </c>
      <c r="O83" s="75" t="s">
        <v>137</v>
      </c>
      <c r="P83" s="75" t="s">
        <v>138</v>
      </c>
      <c r="Q83" s="75" t="s">
        <v>139</v>
      </c>
      <c r="R83" s="75" t="s">
        <v>140</v>
      </c>
      <c r="S83" s="75" t="s">
        <v>141</v>
      </c>
      <c r="T83" s="76" t="s">
        <v>14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6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97</v>
      </c>
      <c r="F85" s="184" t="s">
        <v>219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99+P109</f>
        <v>0</v>
      </c>
      <c r="Q85" s="189"/>
      <c r="R85" s="190" t="n">
        <f aca="false">R86+R95+R99+R109</f>
        <v>0</v>
      </c>
      <c r="S85" s="189"/>
      <c r="T85" s="191" t="n">
        <f aca="false">T86+T95+T99+T109</f>
        <v>0</v>
      </c>
      <c r="AR85" s="192" t="s">
        <v>187</v>
      </c>
      <c r="AT85" s="193" t="s">
        <v>73</v>
      </c>
      <c r="AU85" s="193" t="s">
        <v>74</v>
      </c>
      <c r="AY85" s="192" t="s">
        <v>146</v>
      </c>
      <c r="BK85" s="194" t="n">
        <f aca="false">BK86+BK95+BK99+BK109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2193</v>
      </c>
      <c r="F86" s="195" t="s">
        <v>219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187</v>
      </c>
      <c r="AT86" s="193" t="s">
        <v>73</v>
      </c>
      <c r="AU86" s="193" t="s">
        <v>82</v>
      </c>
      <c r="AY86" s="192" t="s">
        <v>146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48</v>
      </c>
      <c r="E87" s="198" t="s">
        <v>2195</v>
      </c>
      <c r="F87" s="199" t="s">
        <v>2196</v>
      </c>
      <c r="G87" s="200" t="s">
        <v>2197</v>
      </c>
      <c r="H87" s="201" t="n">
        <v>1</v>
      </c>
      <c r="I87" s="202"/>
      <c r="J87" s="203" t="n">
        <f aca="false">ROUND(I87*H87,2)</f>
        <v>0</v>
      </c>
      <c r="K87" s="199" t="s">
        <v>304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98</v>
      </c>
      <c r="AT87" s="208" t="s">
        <v>148</v>
      </c>
      <c r="AU87" s="208" t="s">
        <v>84</v>
      </c>
      <c r="AY87" s="3" t="s">
        <v>14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2198</v>
      </c>
      <c r="BM87" s="208" t="s">
        <v>2199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148</v>
      </c>
      <c r="E88" s="198" t="s">
        <v>2200</v>
      </c>
      <c r="F88" s="199" t="s">
        <v>2201</v>
      </c>
      <c r="G88" s="200" t="s">
        <v>2197</v>
      </c>
      <c r="H88" s="201" t="n">
        <v>1</v>
      </c>
      <c r="I88" s="202"/>
      <c r="J88" s="203" t="n">
        <f aca="false">ROUND(I88*H88,2)</f>
        <v>0</v>
      </c>
      <c r="K88" s="199" t="s">
        <v>152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8</v>
      </c>
      <c r="AT88" s="208" t="s">
        <v>148</v>
      </c>
      <c r="AU88" s="208" t="s">
        <v>84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2198</v>
      </c>
      <c r="BM88" s="208" t="s">
        <v>2202</v>
      </c>
    </row>
    <row r="89" s="31" customFormat="true" ht="11.25" hidden="false" customHeight="false" outlineLevel="0" collapsed="false">
      <c r="A89" s="24"/>
      <c r="B89" s="25"/>
      <c r="C89" s="26"/>
      <c r="D89" s="210" t="s">
        <v>155</v>
      </c>
      <c r="E89" s="26"/>
      <c r="F89" s="211" t="s">
        <v>220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4</v>
      </c>
    </row>
    <row r="90" s="31" customFormat="true" ht="16.5" hidden="false" customHeight="true" outlineLevel="0" collapsed="false">
      <c r="A90" s="24"/>
      <c r="B90" s="25"/>
      <c r="C90" s="197" t="s">
        <v>169</v>
      </c>
      <c r="D90" s="197" t="s">
        <v>148</v>
      </c>
      <c r="E90" s="198" t="s">
        <v>2204</v>
      </c>
      <c r="F90" s="199" t="s">
        <v>2205</v>
      </c>
      <c r="G90" s="200" t="s">
        <v>2197</v>
      </c>
      <c r="H90" s="201" t="n">
        <v>1</v>
      </c>
      <c r="I90" s="202"/>
      <c r="J90" s="203" t="n">
        <f aca="false">ROUND(I90*H90,2)</f>
        <v>0</v>
      </c>
      <c r="K90" s="199" t="s">
        <v>152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98</v>
      </c>
      <c r="AT90" s="208" t="s">
        <v>148</v>
      </c>
      <c r="AU90" s="208" t="s">
        <v>84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2198</v>
      </c>
      <c r="BM90" s="208" t="s">
        <v>2206</v>
      </c>
    </row>
    <row r="91" s="31" customFormat="true" ht="11.25" hidden="false" customHeight="false" outlineLevel="0" collapsed="false">
      <c r="A91" s="24"/>
      <c r="B91" s="25"/>
      <c r="C91" s="26"/>
      <c r="D91" s="210" t="s">
        <v>155</v>
      </c>
      <c r="E91" s="26"/>
      <c r="F91" s="211" t="s">
        <v>220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84</v>
      </c>
    </row>
    <row r="92" s="31" customFormat="true" ht="19.5" hidden="false" customHeight="false" outlineLevel="0" collapsed="false">
      <c r="A92" s="24"/>
      <c r="B92" s="25"/>
      <c r="C92" s="26"/>
      <c r="D92" s="218" t="s">
        <v>313</v>
      </c>
      <c r="E92" s="26"/>
      <c r="F92" s="273" t="s">
        <v>220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13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197" t="s">
        <v>153</v>
      </c>
      <c r="D93" s="197" t="s">
        <v>148</v>
      </c>
      <c r="E93" s="198" t="s">
        <v>2209</v>
      </c>
      <c r="F93" s="199" t="s">
        <v>2210</v>
      </c>
      <c r="G93" s="200" t="s">
        <v>2197</v>
      </c>
      <c r="H93" s="201" t="n">
        <v>1</v>
      </c>
      <c r="I93" s="202"/>
      <c r="J93" s="203" t="n">
        <f aca="false">ROUND(I93*H93,2)</f>
        <v>0</v>
      </c>
      <c r="K93" s="199" t="s">
        <v>304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8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2198</v>
      </c>
      <c r="BM93" s="208" t="s">
        <v>2211</v>
      </c>
    </row>
    <row r="94" s="31" customFormat="true" ht="16.5" hidden="false" customHeight="true" outlineLevel="0" collapsed="false">
      <c r="A94" s="24"/>
      <c r="B94" s="25"/>
      <c r="C94" s="197" t="s">
        <v>187</v>
      </c>
      <c r="D94" s="197" t="s">
        <v>148</v>
      </c>
      <c r="E94" s="198" t="s">
        <v>2212</v>
      </c>
      <c r="F94" s="199" t="s">
        <v>2213</v>
      </c>
      <c r="G94" s="200" t="s">
        <v>2197</v>
      </c>
      <c r="H94" s="201" t="n">
        <v>1</v>
      </c>
      <c r="I94" s="202"/>
      <c r="J94" s="203" t="n">
        <f aca="false">ROUND(I94*H94,2)</f>
        <v>0</v>
      </c>
      <c r="K94" s="199" t="s">
        <v>304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8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2198</v>
      </c>
      <c r="BM94" s="208" t="s">
        <v>2214</v>
      </c>
    </row>
    <row r="95" s="180" customFormat="true" ht="22.5" hidden="false" customHeight="true" outlineLevel="0" collapsed="false">
      <c r="B95" s="181"/>
      <c r="C95" s="182"/>
      <c r="D95" s="183" t="s">
        <v>73</v>
      </c>
      <c r="E95" s="195" t="s">
        <v>2215</v>
      </c>
      <c r="F95" s="195" t="s">
        <v>221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87</v>
      </c>
      <c r="AT95" s="193" t="s">
        <v>73</v>
      </c>
      <c r="AU95" s="193" t="s">
        <v>82</v>
      </c>
      <c r="AY95" s="192" t="s">
        <v>146</v>
      </c>
      <c r="BK95" s="194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7" t="s">
        <v>198</v>
      </c>
      <c r="D96" s="197" t="s">
        <v>148</v>
      </c>
      <c r="E96" s="198" t="s">
        <v>2217</v>
      </c>
      <c r="F96" s="199" t="s">
        <v>2216</v>
      </c>
      <c r="G96" s="200" t="s">
        <v>2197</v>
      </c>
      <c r="H96" s="201" t="n">
        <v>1</v>
      </c>
      <c r="I96" s="202"/>
      <c r="J96" s="203" t="n">
        <f aca="false">ROUND(I96*H96,2)</f>
        <v>0</v>
      </c>
      <c r="K96" s="199" t="s">
        <v>152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8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2198</v>
      </c>
      <c r="BM96" s="208" t="s">
        <v>2218</v>
      </c>
    </row>
    <row r="97" s="31" customFormat="true" ht="11.25" hidden="false" customHeight="false" outlineLevel="0" collapsed="false">
      <c r="A97" s="24"/>
      <c r="B97" s="25"/>
      <c r="C97" s="26"/>
      <c r="D97" s="210" t="s">
        <v>155</v>
      </c>
      <c r="E97" s="26"/>
      <c r="F97" s="211" t="s">
        <v>221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4</v>
      </c>
    </row>
    <row r="98" s="31" customFormat="true" ht="29.25" hidden="false" customHeight="false" outlineLevel="0" collapsed="false">
      <c r="A98" s="24"/>
      <c r="B98" s="25"/>
      <c r="C98" s="26"/>
      <c r="D98" s="218" t="s">
        <v>313</v>
      </c>
      <c r="E98" s="26"/>
      <c r="F98" s="273" t="s">
        <v>222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13</v>
      </c>
      <c r="AU98" s="3" t="s">
        <v>84</v>
      </c>
    </row>
    <row r="99" s="180" customFormat="true" ht="22.5" hidden="false" customHeight="true" outlineLevel="0" collapsed="false">
      <c r="B99" s="181"/>
      <c r="C99" s="182"/>
      <c r="D99" s="183" t="s">
        <v>73</v>
      </c>
      <c r="E99" s="195" t="s">
        <v>2221</v>
      </c>
      <c r="F99" s="195" t="s">
        <v>222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8)</f>
        <v>0</v>
      </c>
      <c r="Q99" s="189"/>
      <c r="R99" s="190" t="n">
        <f aca="false">SUM(R100:R108)</f>
        <v>0</v>
      </c>
      <c r="S99" s="189"/>
      <c r="T99" s="191" t="n">
        <f aca="false">SUM(T100:T108)</f>
        <v>0</v>
      </c>
      <c r="AR99" s="192" t="s">
        <v>187</v>
      </c>
      <c r="AT99" s="193" t="s">
        <v>73</v>
      </c>
      <c r="AU99" s="193" t="s">
        <v>82</v>
      </c>
      <c r="AY99" s="192" t="s">
        <v>146</v>
      </c>
      <c r="BK99" s="194" t="n">
        <f aca="false">SUM(BK100:BK108)</f>
        <v>0</v>
      </c>
    </row>
    <row r="100" s="31" customFormat="true" ht="16.5" hidden="false" customHeight="true" outlineLevel="0" collapsed="false">
      <c r="A100" s="24"/>
      <c r="B100" s="25"/>
      <c r="C100" s="197" t="s">
        <v>207</v>
      </c>
      <c r="D100" s="197" t="s">
        <v>148</v>
      </c>
      <c r="E100" s="198" t="s">
        <v>2223</v>
      </c>
      <c r="F100" s="199" t="s">
        <v>2224</v>
      </c>
      <c r="G100" s="200" t="s">
        <v>2197</v>
      </c>
      <c r="H100" s="201" t="n">
        <v>1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198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2198</v>
      </c>
      <c r="BM100" s="208" t="s">
        <v>222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222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31" customFormat="true" ht="19.5" hidden="false" customHeight="false" outlineLevel="0" collapsed="false">
      <c r="A102" s="24"/>
      <c r="B102" s="25"/>
      <c r="C102" s="26"/>
      <c r="D102" s="218" t="s">
        <v>313</v>
      </c>
      <c r="E102" s="26"/>
      <c r="F102" s="273" t="s">
        <v>222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13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197" t="s">
        <v>217</v>
      </c>
      <c r="D103" s="197" t="s">
        <v>148</v>
      </c>
      <c r="E103" s="198" t="s">
        <v>2228</v>
      </c>
      <c r="F103" s="199" t="s">
        <v>2229</v>
      </c>
      <c r="G103" s="200" t="s">
        <v>2197</v>
      </c>
      <c r="H103" s="201" t="n">
        <v>1</v>
      </c>
      <c r="I103" s="202"/>
      <c r="J103" s="203" t="n">
        <f aca="false">ROUND(I103*H103,2)</f>
        <v>0</v>
      </c>
      <c r="K103" s="199" t="s">
        <v>152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198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198</v>
      </c>
      <c r="BM103" s="208" t="s">
        <v>223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55</v>
      </c>
      <c r="E104" s="26"/>
      <c r="F104" s="211" t="s">
        <v>223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4</v>
      </c>
    </row>
    <row r="105" s="31" customFormat="true" ht="29.25" hidden="false" customHeight="false" outlineLevel="0" collapsed="false">
      <c r="A105" s="24"/>
      <c r="B105" s="25"/>
      <c r="C105" s="26"/>
      <c r="D105" s="218" t="s">
        <v>313</v>
      </c>
      <c r="E105" s="26"/>
      <c r="F105" s="273" t="s">
        <v>223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13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224</v>
      </c>
      <c r="D106" s="197" t="s">
        <v>148</v>
      </c>
      <c r="E106" s="198" t="s">
        <v>2233</v>
      </c>
      <c r="F106" s="199" t="s">
        <v>2234</v>
      </c>
      <c r="G106" s="200" t="s">
        <v>2197</v>
      </c>
      <c r="H106" s="201" t="n">
        <v>1</v>
      </c>
      <c r="I106" s="202"/>
      <c r="J106" s="203" t="n">
        <f aca="false">ROUND(I106*H106,2)</f>
        <v>0</v>
      </c>
      <c r="K106" s="199" t="s">
        <v>15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198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198</v>
      </c>
      <c r="BM106" s="208" t="s">
        <v>2235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223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31" customFormat="true" ht="29.25" hidden="false" customHeight="false" outlineLevel="0" collapsed="false">
      <c r="A108" s="24"/>
      <c r="B108" s="25"/>
      <c r="C108" s="26"/>
      <c r="D108" s="218" t="s">
        <v>313</v>
      </c>
      <c r="E108" s="26"/>
      <c r="F108" s="273" t="s">
        <v>223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13</v>
      </c>
      <c r="AU108" s="3" t="s">
        <v>84</v>
      </c>
    </row>
    <row r="109" s="180" customFormat="true" ht="22.5" hidden="false" customHeight="true" outlineLevel="0" collapsed="false">
      <c r="B109" s="181"/>
      <c r="C109" s="182"/>
      <c r="D109" s="183" t="s">
        <v>73</v>
      </c>
      <c r="E109" s="195" t="s">
        <v>2238</v>
      </c>
      <c r="F109" s="195" t="s">
        <v>2239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6)</f>
        <v>0</v>
      </c>
      <c r="Q109" s="189"/>
      <c r="R109" s="190" t="n">
        <f aca="false">SUM(R110:R116)</f>
        <v>0</v>
      </c>
      <c r="S109" s="189"/>
      <c r="T109" s="191" t="n">
        <f aca="false">SUM(T110:T116)</f>
        <v>0</v>
      </c>
      <c r="AR109" s="192" t="s">
        <v>187</v>
      </c>
      <c r="AT109" s="193" t="s">
        <v>73</v>
      </c>
      <c r="AU109" s="193" t="s">
        <v>82</v>
      </c>
      <c r="AY109" s="192" t="s">
        <v>146</v>
      </c>
      <c r="BK109" s="194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197" t="s">
        <v>230</v>
      </c>
      <c r="D110" s="197" t="s">
        <v>148</v>
      </c>
      <c r="E110" s="198" t="s">
        <v>2240</v>
      </c>
      <c r="F110" s="199" t="s">
        <v>2241</v>
      </c>
      <c r="G110" s="200" t="s">
        <v>2197</v>
      </c>
      <c r="H110" s="201" t="n">
        <v>1</v>
      </c>
      <c r="I110" s="202"/>
      <c r="J110" s="203" t="n">
        <f aca="false">ROUND(I110*H110,2)</f>
        <v>0</v>
      </c>
      <c r="K110" s="199" t="s">
        <v>304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198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198</v>
      </c>
      <c r="BM110" s="208" t="s">
        <v>2242</v>
      </c>
    </row>
    <row r="111" s="31" customFormat="true" ht="19.5" hidden="false" customHeight="false" outlineLevel="0" collapsed="false">
      <c r="A111" s="24"/>
      <c r="B111" s="25"/>
      <c r="C111" s="26"/>
      <c r="D111" s="218" t="s">
        <v>313</v>
      </c>
      <c r="E111" s="26"/>
      <c r="F111" s="273" t="s">
        <v>224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13</v>
      </c>
      <c r="AU111" s="3" t="s">
        <v>84</v>
      </c>
    </row>
    <row r="112" s="31" customFormat="true" ht="16.5" hidden="false" customHeight="true" outlineLevel="0" collapsed="false">
      <c r="A112" s="24"/>
      <c r="B112" s="25"/>
      <c r="C112" s="197" t="s">
        <v>235</v>
      </c>
      <c r="D112" s="197" t="s">
        <v>148</v>
      </c>
      <c r="E112" s="198" t="s">
        <v>2244</v>
      </c>
      <c r="F112" s="199" t="s">
        <v>2245</v>
      </c>
      <c r="G112" s="200" t="s">
        <v>2197</v>
      </c>
      <c r="H112" s="201" t="n">
        <v>1</v>
      </c>
      <c r="I112" s="202"/>
      <c r="J112" s="203" t="n">
        <f aca="false">ROUND(I112*H112,2)</f>
        <v>0</v>
      </c>
      <c r="K112" s="199" t="s">
        <v>15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8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198</v>
      </c>
      <c r="BM112" s="208" t="s">
        <v>2246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224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31" customFormat="true" ht="19.5" hidden="false" customHeight="false" outlineLevel="0" collapsed="false">
      <c r="A114" s="24"/>
      <c r="B114" s="25"/>
      <c r="C114" s="26"/>
      <c r="D114" s="218" t="s">
        <v>313</v>
      </c>
      <c r="E114" s="26"/>
      <c r="F114" s="273" t="s">
        <v>224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13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197" t="s">
        <v>243</v>
      </c>
      <c r="D115" s="197" t="s">
        <v>148</v>
      </c>
      <c r="E115" s="198" t="s">
        <v>2249</v>
      </c>
      <c r="F115" s="199" t="s">
        <v>2250</v>
      </c>
      <c r="G115" s="200" t="s">
        <v>2197</v>
      </c>
      <c r="H115" s="201" t="n">
        <v>1</v>
      </c>
      <c r="I115" s="202"/>
      <c r="J115" s="203" t="n">
        <f aca="false">ROUND(I115*H115,2)</f>
        <v>0</v>
      </c>
      <c r="K115" s="199" t="s">
        <v>304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8</v>
      </c>
      <c r="AT115" s="208" t="s">
        <v>148</v>
      </c>
      <c r="AU115" s="208" t="s">
        <v>84</v>
      </c>
      <c r="AY115" s="3" t="s">
        <v>14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198</v>
      </c>
      <c r="BM115" s="208" t="s">
        <v>2251</v>
      </c>
    </row>
    <row r="116" s="31" customFormat="true" ht="24" hidden="false" customHeight="true" outlineLevel="0" collapsed="false">
      <c r="A116" s="24"/>
      <c r="B116" s="25"/>
      <c r="C116" s="197" t="s">
        <v>252</v>
      </c>
      <c r="D116" s="197" t="s">
        <v>148</v>
      </c>
      <c r="E116" s="198" t="s">
        <v>2252</v>
      </c>
      <c r="F116" s="199" t="s">
        <v>2253</v>
      </c>
      <c r="G116" s="200" t="s">
        <v>2197</v>
      </c>
      <c r="H116" s="201" t="n">
        <v>1</v>
      </c>
      <c r="I116" s="202"/>
      <c r="J116" s="203" t="n">
        <f aca="false">ROUND(I116*H116,2)</f>
        <v>0</v>
      </c>
      <c r="K116" s="199" t="s">
        <v>304</v>
      </c>
      <c r="L116" s="30"/>
      <c r="M116" s="281"/>
      <c r="N116" s="282" t="s">
        <v>45</v>
      </c>
      <c r="O116" s="279"/>
      <c r="P116" s="283" t="n">
        <f aca="false">O116*H116</f>
        <v>0</v>
      </c>
      <c r="Q116" s="283" t="n">
        <v>0</v>
      </c>
      <c r="R116" s="283" t="n">
        <f aca="false">Q116*H116</f>
        <v>0</v>
      </c>
      <c r="S116" s="283" t="n">
        <v>0</v>
      </c>
      <c r="T116" s="28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198</v>
      </c>
      <c r="AT116" s="208" t="s">
        <v>148</v>
      </c>
      <c r="AU116" s="208" t="s">
        <v>84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198</v>
      </c>
      <c r="BM116" s="208" t="s">
        <v>2254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uklvdMhpm6gB4NsLbHPBud82/1cCWTsMIYgLAonlrz+FThAu++KFeMvjC0OZ9uhFDA+tx11wvyTBGtqK7kB5+A==" saltValue="vEiYyIVf/Hdg7/XI869nk8VY1ERL2hhaA3+k6pOPKlvW/OGWwTImJJvrNbOmK99xnsMXq8OkslYuA8dGccKWhA==" spinCount="100000" sheet="true" objects="true" scenarios="true" formatColumns="false" formatRows="false" autoFilter="false"/>
  <autoFilter ref="C83:K11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2002000"/>
    <hyperlink ref="F91" r:id="rId2" display="https://podminky.urs.cz/item/CS_URS_2022_01/013254000"/>
    <hyperlink ref="F97" r:id="rId3" display="https://podminky.urs.cz/item/CS_URS_2022_01/030001000"/>
    <hyperlink ref="F101" r:id="rId4" display="https://podminky.urs.cz/item/CS_URS_2022_01/043194000"/>
    <hyperlink ref="F104" r:id="rId5" display="https://podminky.urs.cz/item/CS_URS_2022_01/045203000"/>
    <hyperlink ref="F107" r:id="rId6" display="https://podminky.urs.cz/item/CS_URS_2022_01/045303000"/>
    <hyperlink ref="F113" r:id="rId7" display="https://podminky.urs.cz/item/CS_URS_2022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7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55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56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57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58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59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60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61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62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63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64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65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1</v>
      </c>
      <c r="F18" s="297" t="s">
        <v>2266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67</v>
      </c>
      <c r="F19" s="297" t="s">
        <v>2268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69</v>
      </c>
      <c r="F20" s="297" t="s">
        <v>2270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71</v>
      </c>
      <c r="F21" s="297" t="s">
        <v>2272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73</v>
      </c>
      <c r="F22" s="297" t="s">
        <v>2274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275</v>
      </c>
      <c r="F23" s="297" t="s">
        <v>2276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77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78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79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80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81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82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83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84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85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32</v>
      </c>
      <c r="F36" s="297"/>
      <c r="G36" s="297" t="s">
        <v>2286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87</v>
      </c>
      <c r="F37" s="297"/>
      <c r="G37" s="297" t="s">
        <v>2288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5</v>
      </c>
      <c r="F38" s="297"/>
      <c r="G38" s="297" t="s">
        <v>2289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6</v>
      </c>
      <c r="F39" s="297"/>
      <c r="G39" s="297" t="s">
        <v>2290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33</v>
      </c>
      <c r="F40" s="297"/>
      <c r="G40" s="297" t="s">
        <v>2291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4</v>
      </c>
      <c r="F41" s="297"/>
      <c r="G41" s="297" t="s">
        <v>2292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93</v>
      </c>
      <c r="F42" s="297"/>
      <c r="G42" s="297" t="s">
        <v>2294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95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96</v>
      </c>
      <c r="F44" s="297"/>
      <c r="G44" s="297" t="s">
        <v>2297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6</v>
      </c>
      <c r="F45" s="297"/>
      <c r="G45" s="297" t="s">
        <v>2298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99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300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301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302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303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304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305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306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307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308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309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310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311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312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313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314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315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316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317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318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319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320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321</v>
      </c>
      <c r="D76" s="317"/>
      <c r="E76" s="317"/>
      <c r="F76" s="317" t="s">
        <v>2322</v>
      </c>
      <c r="G76" s="318"/>
      <c r="H76" s="317" t="s">
        <v>56</v>
      </c>
      <c r="I76" s="317" t="s">
        <v>59</v>
      </c>
      <c r="J76" s="317" t="s">
        <v>2323</v>
      </c>
      <c r="K76" s="316"/>
    </row>
    <row r="77" customFormat="false" ht="17.25" hidden="false" customHeight="true" outlineLevel="0" collapsed="false">
      <c r="A77" s="0"/>
      <c r="B77" s="314"/>
      <c r="C77" s="319" t="s">
        <v>2324</v>
      </c>
      <c r="D77" s="319"/>
      <c r="E77" s="319"/>
      <c r="F77" s="320" t="s">
        <v>2325</v>
      </c>
      <c r="G77" s="321"/>
      <c r="H77" s="319"/>
      <c r="I77" s="319"/>
      <c r="J77" s="319" t="s">
        <v>2326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5</v>
      </c>
      <c r="D79" s="324"/>
      <c r="E79" s="324"/>
      <c r="F79" s="325" t="s">
        <v>2327</v>
      </c>
      <c r="G79" s="326"/>
      <c r="H79" s="301" t="s">
        <v>2328</v>
      </c>
      <c r="I79" s="301" t="s">
        <v>2329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330</v>
      </c>
      <c r="D80" s="301"/>
      <c r="E80" s="301"/>
      <c r="F80" s="325" t="s">
        <v>2327</v>
      </c>
      <c r="G80" s="326"/>
      <c r="H80" s="301" t="s">
        <v>2331</v>
      </c>
      <c r="I80" s="301" t="s">
        <v>2329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332</v>
      </c>
      <c r="D81" s="301"/>
      <c r="E81" s="301"/>
      <c r="F81" s="325" t="s">
        <v>2333</v>
      </c>
      <c r="G81" s="326"/>
      <c r="H81" s="301" t="s">
        <v>2334</v>
      </c>
      <c r="I81" s="301" t="s">
        <v>2329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335</v>
      </c>
      <c r="D82" s="301"/>
      <c r="E82" s="301"/>
      <c r="F82" s="325" t="s">
        <v>2327</v>
      </c>
      <c r="G82" s="326"/>
      <c r="H82" s="301" t="s">
        <v>2336</v>
      </c>
      <c r="I82" s="301" t="s">
        <v>2337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338</v>
      </c>
      <c r="D83" s="328"/>
      <c r="E83" s="328"/>
      <c r="F83" s="329" t="s">
        <v>2333</v>
      </c>
      <c r="G83" s="328"/>
      <c r="H83" s="328" t="s">
        <v>2339</v>
      </c>
      <c r="I83" s="328" t="s">
        <v>2329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340</v>
      </c>
      <c r="D84" s="328"/>
      <c r="E84" s="328"/>
      <c r="F84" s="329" t="s">
        <v>2333</v>
      </c>
      <c r="G84" s="328"/>
      <c r="H84" s="328" t="s">
        <v>2341</v>
      </c>
      <c r="I84" s="328" t="s">
        <v>2329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42</v>
      </c>
      <c r="D85" s="328"/>
      <c r="E85" s="328"/>
      <c r="F85" s="329" t="s">
        <v>2333</v>
      </c>
      <c r="G85" s="328"/>
      <c r="H85" s="328" t="s">
        <v>2343</v>
      </c>
      <c r="I85" s="328" t="s">
        <v>2329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44</v>
      </c>
      <c r="D86" s="328"/>
      <c r="E86" s="328"/>
      <c r="F86" s="329" t="s">
        <v>2333</v>
      </c>
      <c r="G86" s="328"/>
      <c r="H86" s="328" t="s">
        <v>2345</v>
      </c>
      <c r="I86" s="328" t="s">
        <v>2329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46</v>
      </c>
      <c r="D87" s="301"/>
      <c r="E87" s="301"/>
      <c r="F87" s="325" t="s">
        <v>2333</v>
      </c>
      <c r="G87" s="326"/>
      <c r="H87" s="301" t="s">
        <v>2347</v>
      </c>
      <c r="I87" s="301" t="s">
        <v>2329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48</v>
      </c>
      <c r="D88" s="301"/>
      <c r="E88" s="301"/>
      <c r="F88" s="325" t="s">
        <v>2333</v>
      </c>
      <c r="G88" s="326"/>
      <c r="H88" s="301" t="s">
        <v>2349</v>
      </c>
      <c r="I88" s="301" t="s">
        <v>2329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50</v>
      </c>
      <c r="D89" s="301"/>
      <c r="E89" s="301"/>
      <c r="F89" s="325" t="s">
        <v>2333</v>
      </c>
      <c r="G89" s="326"/>
      <c r="H89" s="301" t="s">
        <v>2351</v>
      </c>
      <c r="I89" s="301" t="s">
        <v>2329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52</v>
      </c>
      <c r="D90" s="301"/>
      <c r="E90" s="301"/>
      <c r="F90" s="325" t="s">
        <v>2333</v>
      </c>
      <c r="G90" s="326"/>
      <c r="H90" s="301" t="s">
        <v>2353</v>
      </c>
      <c r="I90" s="301" t="s">
        <v>2329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54</v>
      </c>
      <c r="D91" s="301"/>
      <c r="E91" s="301"/>
      <c r="F91" s="325" t="s">
        <v>2333</v>
      </c>
      <c r="G91" s="326"/>
      <c r="H91" s="301" t="s">
        <v>2354</v>
      </c>
      <c r="I91" s="301" t="s">
        <v>2329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55</v>
      </c>
      <c r="D92" s="301"/>
      <c r="E92" s="301"/>
      <c r="F92" s="325" t="s">
        <v>2333</v>
      </c>
      <c r="G92" s="326"/>
      <c r="H92" s="301" t="s">
        <v>2356</v>
      </c>
      <c r="I92" s="301" t="s">
        <v>2329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57</v>
      </c>
      <c r="D93" s="301"/>
      <c r="E93" s="301"/>
      <c r="F93" s="325" t="s">
        <v>2327</v>
      </c>
      <c r="G93" s="326"/>
      <c r="H93" s="301" t="s">
        <v>2358</v>
      </c>
      <c r="I93" s="301" t="s">
        <v>2359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60</v>
      </c>
      <c r="D94" s="301"/>
      <c r="E94" s="301"/>
      <c r="F94" s="325" t="s">
        <v>2327</v>
      </c>
      <c r="G94" s="326"/>
      <c r="H94" s="301" t="s">
        <v>2361</v>
      </c>
      <c r="I94" s="301" t="s">
        <v>2362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63</v>
      </c>
      <c r="D95" s="301"/>
      <c r="E95" s="301"/>
      <c r="F95" s="325" t="s">
        <v>2327</v>
      </c>
      <c r="G95" s="326"/>
      <c r="H95" s="301" t="s">
        <v>2363</v>
      </c>
      <c r="I95" s="301" t="s">
        <v>2362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0</v>
      </c>
      <c r="D96" s="301"/>
      <c r="E96" s="301"/>
      <c r="F96" s="325" t="s">
        <v>2327</v>
      </c>
      <c r="G96" s="326"/>
      <c r="H96" s="301" t="s">
        <v>2364</v>
      </c>
      <c r="I96" s="301" t="s">
        <v>2362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0</v>
      </c>
      <c r="D97" s="301"/>
      <c r="E97" s="301"/>
      <c r="F97" s="325" t="s">
        <v>2327</v>
      </c>
      <c r="G97" s="326"/>
      <c r="H97" s="301" t="s">
        <v>2365</v>
      </c>
      <c r="I97" s="301" t="s">
        <v>2362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66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321</v>
      </c>
      <c r="D103" s="317"/>
      <c r="E103" s="317"/>
      <c r="F103" s="317" t="s">
        <v>2322</v>
      </c>
      <c r="G103" s="318"/>
      <c r="H103" s="317" t="s">
        <v>56</v>
      </c>
      <c r="I103" s="317" t="s">
        <v>59</v>
      </c>
      <c r="J103" s="317" t="s">
        <v>2323</v>
      </c>
      <c r="K103" s="316"/>
    </row>
    <row r="104" customFormat="false" ht="17.25" hidden="false" customHeight="true" outlineLevel="0" collapsed="false">
      <c r="A104" s="0"/>
      <c r="B104" s="314"/>
      <c r="C104" s="319" t="s">
        <v>2324</v>
      </c>
      <c r="D104" s="319"/>
      <c r="E104" s="319"/>
      <c r="F104" s="320" t="s">
        <v>2325</v>
      </c>
      <c r="G104" s="321"/>
      <c r="H104" s="319"/>
      <c r="I104" s="319"/>
      <c r="J104" s="319" t="s">
        <v>2326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5</v>
      </c>
      <c r="D106" s="324"/>
      <c r="E106" s="324"/>
      <c r="F106" s="325" t="s">
        <v>2327</v>
      </c>
      <c r="G106" s="301"/>
      <c r="H106" s="301" t="s">
        <v>2367</v>
      </c>
      <c r="I106" s="301" t="s">
        <v>2329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330</v>
      </c>
      <c r="D107" s="301"/>
      <c r="E107" s="301"/>
      <c r="F107" s="325" t="s">
        <v>2327</v>
      </c>
      <c r="G107" s="301"/>
      <c r="H107" s="301" t="s">
        <v>2367</v>
      </c>
      <c r="I107" s="301" t="s">
        <v>2329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332</v>
      </c>
      <c r="D108" s="301"/>
      <c r="E108" s="301"/>
      <c r="F108" s="325" t="s">
        <v>2333</v>
      </c>
      <c r="G108" s="301"/>
      <c r="H108" s="301" t="s">
        <v>2367</v>
      </c>
      <c r="I108" s="301" t="s">
        <v>2329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335</v>
      </c>
      <c r="D109" s="301"/>
      <c r="E109" s="301"/>
      <c r="F109" s="325" t="s">
        <v>2327</v>
      </c>
      <c r="G109" s="301"/>
      <c r="H109" s="301" t="s">
        <v>2367</v>
      </c>
      <c r="I109" s="301" t="s">
        <v>2337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46</v>
      </c>
      <c r="D110" s="301"/>
      <c r="E110" s="301"/>
      <c r="F110" s="325" t="s">
        <v>2333</v>
      </c>
      <c r="G110" s="301"/>
      <c r="H110" s="301" t="s">
        <v>2367</v>
      </c>
      <c r="I110" s="301" t="s">
        <v>2329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54</v>
      </c>
      <c r="D111" s="301"/>
      <c r="E111" s="301"/>
      <c r="F111" s="325" t="s">
        <v>2333</v>
      </c>
      <c r="G111" s="301"/>
      <c r="H111" s="301" t="s">
        <v>2367</v>
      </c>
      <c r="I111" s="301" t="s">
        <v>2329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52</v>
      </c>
      <c r="D112" s="301"/>
      <c r="E112" s="301"/>
      <c r="F112" s="325" t="s">
        <v>2333</v>
      </c>
      <c r="G112" s="301"/>
      <c r="H112" s="301" t="s">
        <v>2367</v>
      </c>
      <c r="I112" s="301" t="s">
        <v>2329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5</v>
      </c>
      <c r="D113" s="301"/>
      <c r="E113" s="301"/>
      <c r="F113" s="325" t="s">
        <v>2327</v>
      </c>
      <c r="G113" s="301"/>
      <c r="H113" s="301" t="s">
        <v>2368</v>
      </c>
      <c r="I113" s="301" t="s">
        <v>2329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69</v>
      </c>
      <c r="D114" s="301"/>
      <c r="E114" s="301"/>
      <c r="F114" s="325" t="s">
        <v>2327</v>
      </c>
      <c r="G114" s="301"/>
      <c r="H114" s="301" t="s">
        <v>2370</v>
      </c>
      <c r="I114" s="301" t="s">
        <v>2329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0</v>
      </c>
      <c r="D115" s="301"/>
      <c r="E115" s="301"/>
      <c r="F115" s="325" t="s">
        <v>2327</v>
      </c>
      <c r="G115" s="301"/>
      <c r="H115" s="301" t="s">
        <v>2371</v>
      </c>
      <c r="I115" s="301" t="s">
        <v>2362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0</v>
      </c>
      <c r="D116" s="301"/>
      <c r="E116" s="301"/>
      <c r="F116" s="325" t="s">
        <v>2327</v>
      </c>
      <c r="G116" s="301"/>
      <c r="H116" s="301" t="s">
        <v>2372</v>
      </c>
      <c r="I116" s="301" t="s">
        <v>2362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9</v>
      </c>
      <c r="D117" s="301"/>
      <c r="E117" s="301"/>
      <c r="F117" s="325" t="s">
        <v>2327</v>
      </c>
      <c r="G117" s="301"/>
      <c r="H117" s="301" t="s">
        <v>2373</v>
      </c>
      <c r="I117" s="301" t="s">
        <v>2374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75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321</v>
      </c>
      <c r="D123" s="317"/>
      <c r="E123" s="317"/>
      <c r="F123" s="317" t="s">
        <v>2322</v>
      </c>
      <c r="G123" s="318"/>
      <c r="H123" s="317" t="s">
        <v>56</v>
      </c>
      <c r="I123" s="317" t="s">
        <v>59</v>
      </c>
      <c r="J123" s="317" t="s">
        <v>2323</v>
      </c>
      <c r="K123" s="346"/>
    </row>
    <row r="124" customFormat="false" ht="17.25" hidden="false" customHeight="true" outlineLevel="0" collapsed="false">
      <c r="A124" s="0"/>
      <c r="B124" s="345"/>
      <c r="C124" s="319" t="s">
        <v>2324</v>
      </c>
      <c r="D124" s="319"/>
      <c r="E124" s="319"/>
      <c r="F124" s="320" t="s">
        <v>2325</v>
      </c>
      <c r="G124" s="321"/>
      <c r="H124" s="319"/>
      <c r="I124" s="319"/>
      <c r="J124" s="319" t="s">
        <v>2326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330</v>
      </c>
      <c r="D126" s="324"/>
      <c r="E126" s="324"/>
      <c r="F126" s="325" t="s">
        <v>2327</v>
      </c>
      <c r="G126" s="301"/>
      <c r="H126" s="301" t="s">
        <v>2367</v>
      </c>
      <c r="I126" s="301" t="s">
        <v>2329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76</v>
      </c>
      <c r="D127" s="301"/>
      <c r="E127" s="301"/>
      <c r="F127" s="325" t="s">
        <v>2327</v>
      </c>
      <c r="G127" s="301"/>
      <c r="H127" s="301" t="s">
        <v>2377</v>
      </c>
      <c r="I127" s="301" t="s">
        <v>2329</v>
      </c>
      <c r="J127" s="301" t="s">
        <v>2378</v>
      </c>
      <c r="K127" s="350"/>
    </row>
    <row r="128" customFormat="false" ht="15" hidden="false" customHeight="true" outlineLevel="0" collapsed="false">
      <c r="A128" s="0"/>
      <c r="B128" s="347"/>
      <c r="C128" s="301" t="s">
        <v>2275</v>
      </c>
      <c r="D128" s="301"/>
      <c r="E128" s="301"/>
      <c r="F128" s="325" t="s">
        <v>2327</v>
      </c>
      <c r="G128" s="301"/>
      <c r="H128" s="301" t="s">
        <v>2379</v>
      </c>
      <c r="I128" s="301" t="s">
        <v>2329</v>
      </c>
      <c r="J128" s="301" t="s">
        <v>2378</v>
      </c>
      <c r="K128" s="350"/>
    </row>
    <row r="129" customFormat="false" ht="15" hidden="false" customHeight="true" outlineLevel="0" collapsed="false">
      <c r="A129" s="0"/>
      <c r="B129" s="347"/>
      <c r="C129" s="301" t="s">
        <v>2338</v>
      </c>
      <c r="D129" s="301"/>
      <c r="E129" s="301"/>
      <c r="F129" s="325" t="s">
        <v>2333</v>
      </c>
      <c r="G129" s="301"/>
      <c r="H129" s="301" t="s">
        <v>2339</v>
      </c>
      <c r="I129" s="301" t="s">
        <v>2329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340</v>
      </c>
      <c r="D130" s="328"/>
      <c r="E130" s="328"/>
      <c r="F130" s="329" t="s">
        <v>2333</v>
      </c>
      <c r="G130" s="328"/>
      <c r="H130" s="328" t="s">
        <v>2341</v>
      </c>
      <c r="I130" s="328" t="s">
        <v>2329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42</v>
      </c>
      <c r="D131" s="328"/>
      <c r="E131" s="328"/>
      <c r="F131" s="329" t="s">
        <v>2333</v>
      </c>
      <c r="G131" s="328"/>
      <c r="H131" s="328" t="s">
        <v>2343</v>
      </c>
      <c r="I131" s="328" t="s">
        <v>2329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44</v>
      </c>
      <c r="D132" s="328"/>
      <c r="E132" s="328"/>
      <c r="F132" s="329" t="s">
        <v>2333</v>
      </c>
      <c r="G132" s="328"/>
      <c r="H132" s="328" t="s">
        <v>2345</v>
      </c>
      <c r="I132" s="328" t="s">
        <v>2329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332</v>
      </c>
      <c r="D133" s="301"/>
      <c r="E133" s="301"/>
      <c r="F133" s="325" t="s">
        <v>2333</v>
      </c>
      <c r="G133" s="301"/>
      <c r="H133" s="301" t="s">
        <v>2367</v>
      </c>
      <c r="I133" s="301" t="s">
        <v>2329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46</v>
      </c>
      <c r="D134" s="301"/>
      <c r="E134" s="301"/>
      <c r="F134" s="325" t="s">
        <v>2333</v>
      </c>
      <c r="G134" s="301"/>
      <c r="H134" s="301" t="s">
        <v>2367</v>
      </c>
      <c r="I134" s="301" t="s">
        <v>2329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52</v>
      </c>
      <c r="D135" s="301"/>
      <c r="E135" s="301"/>
      <c r="F135" s="325" t="s">
        <v>2333</v>
      </c>
      <c r="G135" s="301"/>
      <c r="H135" s="301" t="s">
        <v>2367</v>
      </c>
      <c r="I135" s="301" t="s">
        <v>2329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54</v>
      </c>
      <c r="D136" s="301"/>
      <c r="E136" s="301"/>
      <c r="F136" s="325" t="s">
        <v>2333</v>
      </c>
      <c r="G136" s="301"/>
      <c r="H136" s="301" t="s">
        <v>2367</v>
      </c>
      <c r="I136" s="301" t="s">
        <v>2329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55</v>
      </c>
      <c r="D137" s="301"/>
      <c r="E137" s="301"/>
      <c r="F137" s="325" t="s">
        <v>2333</v>
      </c>
      <c r="G137" s="301"/>
      <c r="H137" s="301" t="s">
        <v>2380</v>
      </c>
      <c r="I137" s="301" t="s">
        <v>2329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57</v>
      </c>
      <c r="D138" s="301"/>
      <c r="E138" s="301"/>
      <c r="F138" s="325" t="s">
        <v>2327</v>
      </c>
      <c r="G138" s="301"/>
      <c r="H138" s="301" t="s">
        <v>2381</v>
      </c>
      <c r="I138" s="301" t="s">
        <v>2359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60</v>
      </c>
      <c r="D139" s="301"/>
      <c r="E139" s="301"/>
      <c r="F139" s="325" t="s">
        <v>2327</v>
      </c>
      <c r="G139" s="301"/>
      <c r="H139" s="301" t="s">
        <v>2382</v>
      </c>
      <c r="I139" s="301" t="s">
        <v>2362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63</v>
      </c>
      <c r="D140" s="301"/>
      <c r="E140" s="301"/>
      <c r="F140" s="325" t="s">
        <v>2327</v>
      </c>
      <c r="G140" s="301"/>
      <c r="H140" s="301" t="s">
        <v>2363</v>
      </c>
      <c r="I140" s="301" t="s">
        <v>2362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0</v>
      </c>
      <c r="D141" s="301"/>
      <c r="E141" s="301"/>
      <c r="F141" s="325" t="s">
        <v>2327</v>
      </c>
      <c r="G141" s="301"/>
      <c r="H141" s="301" t="s">
        <v>2383</v>
      </c>
      <c r="I141" s="301" t="s">
        <v>2362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84</v>
      </c>
      <c r="D142" s="301"/>
      <c r="E142" s="301"/>
      <c r="F142" s="325" t="s">
        <v>2327</v>
      </c>
      <c r="G142" s="301"/>
      <c r="H142" s="301" t="s">
        <v>2385</v>
      </c>
      <c r="I142" s="301" t="s">
        <v>2362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86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321</v>
      </c>
      <c r="D148" s="317"/>
      <c r="E148" s="317"/>
      <c r="F148" s="317" t="s">
        <v>2322</v>
      </c>
      <c r="G148" s="318"/>
      <c r="H148" s="317" t="s">
        <v>56</v>
      </c>
      <c r="I148" s="317" t="s">
        <v>59</v>
      </c>
      <c r="J148" s="317" t="s">
        <v>2323</v>
      </c>
      <c r="K148" s="316"/>
    </row>
    <row r="149" customFormat="false" ht="17.25" hidden="false" customHeight="true" outlineLevel="0" collapsed="false">
      <c r="A149" s="0"/>
      <c r="B149" s="314"/>
      <c r="C149" s="319" t="s">
        <v>2324</v>
      </c>
      <c r="D149" s="319"/>
      <c r="E149" s="319"/>
      <c r="F149" s="320" t="s">
        <v>2325</v>
      </c>
      <c r="G149" s="321"/>
      <c r="H149" s="319"/>
      <c r="I149" s="319"/>
      <c r="J149" s="319" t="s">
        <v>2326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330</v>
      </c>
      <c r="D151" s="301"/>
      <c r="E151" s="301"/>
      <c r="F151" s="355" t="s">
        <v>2327</v>
      </c>
      <c r="G151" s="301"/>
      <c r="H151" s="354" t="s">
        <v>2367</v>
      </c>
      <c r="I151" s="354" t="s">
        <v>2329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76</v>
      </c>
      <c r="D152" s="301"/>
      <c r="E152" s="301"/>
      <c r="F152" s="355" t="s">
        <v>2327</v>
      </c>
      <c r="G152" s="301"/>
      <c r="H152" s="354" t="s">
        <v>2387</v>
      </c>
      <c r="I152" s="354" t="s">
        <v>2329</v>
      </c>
      <c r="J152" s="354" t="s">
        <v>2378</v>
      </c>
      <c r="K152" s="350"/>
    </row>
    <row r="153" customFormat="false" ht="15" hidden="false" customHeight="true" outlineLevel="0" collapsed="false">
      <c r="A153" s="0"/>
      <c r="B153" s="327"/>
      <c r="C153" s="354" t="s">
        <v>2275</v>
      </c>
      <c r="D153" s="301"/>
      <c r="E153" s="301"/>
      <c r="F153" s="355" t="s">
        <v>2327</v>
      </c>
      <c r="G153" s="301"/>
      <c r="H153" s="354" t="s">
        <v>2388</v>
      </c>
      <c r="I153" s="354" t="s">
        <v>2329</v>
      </c>
      <c r="J153" s="354" t="s">
        <v>2378</v>
      </c>
      <c r="K153" s="350"/>
    </row>
    <row r="154" customFormat="false" ht="15" hidden="false" customHeight="true" outlineLevel="0" collapsed="false">
      <c r="A154" s="0"/>
      <c r="B154" s="327"/>
      <c r="C154" s="354" t="s">
        <v>2332</v>
      </c>
      <c r="D154" s="301"/>
      <c r="E154" s="301"/>
      <c r="F154" s="355" t="s">
        <v>2333</v>
      </c>
      <c r="G154" s="301"/>
      <c r="H154" s="354" t="s">
        <v>2367</v>
      </c>
      <c r="I154" s="354" t="s">
        <v>2329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335</v>
      </c>
      <c r="D155" s="301"/>
      <c r="E155" s="301"/>
      <c r="F155" s="355" t="s">
        <v>2327</v>
      </c>
      <c r="G155" s="301"/>
      <c r="H155" s="354" t="s">
        <v>2367</v>
      </c>
      <c r="I155" s="354" t="s">
        <v>2337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46</v>
      </c>
      <c r="D156" s="301"/>
      <c r="E156" s="301"/>
      <c r="F156" s="355" t="s">
        <v>2333</v>
      </c>
      <c r="G156" s="301"/>
      <c r="H156" s="354" t="s">
        <v>2367</v>
      </c>
      <c r="I156" s="354" t="s">
        <v>2329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54</v>
      </c>
      <c r="D157" s="301"/>
      <c r="E157" s="301"/>
      <c r="F157" s="355" t="s">
        <v>2333</v>
      </c>
      <c r="G157" s="301"/>
      <c r="H157" s="354" t="s">
        <v>2367</v>
      </c>
      <c r="I157" s="354" t="s">
        <v>2329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52</v>
      </c>
      <c r="D158" s="301"/>
      <c r="E158" s="301"/>
      <c r="F158" s="355" t="s">
        <v>2333</v>
      </c>
      <c r="G158" s="301"/>
      <c r="H158" s="354" t="s">
        <v>2367</v>
      </c>
      <c r="I158" s="354" t="s">
        <v>2329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4</v>
      </c>
      <c r="D159" s="301"/>
      <c r="E159" s="301"/>
      <c r="F159" s="355" t="s">
        <v>2327</v>
      </c>
      <c r="G159" s="301"/>
      <c r="H159" s="354" t="s">
        <v>2389</v>
      </c>
      <c r="I159" s="354" t="s">
        <v>2329</v>
      </c>
      <c r="J159" s="354" t="s">
        <v>2390</v>
      </c>
      <c r="K159" s="350"/>
    </row>
    <row r="160" customFormat="false" ht="15" hidden="false" customHeight="true" outlineLevel="0" collapsed="false">
      <c r="A160" s="0"/>
      <c r="B160" s="327"/>
      <c r="C160" s="354" t="s">
        <v>2391</v>
      </c>
      <c r="D160" s="301"/>
      <c r="E160" s="301"/>
      <c r="F160" s="355" t="s">
        <v>2327</v>
      </c>
      <c r="G160" s="301"/>
      <c r="H160" s="354" t="s">
        <v>2392</v>
      </c>
      <c r="I160" s="354" t="s">
        <v>2362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93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321</v>
      </c>
      <c r="D166" s="317"/>
      <c r="E166" s="317"/>
      <c r="F166" s="317" t="s">
        <v>2322</v>
      </c>
      <c r="G166" s="359"/>
      <c r="H166" s="360" t="s">
        <v>56</v>
      </c>
      <c r="I166" s="360" t="s">
        <v>59</v>
      </c>
      <c r="J166" s="317" t="s">
        <v>2323</v>
      </c>
      <c r="K166" s="292"/>
    </row>
    <row r="167" customFormat="false" ht="17.25" hidden="false" customHeight="true" outlineLevel="0" collapsed="false">
      <c r="A167" s="0"/>
      <c r="B167" s="293"/>
      <c r="C167" s="319" t="s">
        <v>2324</v>
      </c>
      <c r="D167" s="319"/>
      <c r="E167" s="319"/>
      <c r="F167" s="320" t="s">
        <v>2325</v>
      </c>
      <c r="G167" s="361"/>
      <c r="H167" s="362"/>
      <c r="I167" s="362"/>
      <c r="J167" s="319" t="s">
        <v>2326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330</v>
      </c>
      <c r="D169" s="301"/>
      <c r="E169" s="301"/>
      <c r="F169" s="325" t="s">
        <v>2327</v>
      </c>
      <c r="G169" s="301"/>
      <c r="H169" s="301" t="s">
        <v>2367</v>
      </c>
      <c r="I169" s="301" t="s">
        <v>2329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76</v>
      </c>
      <c r="D170" s="301"/>
      <c r="E170" s="301"/>
      <c r="F170" s="325" t="s">
        <v>2327</v>
      </c>
      <c r="G170" s="301"/>
      <c r="H170" s="301" t="s">
        <v>2377</v>
      </c>
      <c r="I170" s="301" t="s">
        <v>2329</v>
      </c>
      <c r="J170" s="301" t="s">
        <v>2378</v>
      </c>
      <c r="K170" s="350"/>
    </row>
    <row r="171" customFormat="false" ht="15" hidden="false" customHeight="true" outlineLevel="0" collapsed="false">
      <c r="A171" s="0"/>
      <c r="B171" s="327"/>
      <c r="C171" s="301" t="s">
        <v>2275</v>
      </c>
      <c r="D171" s="301"/>
      <c r="E171" s="301"/>
      <c r="F171" s="325" t="s">
        <v>2327</v>
      </c>
      <c r="G171" s="301"/>
      <c r="H171" s="301" t="s">
        <v>2394</v>
      </c>
      <c r="I171" s="301" t="s">
        <v>2329</v>
      </c>
      <c r="J171" s="301" t="s">
        <v>2378</v>
      </c>
      <c r="K171" s="350"/>
    </row>
    <row r="172" customFormat="false" ht="15" hidden="false" customHeight="true" outlineLevel="0" collapsed="false">
      <c r="A172" s="0"/>
      <c r="B172" s="327"/>
      <c r="C172" s="301" t="s">
        <v>2332</v>
      </c>
      <c r="D172" s="301"/>
      <c r="E172" s="301"/>
      <c r="F172" s="325" t="s">
        <v>2333</v>
      </c>
      <c r="G172" s="301"/>
      <c r="H172" s="301" t="s">
        <v>2394</v>
      </c>
      <c r="I172" s="301" t="s">
        <v>2329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335</v>
      </c>
      <c r="D173" s="301"/>
      <c r="E173" s="301"/>
      <c r="F173" s="325" t="s">
        <v>2327</v>
      </c>
      <c r="G173" s="301"/>
      <c r="H173" s="301" t="s">
        <v>2394</v>
      </c>
      <c r="I173" s="301" t="s">
        <v>2337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46</v>
      </c>
      <c r="D174" s="301"/>
      <c r="E174" s="301"/>
      <c r="F174" s="325" t="s">
        <v>2333</v>
      </c>
      <c r="G174" s="301"/>
      <c r="H174" s="301" t="s">
        <v>2394</v>
      </c>
      <c r="I174" s="301" t="s">
        <v>2329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54</v>
      </c>
      <c r="D175" s="301"/>
      <c r="E175" s="301"/>
      <c r="F175" s="325" t="s">
        <v>2333</v>
      </c>
      <c r="G175" s="301"/>
      <c r="H175" s="301" t="s">
        <v>2394</v>
      </c>
      <c r="I175" s="301" t="s">
        <v>2329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52</v>
      </c>
      <c r="D176" s="301"/>
      <c r="E176" s="301"/>
      <c r="F176" s="325" t="s">
        <v>2333</v>
      </c>
      <c r="G176" s="301"/>
      <c r="H176" s="301" t="s">
        <v>2394</v>
      </c>
      <c r="I176" s="301" t="s">
        <v>2329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32</v>
      </c>
      <c r="D177" s="301"/>
      <c r="E177" s="301"/>
      <c r="F177" s="325" t="s">
        <v>2327</v>
      </c>
      <c r="G177" s="301"/>
      <c r="H177" s="301" t="s">
        <v>2395</v>
      </c>
      <c r="I177" s="301" t="s">
        <v>2396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9</v>
      </c>
      <c r="D178" s="301"/>
      <c r="E178" s="301"/>
      <c r="F178" s="325" t="s">
        <v>2327</v>
      </c>
      <c r="G178" s="301"/>
      <c r="H178" s="301" t="s">
        <v>2397</v>
      </c>
      <c r="I178" s="301" t="s">
        <v>2398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5</v>
      </c>
      <c r="D179" s="301"/>
      <c r="E179" s="301"/>
      <c r="F179" s="325" t="s">
        <v>2327</v>
      </c>
      <c r="G179" s="301"/>
      <c r="H179" s="301" t="s">
        <v>2399</v>
      </c>
      <c r="I179" s="301" t="s">
        <v>2329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6</v>
      </c>
      <c r="D180" s="301"/>
      <c r="E180" s="301"/>
      <c r="F180" s="325" t="s">
        <v>2327</v>
      </c>
      <c r="G180" s="301"/>
      <c r="H180" s="301" t="s">
        <v>2400</v>
      </c>
      <c r="I180" s="301" t="s">
        <v>2329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33</v>
      </c>
      <c r="D181" s="301"/>
      <c r="E181" s="301"/>
      <c r="F181" s="325" t="s">
        <v>2327</v>
      </c>
      <c r="G181" s="301"/>
      <c r="H181" s="301" t="s">
        <v>2291</v>
      </c>
      <c r="I181" s="301" t="s">
        <v>2329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4</v>
      </c>
      <c r="D182" s="301"/>
      <c r="E182" s="301"/>
      <c r="F182" s="325" t="s">
        <v>2327</v>
      </c>
      <c r="G182" s="301"/>
      <c r="H182" s="301" t="s">
        <v>2401</v>
      </c>
      <c r="I182" s="301" t="s">
        <v>2362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402</v>
      </c>
      <c r="D183" s="301"/>
      <c r="E183" s="301"/>
      <c r="F183" s="325" t="s">
        <v>2327</v>
      </c>
      <c r="G183" s="301"/>
      <c r="H183" s="301" t="s">
        <v>2403</v>
      </c>
      <c r="I183" s="301" t="s">
        <v>2362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91</v>
      </c>
      <c r="D184" s="301"/>
      <c r="E184" s="301"/>
      <c r="F184" s="325" t="s">
        <v>2327</v>
      </c>
      <c r="G184" s="301"/>
      <c r="H184" s="301" t="s">
        <v>2404</v>
      </c>
      <c r="I184" s="301" t="s">
        <v>2362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6</v>
      </c>
      <c r="D185" s="301"/>
      <c r="E185" s="301"/>
      <c r="F185" s="325" t="s">
        <v>2333</v>
      </c>
      <c r="G185" s="301"/>
      <c r="H185" s="301" t="s">
        <v>2405</v>
      </c>
      <c r="I185" s="301" t="s">
        <v>2329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406</v>
      </c>
      <c r="D186" s="301"/>
      <c r="E186" s="301"/>
      <c r="F186" s="325" t="s">
        <v>2333</v>
      </c>
      <c r="G186" s="301"/>
      <c r="H186" s="301" t="s">
        <v>2407</v>
      </c>
      <c r="I186" s="301" t="s">
        <v>2408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409</v>
      </c>
      <c r="D187" s="301"/>
      <c r="E187" s="301"/>
      <c r="F187" s="325" t="s">
        <v>2333</v>
      </c>
      <c r="G187" s="301"/>
      <c r="H187" s="301" t="s">
        <v>2410</v>
      </c>
      <c r="I187" s="301" t="s">
        <v>2408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411</v>
      </c>
      <c r="D188" s="301"/>
      <c r="E188" s="301"/>
      <c r="F188" s="325" t="s">
        <v>2333</v>
      </c>
      <c r="G188" s="301"/>
      <c r="H188" s="301" t="s">
        <v>2412</v>
      </c>
      <c r="I188" s="301" t="s">
        <v>2408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413</v>
      </c>
      <c r="D189" s="301"/>
      <c r="E189" s="301"/>
      <c r="F189" s="325" t="s">
        <v>2333</v>
      </c>
      <c r="G189" s="301"/>
      <c r="H189" s="301" t="s">
        <v>2414</v>
      </c>
      <c r="I189" s="301" t="s">
        <v>2415</v>
      </c>
      <c r="J189" s="364" t="s">
        <v>2416</v>
      </c>
      <c r="K189" s="350"/>
    </row>
    <row r="190" customFormat="false" ht="15" hidden="false" customHeight="true" outlineLevel="0" collapsed="false">
      <c r="A190" s="0"/>
      <c r="B190" s="327"/>
      <c r="C190" s="363" t="s">
        <v>44</v>
      </c>
      <c r="D190" s="301"/>
      <c r="E190" s="301"/>
      <c r="F190" s="325" t="s">
        <v>2327</v>
      </c>
      <c r="G190" s="301"/>
      <c r="H190" s="297" t="s">
        <v>2417</v>
      </c>
      <c r="I190" s="301" t="s">
        <v>2418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2419</v>
      </c>
      <c r="D191" s="301"/>
      <c r="E191" s="301"/>
      <c r="F191" s="325" t="s">
        <v>2327</v>
      </c>
      <c r="G191" s="301"/>
      <c r="H191" s="301" t="s">
        <v>2420</v>
      </c>
      <c r="I191" s="301" t="s">
        <v>2362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421</v>
      </c>
      <c r="D192" s="301"/>
      <c r="E192" s="301"/>
      <c r="F192" s="325" t="s">
        <v>2327</v>
      </c>
      <c r="G192" s="301"/>
      <c r="H192" s="301" t="s">
        <v>2422</v>
      </c>
      <c r="I192" s="301" t="s">
        <v>2362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423</v>
      </c>
      <c r="D193" s="301"/>
      <c r="E193" s="301"/>
      <c r="F193" s="325" t="s">
        <v>2333</v>
      </c>
      <c r="G193" s="301"/>
      <c r="H193" s="301" t="s">
        <v>2424</v>
      </c>
      <c r="I193" s="301" t="s">
        <v>2362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2425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2426</v>
      </c>
      <c r="D200" s="366"/>
      <c r="E200" s="366"/>
      <c r="F200" s="366" t="s">
        <v>2427</v>
      </c>
      <c r="G200" s="367"/>
      <c r="H200" s="366" t="s">
        <v>2428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2418</v>
      </c>
      <c r="D202" s="301"/>
      <c r="E202" s="301"/>
      <c r="F202" s="325" t="s">
        <v>45</v>
      </c>
      <c r="G202" s="301"/>
      <c r="H202" s="301" t="s">
        <v>2429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6</v>
      </c>
      <c r="G203" s="301"/>
      <c r="H203" s="301" t="s">
        <v>2430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9</v>
      </c>
      <c r="G204" s="301"/>
      <c r="H204" s="301" t="s">
        <v>2431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7</v>
      </c>
      <c r="G205" s="301"/>
      <c r="H205" s="301" t="s">
        <v>2432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8</v>
      </c>
      <c r="G206" s="301"/>
      <c r="H206" s="301" t="s">
        <v>2433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2374</v>
      </c>
      <c r="D208" s="301"/>
      <c r="E208" s="301"/>
      <c r="F208" s="325" t="s">
        <v>81</v>
      </c>
      <c r="G208" s="301"/>
      <c r="H208" s="301" t="s">
        <v>2434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2269</v>
      </c>
      <c r="G209" s="301"/>
      <c r="H209" s="301" t="s">
        <v>2270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67</v>
      </c>
      <c r="G210" s="301"/>
      <c r="H210" s="301" t="s">
        <v>2435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2271</v>
      </c>
      <c r="G211" s="363"/>
      <c r="H211" s="354" t="s">
        <v>2272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2273</v>
      </c>
      <c r="G212" s="363"/>
      <c r="H212" s="354" t="s">
        <v>2239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2398</v>
      </c>
      <c r="D214" s="301"/>
      <c r="E214" s="301"/>
      <c r="F214" s="325" t="n">
        <v>1</v>
      </c>
      <c r="G214" s="363"/>
      <c r="H214" s="354" t="s">
        <v>2436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2437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2438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2439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1:10:30Z</dcterms:created>
  <dc:creator>LAPTOP-RKVOTQN3\ASUS</dc:creator>
  <dc:description/>
  <dc:language>en-US</dc:language>
  <cp:lastModifiedBy>ASUS</cp:lastModifiedBy>
  <dcterms:modified xsi:type="dcterms:W3CDTF">2022-03-07T1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