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externalReferences>
    <externalReference r:id="rId3"/>
  </externalReferences>
  <definedNames>
    <definedName function="false" hidden="false" localSheetId="0" name="_xlnm.Print_Area" vbProcedure="false">ROZPOČET!$A$1:$G$280</definedName>
    <definedName function="false" hidden="false" name="Excel_BuiltIn_Print_Area_1_1" vbProcedure="false">ROZPOČET!$A$59:$G$280</definedName>
    <definedName function="false" hidden="false" name="Excel_BuiltIn_Print_Area_1_1_1" vbProcedure="false">ROZPOČET!$A$59:$G$280</definedName>
    <definedName function="false" hidden="false" name="Excel_BuiltIn_Print_Area_1_1_1_1" vbProcedure="false">ROZPOČET!$A$123:$G$280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__xlnm.Print_Area_1" vbProcedure="false">ROZPOČET!$A$59:$G$2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313">
  <si>
    <t xml:space="preserve">Stavba:</t>
  </si>
  <si>
    <t xml:space="preserve">REVITALIZACE PARKU KOŠŤÁLKOVA - ETAPA II</t>
  </si>
  <si>
    <t xml:space="preserve">Místo:</t>
  </si>
  <si>
    <t xml:space="preserve">Parcelní čísla: 1192/68, 1192/43, 1192/45, 2454</t>
  </si>
  <si>
    <t xml:space="preserve">Objednatel:</t>
  </si>
  <si>
    <t xml:space="preserve">město Beroun</t>
  </si>
  <si>
    <t xml:space="preserve">Datum:</t>
  </si>
  <si>
    <t xml:space="preserve">24.4.2020</t>
  </si>
  <si>
    <t xml:space="preserve">Husovo náměstí 68</t>
  </si>
  <si>
    <t xml:space="preserve">266 01 Beroun - Centrum</t>
  </si>
  <si>
    <t xml:space="preserve">Zhotovitel:</t>
  </si>
  <si>
    <t xml:space="preserve">Projektant:</t>
  </si>
  <si>
    <t xml:space="preserve">Living in green s.r.o.</t>
  </si>
  <si>
    <t xml:space="preserve">Palackého 70</t>
  </si>
  <si>
    <t xml:space="preserve">252 29 Dobřichovice</t>
  </si>
  <si>
    <t xml:space="preserve">IČO: 24828301</t>
  </si>
  <si>
    <t xml:space="preserve">DIČ: CZ24828301</t>
  </si>
  <si>
    <t xml:space="preserve">Vypracoval:</t>
  </si>
  <si>
    <t xml:space="preserve">Ing. Pavlína Elfová</t>
  </si>
  <si>
    <t xml:space="preserve">Cena s DPH 21 %</t>
  </si>
  <si>
    <t xml:space="preserve">REKAPITULACE ROZPOČTU</t>
  </si>
  <si>
    <t xml:space="preserve">Náklady za rostlinný materiál</t>
  </si>
  <si>
    <t xml:space="preserve">Náklady za práce - sadové úpravy</t>
  </si>
  <si>
    <t xml:space="preserve">Následná péče o výsadby </t>
  </si>
  <si>
    <t xml:space="preserve">Stavební úpravy</t>
  </si>
  <si>
    <t xml:space="preserve">Mobiliář</t>
  </si>
  <si>
    <t xml:space="preserve">VRN (zařízení staveniště, vytyčení nženýrských sítí)</t>
  </si>
  <si>
    <t xml:space="preserve">Cena celkem bez DPH</t>
  </si>
  <si>
    <t xml:space="preserve">Sazba DPH - 21 %</t>
  </si>
  <si>
    <t xml:space="preserve">Cena s DPH </t>
  </si>
  <si>
    <t xml:space="preserve">latinský název</t>
  </si>
  <si>
    <t xml:space="preserve">český název</t>
  </si>
  <si>
    <t xml:space="preserve">výsadbová velikost</t>
  </si>
  <si>
    <t xml:space="preserve">počet kusů</t>
  </si>
  <si>
    <t xml:space="preserve">cena za kus</t>
  </si>
  <si>
    <t xml:space="preserve">cena celkem bez DPH</t>
  </si>
  <si>
    <t xml:space="preserve">počet</t>
  </si>
  <si>
    <t xml:space="preserve">Nižší keře a popínavé rostliny </t>
  </si>
  <si>
    <t xml:space="preserve">Genista tinctoria </t>
  </si>
  <si>
    <t xml:space="preserve">kručinka barvířská</t>
  </si>
  <si>
    <t xml:space="preserve">20 - 30</t>
  </si>
  <si>
    <t xml:space="preserve">Potentilla fruticosa 'Snowflake'</t>
  </si>
  <si>
    <t xml:space="preserve">mochna křovitá</t>
  </si>
  <si>
    <t xml:space="preserve">Spiraea betulifolia</t>
  </si>
  <si>
    <t xml:space="preserve">tavolník břízolistý</t>
  </si>
  <si>
    <t xml:space="preserve">Symphoricarpos x chenaultii 'Hancock'</t>
  </si>
  <si>
    <t xml:space="preserve">pámelník Chenaultův</t>
  </si>
  <si>
    <t xml:space="preserve">Nižší keře a půdopokryvné rostliny - celkem</t>
  </si>
  <si>
    <t xml:space="preserve">Vyšší keře</t>
  </si>
  <si>
    <t xml:space="preserve">Cornus sanguinea </t>
  </si>
  <si>
    <t xml:space="preserve">svída krvavá</t>
  </si>
  <si>
    <t xml:space="preserve">60 - 80</t>
  </si>
  <si>
    <t xml:space="preserve">Cotoneaster integerrimus</t>
  </si>
  <si>
    <t xml:space="preserve">skalník obecný</t>
  </si>
  <si>
    <t xml:space="preserve">Ligustrum vulgare 'Atrovirens'</t>
  </si>
  <si>
    <t xml:space="preserve">ptačí zob obecný</t>
  </si>
  <si>
    <t xml:space="preserve">Vyšší keře - celkem</t>
  </si>
  <si>
    <t xml:space="preserve">Trvalky a traviny - výsadba v pásech</t>
  </si>
  <si>
    <t xml:space="preserve">Agastache 'Black Adder' </t>
  </si>
  <si>
    <t xml:space="preserve">agastache</t>
  </si>
  <si>
    <t xml:space="preserve">k9</t>
  </si>
  <si>
    <t xml:space="preserve">Achillea millefolium 'Moonshine'</t>
  </si>
  <si>
    <t xml:space="preserve">řebříček obecný</t>
  </si>
  <si>
    <t xml:space="preserve">Centranthus ruber 'Coccineus'</t>
  </si>
  <si>
    <t xml:space="preserve">mavuň červená</t>
  </si>
  <si>
    <t xml:space="preserve">Geranium sanquineum 'Album'</t>
  </si>
  <si>
    <t xml:space="preserve">kakost krvavý</t>
  </si>
  <si>
    <t xml:space="preserve">Iris palida 'Dalmatica'</t>
  </si>
  <si>
    <t xml:space="preserve">kosatec</t>
  </si>
  <si>
    <t xml:space="preserve">Knautia macedonica</t>
  </si>
  <si>
    <t xml:space="preserve">knautie</t>
  </si>
  <si>
    <t xml:space="preserve">Lavandula angustifolia 'Hid. Blue Strain'</t>
  </si>
  <si>
    <t xml:space="preserve">levandule lékařská</t>
  </si>
  <si>
    <t xml:space="preserve">Leucanthemum vulgare 'Maikönigin'</t>
  </si>
  <si>
    <t xml:space="preserve">kopretina</t>
  </si>
  <si>
    <t xml:space="preserve">Miscanthus sinensis 'Kleine Fontäne'</t>
  </si>
  <si>
    <t xml:space="preserve">ozdobnice čínská</t>
  </si>
  <si>
    <t xml:space="preserve">C2</t>
  </si>
  <si>
    <t xml:space="preserve">Panicum virgatum 'Rotstrahlbusch'</t>
  </si>
  <si>
    <t xml:space="preserve">proso panenské</t>
  </si>
  <si>
    <t xml:space="preserve">Salvia verticilata 'Purple Rain'</t>
  </si>
  <si>
    <t xml:space="preserve">šalvěj</t>
  </si>
  <si>
    <t xml:space="preserve">Trvalky a traviny - výsadba v pásech - celkem</t>
  </si>
  <si>
    <t xml:space="preserve">Trvalky a traviny - smíšená výsadba</t>
  </si>
  <si>
    <t xml:space="preserve">Achillea Coronation Gold</t>
  </si>
  <si>
    <t xml:space="preserve">řebříček</t>
  </si>
  <si>
    <t xml:space="preserve">Achnatherum calamagrostis</t>
  </si>
  <si>
    <t xml:space="preserve">kavyl</t>
  </si>
  <si>
    <t xml:space="preserve">Anaphalis triplinervis</t>
  </si>
  <si>
    <t xml:space="preserve">plesnivka</t>
  </si>
  <si>
    <t xml:space="preserve">Anemone sylvestris</t>
  </si>
  <si>
    <t xml:space="preserve">sasanka</t>
  </si>
  <si>
    <t xml:space="preserve">Aster amellus  Sternkugel</t>
  </si>
  <si>
    <t xml:space="preserve">hvězdnice</t>
  </si>
  <si>
    <t xml:space="preserve">Aster linosyris</t>
  </si>
  <si>
    <t xml:space="preserve">Calamintha nepeta</t>
  </si>
  <si>
    <t xml:space="preserve">marulka</t>
  </si>
  <si>
    <t xml:space="preserve">Catanache caerulea</t>
  </si>
  <si>
    <t xml:space="preserve">poblekla</t>
  </si>
  <si>
    <t xml:space="preserve">Euphorbia polychroma</t>
  </si>
  <si>
    <t xml:space="preserve">pryšec</t>
  </si>
  <si>
    <t xml:space="preserve">Filipendula vulgaris Plena</t>
  </si>
  <si>
    <t xml:space="preserve">tužebník</t>
  </si>
  <si>
    <t xml:space="preserve">Gaura lindheimeri</t>
  </si>
  <si>
    <t xml:space="preserve">gaura</t>
  </si>
  <si>
    <t xml:space="preserve">Geranium renardii</t>
  </si>
  <si>
    <t xml:space="preserve">kakost</t>
  </si>
  <si>
    <t xml:space="preserve">Geranium sanguineum</t>
  </si>
  <si>
    <t xml:space="preserve">Inula hirta</t>
  </si>
  <si>
    <t xml:space="preserve">oman</t>
  </si>
  <si>
    <t xml:space="preserve">Iris barbata - media</t>
  </si>
  <si>
    <t xml:space="preserve">Linum perenne</t>
  </si>
  <si>
    <t xml:space="preserve">len</t>
  </si>
  <si>
    <t xml:space="preserve">Lychnis coronaria</t>
  </si>
  <si>
    <t xml:space="preserve">kohoutek</t>
  </si>
  <si>
    <t xml:space="preserve">Melica ciliata</t>
  </si>
  <si>
    <t xml:space="preserve">strdivka</t>
  </si>
  <si>
    <t xml:space="preserve">Nepeta nervosa</t>
  </si>
  <si>
    <t xml:space="preserve">šanta</t>
  </si>
  <si>
    <t xml:space="preserve">Phlomis russeliana</t>
  </si>
  <si>
    <t xml:space="preserve">sápa</t>
  </si>
  <si>
    <t xml:space="preserve">Sedum telephium Herbstfreude</t>
  </si>
  <si>
    <t xml:space="preserve">rozchodník</t>
  </si>
  <si>
    <t xml:space="preserve">Thymus pulegioides</t>
  </si>
  <si>
    <t xml:space="preserve">mateřídouška</t>
  </si>
  <si>
    <t xml:space="preserve">Veronica teucrium Knallblau</t>
  </si>
  <si>
    <t xml:space="preserve">rozrazil</t>
  </si>
  <si>
    <t xml:space="preserve">Trvalky a traviny - smíšená výsadba - celkem</t>
  </si>
  <si>
    <t xml:space="preserve">Cibuloviny</t>
  </si>
  <si>
    <t xml:space="preserve">Allium nigrum</t>
  </si>
  <si>
    <t xml:space="preserve">okrasný česnek</t>
  </si>
  <si>
    <t xml:space="preserve">cibule</t>
  </si>
  <si>
    <t xml:space="preserve">Allium sphaerocephalon</t>
  </si>
  <si>
    <t xml:space="preserve">Crocus tommasinianus</t>
  </si>
  <si>
    <t xml:space="preserve">krokus</t>
  </si>
  <si>
    <t xml:space="preserve">Muscari latifolium</t>
  </si>
  <si>
    <t xml:space="preserve">modřenec</t>
  </si>
  <si>
    <t xml:space="preserve">Tulipa praestans Fusilier</t>
  </si>
  <si>
    <t xml:space="preserve">tulipán</t>
  </si>
  <si>
    <t xml:space="preserve">Cibuloviny- celkem</t>
  </si>
  <si>
    <t xml:space="preserve">Doprava rostlinného materiálu</t>
  </si>
  <si>
    <t xml:space="preserve">kpl</t>
  </si>
  <si>
    <t xml:space="preserve">Náklady za rostlinný materiál -  celkem</t>
  </si>
  <si>
    <t xml:space="preserve">název </t>
  </si>
  <si>
    <t xml:space="preserve">m.j.</t>
  </si>
  <si>
    <t xml:space="preserve">Příprava záhonů </t>
  </si>
  <si>
    <t xml:space="preserve">R</t>
  </si>
  <si>
    <t xml:space="preserve">Geodetické vytyčení záhonů v prostoru</t>
  </si>
  <si>
    <t xml:space="preserve">184 80-2111</t>
  </si>
  <si>
    <t xml:space="preserve">Chemické odplevelení půdy před založením kultury, trávníku nebo zpevněných ploch o výměře přes 20 m2 v rovině nebo na svahu 1:5 postřikem na široko</t>
  </si>
  <si>
    <t xml:space="preserve">m2</t>
  </si>
  <si>
    <t xml:space="preserve">specifikace</t>
  </si>
  <si>
    <t xml:space="preserve">Dodávka totální herbicid v dávce  0,0008 l/m2 , vč. ceny dopravy materiálu</t>
  </si>
  <si>
    <t xml:space="preserve">l</t>
  </si>
  <si>
    <t xml:space="preserve">111 11-1411</t>
  </si>
  <si>
    <t xml:space="preserve">Odstranění stařiny ze souvislé plochy do 100 m2 v rovině nebo ve svahu do 1:5 s naložením a odvozem do 20 km</t>
  </si>
  <si>
    <t xml:space="preserve">Uložení biologického materiálu na skládku a skládkovné</t>
  </si>
  <si>
    <t xml:space="preserve">t</t>
  </si>
  <si>
    <t xml:space="preserve">Neviditelný zahradnický obrubník, výška 100 mm, materiál a doprava</t>
  </si>
  <si>
    <t xml:space="preserve">m</t>
  </si>
  <si>
    <t xml:space="preserve">Kotvící hřeby k neviditelnému obrubníku, ocelové ( 3 ks na 1 m délky)</t>
  </si>
  <si>
    <t xml:space="preserve">ks</t>
  </si>
  <si>
    <t xml:space="preserve">Osazení obruby   včetně začištění</t>
  </si>
  <si>
    <t xml:space="preserve">Příprava záhonů – celkem </t>
  </si>
  <si>
    <t xml:space="preserve">Výsadba kontejnerového keře </t>
  </si>
  <si>
    <t xml:space="preserve">Vytyčení rozmístění rostlin na záhony</t>
  </si>
  <si>
    <t xml:space="preserve">183 11-1214</t>
  </si>
  <si>
    <t xml:space="preserve">Hloubení jamek pro vysazování rostlin v zemině 1 až 4 s výměnou půdy na 50 % v rovině nebo na svahu do 1:5, objemu přes 0,01 do 0,02 m3</t>
  </si>
  <si>
    <t xml:space="preserve">183 10-1213</t>
  </si>
  <si>
    <t xml:space="preserve">Hloubení jamek pro vysazování rostlin v zemině 1 až 4 s výměnou půdy na 50 % v rovině nebo na svahu do 1:5, objemu přes 0,02 m3 do 0,05 m3</t>
  </si>
  <si>
    <t xml:space="preserve">184 10-2111</t>
  </si>
  <si>
    <t xml:space="preserve">Výsadba dřeviny s balem do předem vyhloubené jamky se zalitím v rovině nebo na svahu do 1:5, při průměru balu přes  100 mm do 200 mm</t>
  </si>
  <si>
    <t xml:space="preserve">184 10-2112</t>
  </si>
  <si>
    <t xml:space="preserve">Výsadba dřeviny s balem do předem vyhloubené jamky se zalitím v rovině nebo na svahu do 1:5, při průměru balu přes 200 do 300 mm </t>
  </si>
  <si>
    <t xml:space="preserve">185 85-1121</t>
  </si>
  <si>
    <t xml:space="preserve">Dovoz vody pro zálivku rostlin na vzdálenost do 1000 m</t>
  </si>
  <si>
    <t xml:space="preserve">m3</t>
  </si>
  <si>
    <t xml:space="preserve">Pěstební substrát 0,01 m3 / 1 ks, včetně ceny dopravy materiálu</t>
  </si>
  <si>
    <t xml:space="preserve">Pěstební substrát  0,025 m3 / 1 ks, včetně ceny dopravy materiálu</t>
  </si>
  <si>
    <t xml:space="preserve">Hnojení tabletovým hnojivem s obsahem ureaformu hořčíku a stopových prvků  vč. Dodávky (1 ks tablet / nižší keř nebo půdopokryvná rostlina), vč. ceny dopravy materiálu a aplikace</t>
  </si>
  <si>
    <t xml:space="preserve">Hnojení tabletovým hnojivem s obsahem ureaformu hořčíku a stopových prvků  vč. Dodávky (3 ks tablet / vyšší keř), vč. ceny dopravy materiálu a aplikace</t>
  </si>
  <si>
    <t xml:space="preserve">Absorbční prostředek - práškový koncentrát  v dávce 10 g ke každému nižšímu keři nebo  půdopokryvné rostlině, vč. ceny dopravy materiálu a aplikace</t>
  </si>
  <si>
    <t xml:space="preserve">kg</t>
  </si>
  <si>
    <t xml:space="preserve">Absorbční prostředek - práškový koncentrát  v dávce 20 g ke každému vyššímu keři, vč. ceny dopravy materiálu a aplikace</t>
  </si>
  <si>
    <t xml:space="preserve">184 91-1311</t>
  </si>
  <si>
    <t xml:space="preserve">Položení mulčovací textílie proti prorůstnání plevelů kolem vysázených rostlin v rovině nebo na svahu 1:5 vč. Ukotvení</t>
  </si>
  <si>
    <t xml:space="preserve">Dodávka netkané mulčovací textílie proti prorůstnání plevelů + 5 % překrytí, vč. ceny dopravy materiálu a kotvících kolíků</t>
  </si>
  <si>
    <t xml:space="preserve">184 91-1421</t>
  </si>
  <si>
    <t xml:space="preserve">Mulčování vysazených rostlin mulčovací kůrou, tloušťky do 100 mm na rovině nebo svahu do 1:5</t>
  </si>
  <si>
    <t xml:space="preserve">Dodávka mulčovací kůry tl. vrstvy 0,1 m, vč. ceny dopravy materiálu</t>
  </si>
  <si>
    <t xml:space="preserve">998 23-1311</t>
  </si>
  <si>
    <t xml:space="preserve">Přesun hmot pro sadovnické a krajinářské účely - strojně dopravní vzdálenost do 5000 m</t>
  </si>
  <si>
    <t xml:space="preserve">Výsadba kontejnerového keře – celkem</t>
  </si>
  <si>
    <t xml:space="preserve">Výsadba květin - výsadba v pásech</t>
  </si>
  <si>
    <t xml:space="preserve">183 21-1321</t>
  </si>
  <si>
    <t xml:space="preserve">	Výsadba květin do připravené půdy se zalitím do připravené půdy, se zalitím květin hrnkovaných o průměru květináče do 80 mm</t>
  </si>
  <si>
    <t xml:space="preserve">Výsadba květin - výsadba v pásech - celkem</t>
  </si>
  <si>
    <t xml:space="preserve">Založení smíšených trvalkových záhonů</t>
  </si>
  <si>
    <t xml:space="preserve">121 10-3111</t>
  </si>
  <si>
    <t xml:space="preserve">Skrývka zemin schopných zúrodnění v rovině a ve sklonu do 1:5 (do hloubky 170 mm)</t>
  </si>
  <si>
    <t xml:space="preserve">Nakládka a odvoz zeminy na místo určené na skládkování, včetně skládkovného </t>
  </si>
  <si>
    <t xml:space="preserve">183 40-3114</t>
  </si>
  <si>
    <t xml:space="preserve">Obdělání půdy kultivátorováním, v rovině nebo na svahu do 1:5</t>
  </si>
  <si>
    <t xml:space="preserve">Dodávka štěrku fr. 8/16  pro smísení se zeminou v poměru 1:2 , včetně dopravy </t>
  </si>
  <si>
    <t xml:space="preserve">Založení pěstební vrstvy smísením stávající zeminy a štěrku</t>
  </si>
  <si>
    <t xml:space="preserve">183 21-1313</t>
  </si>
  <si>
    <t xml:space="preserve">Výsadba květin do připravené půdy se zalitím, cibulí nebo hlíz</t>
  </si>
  <si>
    <t xml:space="preserve">Dovoz vody pro zálivku rostlin na vzdálenost do 1000 m </t>
  </si>
  <si>
    <t xml:space="preserve">184 91-1161</t>
  </si>
  <si>
    <t xml:space="preserve">Mulčování záhonů kačírkem tl. vrstvy do 0,1 m v rovině a svahu do 1:5</t>
  </si>
  <si>
    <t xml:space="preserve">Dodávka stěrku fr. 8/16 pro zamulčování rostlin,  tl. vrstvy 0,07 m, vč. ceny dopravy materiálu</t>
  </si>
  <si>
    <t xml:space="preserve">Založení smíšených trvalkových záhonů - celkem</t>
  </si>
  <si>
    <t xml:space="preserve">Založení trávníku zahradnickým způsobem včetně ceny osiva a první seče </t>
  </si>
  <si>
    <t xml:space="preserve">Tříděná zemina bonity I., včetně dopravy (vrstva 0,3 - 0,1 m), násobeno koeficientem slehnutí 1,3)</t>
  </si>
  <si>
    <t xml:space="preserve">181 31-1103</t>
  </si>
  <si>
    <t xml:space="preserve">	Rozprostření a urovnání ornice v rovině nebo ve svahu sklonu do 1:5 ručně při souvislé ploše, tl. vrstvy do 200 mm</t>
  </si>
  <si>
    <t xml:space="preserve">183 40-3153</t>
  </si>
  <si>
    <t xml:space="preserve">Obdělávání půdy hrabáním v rovině  nebo na svahu do 1:5 </t>
  </si>
  <si>
    <t xml:space="preserve">181 11-4711</t>
  </si>
  <si>
    <t xml:space="preserve">Odstranění kamene sebráním a naložením na dopravní prostředek hmotnosti jednotlivě do 15 kg</t>
  </si>
  <si>
    <t xml:space="preserve">181 41-1131</t>
  </si>
  <si>
    <t xml:space="preserve">Založení parkového trávníku na půdě předem připravené plochy do 1000 m2 výsevem včetně utažení  v rovině nebo na svahu do 1:5</t>
  </si>
  <si>
    <t xml:space="preserve">Dodání travního osiva (Parková směs) při výsevku 250 kg/ha </t>
  </si>
  <si>
    <t xml:space="preserve">185 80-2113</t>
  </si>
  <si>
    <t xml:space="preserve">Hnojení půdy nebo trávníku v rovině nebo ve svahu 1:5 umělým hnojivem na široko</t>
  </si>
  <si>
    <t xml:space="preserve">Trávníkové hnojivo 30 g/m2, vč. ceny dopravy materiálu</t>
  </si>
  <si>
    <t xml:space="preserve">111 15-1121</t>
  </si>
  <si>
    <t xml:space="preserve">Pokosení parkového trávníku při souvislé ploše do 1 000 m2 s odvozem do 20 km v rovině nebo svahu do 1:5, 3x</t>
  </si>
  <si>
    <t xml:space="preserve">Založení trávníku zahradnickým způsobem včetně ceny osiva – celkem </t>
  </si>
  <si>
    <t xml:space="preserve">Regenerace trávníků</t>
  </si>
  <si>
    <t xml:space="preserve">183 45-1411</t>
  </si>
  <si>
    <t xml:space="preserve">Prořezání trávníku hloubky do 5 mm bez přísevu travního osiva při souvislé ploše do 1000 m2 v rovině nebo na svahu do 1:5</t>
  </si>
  <si>
    <t xml:space="preserve">183 45-1311</t>
  </si>
  <si>
    <t xml:space="preserve">	Provzdušnění travnatých ploch hloubky do 100 mm, průměru provzdušňovacích otvorů do 25 mm bez přísevu travního osiva, souvislé plochy do 1000 m2 v rovině nebo na svahu do 1:5</t>
  </si>
  <si>
    <t xml:space="preserve">Dodání travního osiva (Parková směs) při výsevku 2 g/m2 </t>
  </si>
  <si>
    <t xml:space="preserve">183 45-1511</t>
  </si>
  <si>
    <t xml:space="preserve">Zapískování travnatých ploch vrstvou písku tl. do 20 mm souvislé plochy do 1000 m2 v rovině nebo na svahu do 1:5 vč. rozprostření, zapravení a uválení písku hladkým válcem</t>
  </si>
  <si>
    <t xml:space="preserve">Dodání křemičitého písku při spotřebě 4 l/m2  </t>
  </si>
  <si>
    <t xml:space="preserve">Regenerace trávníků – celkem </t>
  </si>
  <si>
    <t xml:space="preserve">Náklady za práce - sadové úpravy - celkem</t>
  </si>
  <si>
    <t xml:space="preserve">Následná péče o výsadby</t>
  </si>
  <si>
    <t xml:space="preserve">Následná péče o keřové výsadby po dobu 3 let</t>
  </si>
  <si>
    <t xml:space="preserve">185 80-4312</t>
  </si>
  <si>
    <t xml:space="preserve">Zalití rostlin vodou plochy záhonů jednotlivě přes 20 m2 (12x / rok, 20 l / m2)</t>
  </si>
  <si>
    <t xml:space="preserve">185 80-4514</t>
  </si>
  <si>
    <t xml:space="preserve">Odplevelení výsadeb v rovině nebo na svahu do 1:5 souvislých keřových skupin včetně likvidace odpadu, naložení, odvezení a se složením do 20 km (2x / rok)</t>
  </si>
  <si>
    <t xml:space="preserve">Mulčování vysazených rostlin mulčovací kůrou, tloušťky do 100 mm v rovině nebo svahu do 1:5 včetně likvidace odpadu, naložení, odvezení a se složením do 20 km (1x / rok)</t>
  </si>
  <si>
    <t xml:space="preserve">Dodávka mulčovací kůry (vrstva mulče 0,10 m), vč. ceny dopravy materiálu</t>
  </si>
  <si>
    <t xml:space="preserve">Následná péče o keřové výsadby po dobu 3 let - celkem</t>
  </si>
  <si>
    <t xml:space="preserve">Následná péče o trvalkové výsadby po dobu 3 let</t>
  </si>
  <si>
    <t xml:space="preserve">185 80-4311</t>
  </si>
  <si>
    <t xml:space="preserve">Zalití rostlin vodou plochy záhonů jednotlivě do 20 m2 (12x / rok, 20 l / m2)</t>
  </si>
  <si>
    <t xml:space="preserve">185 80-4511</t>
  </si>
  <si>
    <t xml:space="preserve">Odplevelení výsadeb květin v rovině nebo na svahu do 1:5 včetně likvidace odpadu, naložení, odvezení a se složením do 20 km (5x / rok)</t>
  </si>
  <si>
    <t xml:space="preserve">Mulčování vysazených rostlin mulčovací kůrou, tloušťky do 100 mm na rovině nebo svahu do 1:5 včetně likvidace odpadu, naložení, odvezení a se složením do 20 km (1x / rok)</t>
  </si>
  <si>
    <t xml:space="preserve">185 80-4252</t>
  </si>
  <si>
    <t xml:space="preserve">Odstranění odkvetlých a odumřelých částí rostlin ze záhonů trvalek, včetně vynesení a naložení odpadu a odvozu do 20 km se složením (1x / rok)</t>
  </si>
  <si>
    <t xml:space="preserve">Svázání okrasných travin do snopů, práce, materiál (1x/rok)</t>
  </si>
  <si>
    <t xml:space="preserve">Následná péče o travnaté plochy po dobu 3 let</t>
  </si>
  <si>
    <t xml:space="preserve">111 15-1221</t>
  </si>
  <si>
    <t xml:space="preserve">Pokosení trávníku parkového přes 1000 do 10 000 m2 v rovině nebo na svahu do 1:5 včetně shrabání a naložení shrabu na dopravní prostředek, odvozem do 20 km a se složením (8x / rok)</t>
  </si>
  <si>
    <t xml:space="preserve">185 85-1212</t>
  </si>
  <si>
    <t xml:space="preserve">	Shrabání listí ručně nebo strojně souvislé plochy přes 1000 do 10 000 m2 bez pokryvných rostlin v rovině nebo na svahu do 1:5, ve vrstvě přes 50 do 100 mm včetně vynesení a naložení odpadu a odvozu do 20 km se složením (2x / rok)</t>
  </si>
  <si>
    <t xml:space="preserve">Následná péče o travnaté plochy po dobu 3 let - celkem</t>
  </si>
  <si>
    <t xml:space="preserve">Uložení bioodpadu vzniklého následnou péčí o výsadby v roce na skládku  (100 kg bioodpadu na jednu seč a pletí)</t>
  </si>
  <si>
    <t xml:space="preserve">Náklady na dopravu </t>
  </si>
  <si>
    <t xml:space="preserve">Následná péče o výsadby - celkem</t>
  </si>
  <si>
    <t xml:space="preserve">Stavební práce</t>
  </si>
  <si>
    <t xml:space="preserve">Založení mlatové plochy</t>
  </si>
  <si>
    <t xml:space="preserve">Výkop lože pro komunikaci do hloubky 240 mm</t>
  </si>
  <si>
    <t xml:space="preserve">Naložení výkopku ( plocha  * vrstva 0,24  * koef. Načechrání 1,3  )</t>
  </si>
  <si>
    <t xml:space="preserve">Odvoz a uložení na skládku (objem * obj. hmotnost 1,8 )</t>
  </si>
  <si>
    <t xml:space="preserve">Plošná úprava pláně a válcování</t>
  </si>
  <si>
    <t xml:space="preserve">1. podkladní vrstva - doprava materiálu</t>
  </si>
  <si>
    <t xml:space="preserve">kompl.</t>
  </si>
  <si>
    <t xml:space="preserve">167 11-1121</t>
  </si>
  <si>
    <t xml:space="preserve">	Nakládání, skládání a překládání neulehlého výkopku nebo sypaniny ručně skládání nebo překládání, z hornin třídy těžitelnosti I, skupiny 1 až 3 (vrstva * plocha )</t>
  </si>
  <si>
    <t xml:space="preserve">1. podkladní vrstva - rozhrnutí materiálu a hutnění</t>
  </si>
  <si>
    <t xml:space="preserve">Štěrk frakce 16/32 - materiál  ( plocha * vrstva 0,1 * obj.hm. 2)</t>
  </si>
  <si>
    <t xml:space="preserve">2. podkladní vrstva - doprava materiálu</t>
  </si>
  <si>
    <t xml:space="preserve">2. podkladní vrstva - rozhrnutí materiálu a hutnění</t>
  </si>
  <si>
    <t xml:space="preserve">Štěrk frakce 0/16 - materiál  (vrstva 0,1 m * plocha  * obj hm. 2)</t>
  </si>
  <si>
    <t xml:space="preserve">Svrchní vrstva - doprava materiálu</t>
  </si>
  <si>
    <t xml:space="preserve">Svrchní vrstva - rozhrnutí materiálu</t>
  </si>
  <si>
    <t xml:space="preserve">Svrchní vrstva - vápenec fr. 0-4 mm, tl. 40 mm   (vrstva 0,04 m * plocha * obj hm 2 )</t>
  </si>
  <si>
    <t xml:space="preserve">Hutnění vibrační deskou 4x (vždy po 1 cm položení krycí vrstvy)</t>
  </si>
  <si>
    <t xml:space="preserve">Osazení obruby z ocelové pásoviny tl. 5 mm</t>
  </si>
  <si>
    <t xml:space="preserve">Obruba z ocelové pásoviny tl. 5 mm, včetně kotvících prvků a dopravy</t>
  </si>
  <si>
    <t xml:space="preserve">Založení mlatové plochy - celkem -</t>
  </si>
  <si>
    <t xml:space="preserve">Plocha valounů</t>
  </si>
  <si>
    <t xml:space="preserve">Výkop lože pro komunikaci do hloubky 150 mm</t>
  </si>
  <si>
    <t xml:space="preserve">Naložení výkopku</t>
  </si>
  <si>
    <t xml:space="preserve">Naložení, odvoz a složení na skládku vč. Skládkovného</t>
  </si>
  <si>
    <t xml:space="preserve">Položení geotextile proti prorůstnání plevelů </t>
  </si>
  <si>
    <r>
      <rPr>
        <sz val="10"/>
        <color rgb="FF000000"/>
        <rFont val="Arial"/>
        <family val="2"/>
        <charset val="238"/>
      </rPr>
      <t xml:space="preserve">Dodávka geotextilie proti prorůstnání plevelů </t>
    </r>
    <r>
      <rPr>
        <sz val="10"/>
        <rFont val="Arial"/>
        <family val="2"/>
        <charset val="238"/>
      </rPr>
      <t xml:space="preserve">+ 5 % </t>
    </r>
    <r>
      <rPr>
        <sz val="10"/>
        <color rgb="FF000000"/>
        <rFont val="Arial"/>
        <family val="2"/>
        <charset val="238"/>
      </rPr>
      <t xml:space="preserve">překrytí, vč. ceny dopravy materiálu</t>
    </r>
  </si>
  <si>
    <t xml:space="preserve">Vysypání a rozhrnutí kačírku po plochách</t>
  </si>
  <si>
    <t xml:space="preserve">Kačírek fr. 16/35 mm (plocha 328,4 m2 * 0,05 = 16,42 m3 = 32,84 t) vč ceny dopravy materiálu</t>
  </si>
  <si>
    <t xml:space="preserve">Žulové valouny 10 - 20 cm, mix bílá - šedá, vrstva 0,1 m</t>
  </si>
  <si>
    <t xml:space="preserve">Doprava kamene na místo realizace</t>
  </si>
  <si>
    <t xml:space="preserve">Vysypání a rozhrnutí valounů po plochách</t>
  </si>
  <si>
    <t xml:space="preserve">Plocha valounů - celkem</t>
  </si>
  <si>
    <t xml:space="preserve">Stavební práce - celkem</t>
  </si>
  <si>
    <t xml:space="preserve">Mobiliář </t>
  </si>
  <si>
    <t xml:space="preserve">Parková lavička s opěradlem dl.1800mm / alu slitina + prášk.vypal.barva / dřevo dub, včetně dopravy</t>
  </si>
  <si>
    <t xml:space="preserve">R+ specifikace</t>
  </si>
  <si>
    <t xml:space="preserve">Betonová patka pro ukotvení lavičky, včetně materiálu, dopravy a práce</t>
  </si>
  <si>
    <t xml:space="preserve">Odpadkový koš se stříškou, ocel zn.+prášk.vypal.barva / dřevo dub, včetně dopravy</t>
  </si>
  <si>
    <t xml:space="preserve">Betonová patka pro ukotvení koše, včetně materiálu, dopravy a práce</t>
  </si>
  <si>
    <t xml:space="preserve">Lehátko, dl.600 mm x š.1586mm / ocel zn.+prášk.vypal.barva / dřevo dub, včetně dopravy</t>
  </si>
  <si>
    <t xml:space="preserve">Betonová patka pro ukotvení lehátka, včetně materiálu, dopravy a práce</t>
  </si>
  <si>
    <t xml:space="preserve">Montáž prvků na zpevněný podklad (vrtání, chemie, kotvící materiál, instalace)</t>
  </si>
  <si>
    <t xml:space="preserve">Doprava, manipulace</t>
  </si>
  <si>
    <t xml:space="preserve">Mobiliář  - celke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[$Kč-405];[RED]\-#,##0.00\ [$Kč-405]"/>
    <numFmt numFmtId="166" formatCode="#,##0.00&quot; Kč&quot;"/>
    <numFmt numFmtId="167" formatCode="@"/>
    <numFmt numFmtId="168" formatCode="0.00%;\-0.00%"/>
    <numFmt numFmtId="169" formatCode="General"/>
    <numFmt numFmtId="170" formatCode="m/d/yyyy"/>
    <numFmt numFmtId="171" formatCode="0"/>
    <numFmt numFmtId="172" formatCode="0.00"/>
    <numFmt numFmtId="173" formatCode="0%"/>
    <numFmt numFmtId="174" formatCode="#,##0.00"/>
    <numFmt numFmtId="175" formatCode="0.000"/>
    <numFmt numFmtId="176" formatCode="#,##0\ [$Kč-405];[RED]\-#,##0\ [$Kč-405]"/>
    <numFmt numFmtId="177" formatCode="0.0"/>
    <numFmt numFmtId="178" formatCode="#,##0.00&quot; Kč&quot;"/>
    <numFmt numFmtId="179" formatCode="#,##0.00\ [$Kč-405]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D7E4BD"/>
        <bgColor rgb="FFD9D9D9"/>
      </patternFill>
    </fill>
    <fill>
      <patternFill patternType="solid">
        <fgColor rgb="FFFAC090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CCC1DA"/>
        <bgColor rgb="FFC0C0C0"/>
      </patternFill>
    </fill>
    <fill>
      <patternFill patternType="solid">
        <fgColor rgb="FFC4BD97"/>
        <bgColor rgb="FFBFBFBF"/>
      </patternFill>
    </fill>
    <fill>
      <patternFill patternType="solid">
        <fgColor rgb="FFEBF1DE"/>
        <bgColor rgb="FFF2F2F2"/>
      </patternFill>
    </fill>
    <fill>
      <patternFill patternType="solid">
        <fgColor rgb="FFD9D9D9"/>
        <bgColor rgb="FFE6E0EC"/>
      </patternFill>
    </fill>
    <fill>
      <patternFill patternType="solid">
        <fgColor rgb="FFFFCC99"/>
        <bgColor rgb="FFFAC09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EBF1DE"/>
      </patternFill>
    </fill>
    <fill>
      <patternFill patternType="solid">
        <fgColor rgb="FFE6E0EC"/>
        <bgColor rgb="FFD9D9D9"/>
      </patternFill>
    </fill>
    <fill>
      <patternFill patternType="solid">
        <fgColor rgb="FFF2F2F2"/>
        <bgColor rgb="FFEBF1DE"/>
      </patternFill>
    </fill>
    <fill>
      <patternFill patternType="solid">
        <fgColor rgb="FFE6B9B8"/>
        <bgColor rgb="FFFAC09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1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1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ální 10" xfId="21"/>
    <cellStyle name="Normální 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F2F2F2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EBF1DE"/>
      <rgbColor rgb="FFFFFF99"/>
      <rgbColor rgb="FFBFBFBF"/>
      <rgbColor rgb="FFE6B9B8"/>
      <rgbColor rgb="FFC4BD97"/>
      <rgbColor rgb="FFFFCC99"/>
      <rgbColor rgb="FF3366FF"/>
      <rgbColor rgb="FF33CCCC"/>
      <rgbColor rgb="FF99CC00"/>
      <rgbColor rgb="FFFAC09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CE/2020/Beroun_Ko&#353;&#357;&#225;lkova/DPS%20ETAPA%20I/Beroun_rozpocet_URS_ETAPA_I_25_02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ast u grillů"/>
    </sheetNames>
    <sheetDataSet>
      <sheetData sheetId="0">
        <row r="60">
          <cell r="E60">
            <v>219</v>
          </cell>
        </row>
        <row r="62">
          <cell r="E62">
            <v>205</v>
          </cell>
        </row>
        <row r="63">
          <cell r="E63">
            <v>312</v>
          </cell>
        </row>
        <row r="69">
          <cell r="E69">
            <v>20</v>
          </cell>
        </row>
        <row r="70">
          <cell r="E70">
            <v>48</v>
          </cell>
        </row>
        <row r="71">
          <cell r="E71">
            <v>30</v>
          </cell>
        </row>
        <row r="73">
          <cell r="E73">
            <v>40</v>
          </cell>
        </row>
        <row r="74">
          <cell r="E74">
            <v>74</v>
          </cell>
        </row>
        <row r="75">
          <cell r="E75">
            <v>30</v>
          </cell>
        </row>
        <row r="76">
          <cell r="E76">
            <v>89</v>
          </cell>
        </row>
        <row r="77">
          <cell r="E77">
            <v>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28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7.14"/>
    <col collapsed="false" customWidth="true" hidden="false" outlineLevel="0" max="3" min="3" style="2" width="62.57"/>
    <col collapsed="false" customWidth="true" hidden="false" outlineLevel="0" max="4" min="4" style="3" width="14"/>
    <col collapsed="false" customWidth="true" hidden="false" outlineLevel="0" max="5" min="5" style="1" width="13.15"/>
    <col collapsed="false" customWidth="true" hidden="false" outlineLevel="0" max="6" min="6" style="4" width="19.86"/>
    <col collapsed="false" customWidth="true" hidden="false" outlineLevel="0" max="7" min="7" style="5" width="21.29"/>
    <col collapsed="false" customWidth="false" hidden="false" outlineLevel="0" max="8" min="8" style="6" width="9.14"/>
    <col collapsed="false" customWidth="true" hidden="false" outlineLevel="0" max="9" min="9" style="6" width="15.71"/>
    <col collapsed="false" customWidth="false" hidden="false" outlineLevel="0" max="102" min="10" style="7" width="9.14"/>
    <col collapsed="false" customWidth="false" hidden="false" outlineLevel="0" max="16384" min="103" style="8" width="9.14"/>
  </cols>
  <sheetData>
    <row r="1" s="8" customFormat="true" ht="24.75" hidden="false" customHeight="true" outlineLevel="0" collapsed="false">
      <c r="A1" s="9"/>
      <c r="B1" s="10"/>
      <c r="C1" s="10"/>
      <c r="D1" s="9"/>
      <c r="E1" s="9"/>
      <c r="F1" s="9"/>
      <c r="G1" s="11"/>
      <c r="H1" s="12"/>
      <c r="I1" s="12"/>
    </row>
    <row r="2" s="8" customFormat="true" ht="24.75" hidden="false" customHeight="true" outlineLevel="0" collapsed="false">
      <c r="A2" s="9"/>
      <c r="B2" s="10"/>
      <c r="C2" s="10"/>
      <c r="D2" s="9"/>
      <c r="E2" s="9"/>
      <c r="F2" s="9"/>
      <c r="G2" s="11"/>
      <c r="H2" s="12"/>
      <c r="I2" s="12"/>
    </row>
    <row r="3" s="8" customFormat="true" ht="24.75" hidden="false" customHeight="true" outlineLevel="0" collapsed="false">
      <c r="A3" s="9"/>
      <c r="B3" s="13" t="s">
        <v>0</v>
      </c>
      <c r="C3" s="14" t="s">
        <v>1</v>
      </c>
      <c r="D3" s="15"/>
      <c r="E3" s="15"/>
      <c r="F3" s="15"/>
      <c r="G3" s="16"/>
      <c r="H3" s="17"/>
      <c r="I3" s="12"/>
    </row>
    <row r="4" s="8" customFormat="true" ht="24.75" hidden="false" customHeight="true" outlineLevel="0" collapsed="false">
      <c r="A4" s="9"/>
      <c r="B4" s="18"/>
      <c r="C4" s="18"/>
      <c r="D4" s="19"/>
      <c r="E4" s="19"/>
      <c r="F4" s="19"/>
      <c r="G4" s="11"/>
      <c r="H4" s="12"/>
      <c r="I4" s="12"/>
    </row>
    <row r="5" s="8" customFormat="true" ht="24.75" hidden="false" customHeight="true" outlineLevel="0" collapsed="false">
      <c r="A5" s="9"/>
      <c r="B5" s="13" t="s">
        <v>2</v>
      </c>
      <c r="C5" s="20" t="s">
        <v>3</v>
      </c>
      <c r="D5" s="15"/>
      <c r="E5" s="15"/>
      <c r="F5" s="15"/>
      <c r="G5" s="16"/>
      <c r="H5" s="17"/>
      <c r="I5" s="12"/>
    </row>
    <row r="6" s="8" customFormat="true" ht="24.75" hidden="false" customHeight="true" outlineLevel="0" collapsed="false">
      <c r="A6" s="9"/>
      <c r="B6" s="18"/>
      <c r="C6" s="18"/>
      <c r="D6" s="19"/>
      <c r="E6" s="19"/>
      <c r="F6" s="19"/>
      <c r="G6" s="11"/>
      <c r="H6" s="12"/>
      <c r="I6" s="12"/>
    </row>
    <row r="7" s="8" customFormat="true" ht="24.75" hidden="false" customHeight="true" outlineLevel="0" collapsed="false">
      <c r="A7" s="9"/>
      <c r="B7" s="13" t="s">
        <v>4</v>
      </c>
      <c r="C7" s="21" t="s">
        <v>5</v>
      </c>
      <c r="D7" s="15"/>
      <c r="E7" s="22" t="s">
        <v>6</v>
      </c>
      <c r="F7" s="23" t="s">
        <v>7</v>
      </c>
      <c r="G7" s="16"/>
      <c r="H7" s="17"/>
      <c r="I7" s="12"/>
    </row>
    <row r="8" s="8" customFormat="true" ht="24.75" hidden="false" customHeight="true" outlineLevel="0" collapsed="false">
      <c r="A8" s="9"/>
      <c r="B8" s="24"/>
      <c r="C8" s="21" t="s">
        <v>8</v>
      </c>
      <c r="D8" s="15"/>
      <c r="E8" s="15"/>
      <c r="F8" s="15"/>
      <c r="G8" s="16"/>
      <c r="H8" s="17"/>
      <c r="I8" s="12"/>
    </row>
    <row r="9" s="8" customFormat="true" ht="24.75" hidden="false" customHeight="true" outlineLevel="0" collapsed="false">
      <c r="A9" s="9"/>
      <c r="B9" s="24"/>
      <c r="C9" s="21" t="s">
        <v>9</v>
      </c>
      <c r="D9" s="15"/>
      <c r="E9" s="15"/>
      <c r="F9" s="15"/>
      <c r="G9" s="16"/>
      <c r="H9" s="17"/>
      <c r="I9" s="12"/>
    </row>
    <row r="10" s="8" customFormat="true" ht="24.75" hidden="false" customHeight="true" outlineLevel="0" collapsed="false">
      <c r="A10" s="9"/>
      <c r="B10" s="24"/>
      <c r="C10" s="20"/>
      <c r="D10" s="15"/>
      <c r="E10" s="15"/>
      <c r="F10" s="15"/>
      <c r="G10" s="16"/>
      <c r="H10" s="17"/>
      <c r="I10" s="12"/>
    </row>
    <row r="11" s="8" customFormat="true" ht="24.75" hidden="false" customHeight="true" outlineLevel="0" collapsed="false">
      <c r="A11" s="9"/>
      <c r="B11" s="18"/>
      <c r="C11" s="18"/>
      <c r="D11" s="19"/>
      <c r="E11" s="19"/>
      <c r="F11" s="19"/>
      <c r="G11" s="11"/>
      <c r="H11" s="12"/>
      <c r="I11" s="12"/>
    </row>
    <row r="12" s="8" customFormat="true" ht="24.75" hidden="false" customHeight="true" outlineLevel="0" collapsed="false">
      <c r="A12" s="9"/>
      <c r="B12" s="13" t="s">
        <v>10</v>
      </c>
      <c r="C12" s="20"/>
      <c r="D12" s="15"/>
      <c r="E12" s="15"/>
      <c r="F12" s="15"/>
      <c r="G12" s="16"/>
      <c r="H12" s="17"/>
      <c r="I12" s="12"/>
    </row>
    <row r="13" s="8" customFormat="true" ht="24.75" hidden="false" customHeight="true" outlineLevel="0" collapsed="false">
      <c r="A13" s="9"/>
      <c r="B13" s="18"/>
      <c r="C13" s="18"/>
      <c r="D13" s="19"/>
      <c r="E13" s="19"/>
      <c r="F13" s="19"/>
      <c r="G13" s="11"/>
      <c r="H13" s="12"/>
      <c r="I13" s="12"/>
    </row>
    <row r="14" s="8" customFormat="true" ht="24.75" hidden="false" customHeight="true" outlineLevel="0" collapsed="false">
      <c r="A14" s="9"/>
      <c r="B14" s="18"/>
      <c r="C14" s="18"/>
      <c r="D14" s="19"/>
      <c r="E14" s="19"/>
      <c r="F14" s="19"/>
      <c r="G14" s="11"/>
      <c r="H14" s="12"/>
      <c r="I14" s="12"/>
    </row>
    <row r="15" s="8" customFormat="true" ht="24.75" hidden="false" customHeight="true" outlineLevel="0" collapsed="false">
      <c r="A15" s="9"/>
      <c r="B15" s="18"/>
      <c r="C15" s="18"/>
      <c r="D15" s="19"/>
      <c r="E15" s="19"/>
      <c r="F15" s="19"/>
      <c r="G15" s="11"/>
      <c r="H15" s="12"/>
      <c r="I15" s="12"/>
    </row>
    <row r="16" s="8" customFormat="true" ht="24.75" hidden="false" customHeight="true" outlineLevel="0" collapsed="false">
      <c r="A16" s="9"/>
      <c r="B16" s="18"/>
      <c r="C16" s="18"/>
      <c r="D16" s="19"/>
      <c r="E16" s="19"/>
      <c r="F16" s="19"/>
      <c r="G16" s="11"/>
      <c r="H16" s="12"/>
      <c r="I16" s="12"/>
    </row>
    <row r="17" s="8" customFormat="true" ht="24.75" hidden="false" customHeight="true" outlineLevel="0" collapsed="false">
      <c r="A17" s="9"/>
      <c r="B17" s="18"/>
      <c r="C17" s="18"/>
      <c r="D17" s="19"/>
      <c r="E17" s="19"/>
      <c r="F17" s="19"/>
      <c r="G17" s="11"/>
      <c r="H17" s="12"/>
      <c r="I17" s="12"/>
    </row>
    <row r="18" s="8" customFormat="true" ht="24.75" hidden="false" customHeight="true" outlineLevel="0" collapsed="false">
      <c r="A18" s="9"/>
      <c r="B18" s="13" t="s">
        <v>11</v>
      </c>
      <c r="C18" s="24" t="s">
        <v>12</v>
      </c>
      <c r="D18" s="17"/>
      <c r="E18" s="17"/>
      <c r="F18" s="17"/>
      <c r="G18" s="16"/>
      <c r="H18" s="17"/>
      <c r="I18" s="12"/>
    </row>
    <row r="19" s="8" customFormat="true" ht="24.75" hidden="false" customHeight="true" outlineLevel="0" collapsed="false">
      <c r="A19" s="9"/>
      <c r="B19" s="24"/>
      <c r="C19" s="24" t="s">
        <v>13</v>
      </c>
      <c r="D19" s="17"/>
      <c r="E19" s="17"/>
      <c r="F19" s="17"/>
      <c r="G19" s="16"/>
      <c r="H19" s="17"/>
      <c r="I19" s="12"/>
    </row>
    <row r="20" s="8" customFormat="true" ht="24.75" hidden="false" customHeight="true" outlineLevel="0" collapsed="false">
      <c r="A20" s="9"/>
      <c r="B20" s="24"/>
      <c r="C20" s="24" t="s">
        <v>14</v>
      </c>
      <c r="D20" s="17"/>
      <c r="E20" s="17"/>
      <c r="F20" s="17"/>
      <c r="G20" s="16"/>
      <c r="H20" s="17"/>
      <c r="I20" s="12"/>
    </row>
    <row r="21" s="8" customFormat="true" ht="24.75" hidden="false" customHeight="true" outlineLevel="0" collapsed="false">
      <c r="A21" s="9"/>
      <c r="B21" s="24"/>
      <c r="C21" s="24" t="s">
        <v>15</v>
      </c>
      <c r="D21" s="17"/>
      <c r="E21" s="17"/>
      <c r="F21" s="17"/>
      <c r="G21" s="16"/>
      <c r="H21" s="17"/>
      <c r="I21" s="12"/>
    </row>
    <row r="22" s="8" customFormat="true" ht="24.75" hidden="false" customHeight="true" outlineLevel="0" collapsed="false">
      <c r="A22" s="9"/>
      <c r="B22" s="24"/>
      <c r="C22" s="24" t="s">
        <v>16</v>
      </c>
      <c r="D22" s="17"/>
      <c r="E22" s="17"/>
      <c r="F22" s="17"/>
      <c r="G22" s="16"/>
      <c r="H22" s="17"/>
      <c r="I22" s="12"/>
    </row>
    <row r="23" s="8" customFormat="true" ht="24.75" hidden="false" customHeight="true" outlineLevel="0" collapsed="false">
      <c r="A23" s="9"/>
      <c r="B23" s="18"/>
      <c r="C23" s="18"/>
      <c r="D23" s="19"/>
      <c r="E23" s="19"/>
      <c r="F23" s="19"/>
      <c r="G23" s="11"/>
      <c r="H23" s="12"/>
      <c r="I23" s="12"/>
    </row>
    <row r="24" s="8" customFormat="true" ht="24.75" hidden="false" customHeight="true" outlineLevel="0" collapsed="false">
      <c r="A24" s="9"/>
      <c r="B24" s="13" t="s">
        <v>17</v>
      </c>
      <c r="C24" s="20" t="s">
        <v>18</v>
      </c>
      <c r="D24" s="19"/>
      <c r="E24" s="19"/>
      <c r="F24" s="19"/>
      <c r="G24" s="11"/>
      <c r="H24" s="12"/>
      <c r="I24" s="12"/>
    </row>
    <row r="25" s="8" customFormat="true" ht="24.75" hidden="false" customHeight="true" outlineLevel="0" collapsed="false">
      <c r="A25" s="9"/>
      <c r="B25" s="18"/>
      <c r="C25" s="18"/>
      <c r="D25" s="19"/>
      <c r="E25" s="19"/>
      <c r="F25" s="19"/>
      <c r="G25" s="11"/>
      <c r="H25" s="12"/>
      <c r="I25" s="12"/>
    </row>
    <row r="26" s="8" customFormat="true" ht="24.75" hidden="false" customHeight="true" outlineLevel="0" collapsed="false">
      <c r="A26" s="9"/>
      <c r="B26" s="18"/>
      <c r="C26" s="18"/>
      <c r="D26" s="19"/>
      <c r="E26" s="19"/>
      <c r="F26" s="19"/>
      <c r="G26" s="11"/>
      <c r="H26" s="12"/>
      <c r="I26" s="12"/>
    </row>
    <row r="27" s="8" customFormat="true" ht="24.75" hidden="false" customHeight="true" outlineLevel="0" collapsed="false">
      <c r="A27" s="9"/>
      <c r="B27" s="18"/>
      <c r="C27" s="18"/>
      <c r="D27" s="19"/>
      <c r="E27" s="19"/>
      <c r="F27" s="19"/>
      <c r="G27" s="11"/>
      <c r="H27" s="12"/>
      <c r="I27" s="12"/>
    </row>
    <row r="28" s="8" customFormat="true" ht="24.75" hidden="false" customHeight="true" outlineLevel="0" collapsed="false">
      <c r="A28" s="9"/>
      <c r="B28" s="25"/>
      <c r="C28" s="26"/>
      <c r="D28" s="27"/>
      <c r="E28" s="28"/>
      <c r="F28" s="29"/>
      <c r="G28" s="30"/>
      <c r="H28" s="17"/>
      <c r="I28" s="12"/>
    </row>
    <row r="29" s="8" customFormat="true" ht="34.5" hidden="false" customHeight="true" outlineLevel="0" collapsed="false">
      <c r="A29" s="31"/>
      <c r="B29" s="32" t="s">
        <v>19</v>
      </c>
      <c r="C29" s="32"/>
      <c r="D29" s="32"/>
      <c r="E29" s="32"/>
      <c r="F29" s="33" t="n">
        <f aca="false">SUM(F54)</f>
        <v>0</v>
      </c>
      <c r="G29" s="30"/>
      <c r="H29" s="17"/>
      <c r="I29" s="12"/>
    </row>
    <row r="30" s="8" customFormat="true" ht="26.25" hidden="false" customHeight="true" outlineLevel="0" collapsed="false">
      <c r="A30" s="34"/>
      <c r="B30" s="35"/>
      <c r="C30" s="35"/>
      <c r="D30" s="36"/>
      <c r="E30" s="36"/>
      <c r="F30" s="36"/>
      <c r="G30" s="37"/>
      <c r="H30" s="12"/>
      <c r="I30" s="12"/>
    </row>
    <row r="31" s="8" customFormat="true" ht="24.75" hidden="false" customHeight="true" outlineLevel="0" collapsed="false">
      <c r="A31" s="3"/>
      <c r="B31" s="38"/>
      <c r="C31" s="38"/>
      <c r="G31" s="39"/>
      <c r="H31" s="40"/>
      <c r="I31" s="12"/>
    </row>
    <row r="32" s="8" customFormat="true" ht="24.75" hidden="false" customHeight="true" outlineLevel="0" collapsed="false">
      <c r="A32" s="9"/>
      <c r="B32" s="10"/>
      <c r="C32" s="10"/>
      <c r="D32" s="9"/>
      <c r="E32" s="9"/>
      <c r="F32" s="9"/>
      <c r="G32" s="11"/>
      <c r="H32" s="12"/>
      <c r="I32" s="12"/>
    </row>
    <row r="33" s="8" customFormat="true" ht="24.75" hidden="false" customHeight="true" outlineLevel="0" collapsed="false">
      <c r="A33" s="9"/>
      <c r="B33" s="10"/>
      <c r="C33" s="10"/>
      <c r="D33" s="9"/>
      <c r="E33" s="9"/>
      <c r="F33" s="9"/>
      <c r="G33" s="11"/>
      <c r="H33" s="12"/>
      <c r="I33" s="12"/>
    </row>
    <row r="34" s="8" customFormat="true" ht="24.75" hidden="false" customHeight="true" outlineLevel="0" collapsed="false">
      <c r="A34" s="9"/>
      <c r="B34" s="24" t="s">
        <v>0</v>
      </c>
      <c r="C34" s="14" t="s">
        <v>1</v>
      </c>
      <c r="D34" s="17"/>
      <c r="E34" s="17"/>
      <c r="F34" s="17"/>
      <c r="G34" s="16"/>
      <c r="H34" s="17"/>
      <c r="I34" s="12"/>
    </row>
    <row r="35" s="8" customFormat="true" ht="24.75" hidden="false" customHeight="true" outlineLevel="0" collapsed="false">
      <c r="A35" s="9"/>
      <c r="B35" s="10"/>
      <c r="C35" s="10"/>
      <c r="D35" s="9"/>
      <c r="E35" s="9"/>
      <c r="F35" s="9"/>
      <c r="G35" s="11"/>
      <c r="H35" s="12"/>
      <c r="I35" s="12"/>
    </row>
    <row r="36" s="8" customFormat="true" ht="24.75" hidden="false" customHeight="true" outlineLevel="0" collapsed="false">
      <c r="A36" s="9"/>
      <c r="B36" s="41" t="s">
        <v>20</v>
      </c>
      <c r="C36" s="24"/>
      <c r="D36" s="17"/>
      <c r="E36" s="17"/>
      <c r="F36" s="17"/>
      <c r="G36" s="16"/>
      <c r="H36" s="17"/>
      <c r="I36" s="12"/>
    </row>
    <row r="37" s="8" customFormat="true" ht="24.75" hidden="false" customHeight="true" outlineLevel="0" collapsed="false">
      <c r="A37" s="9"/>
      <c r="B37" s="10"/>
      <c r="C37" s="10"/>
      <c r="D37" s="9"/>
      <c r="E37" s="9"/>
      <c r="F37" s="9"/>
      <c r="G37" s="11"/>
      <c r="H37" s="12"/>
      <c r="I37" s="12"/>
    </row>
    <row r="38" s="8" customFormat="true" ht="24.75" hidden="false" customHeight="true" outlineLevel="0" collapsed="false">
      <c r="A38" s="9"/>
      <c r="B38" s="42" t="s">
        <v>21</v>
      </c>
      <c r="C38" s="42"/>
      <c r="D38" s="42"/>
      <c r="E38" s="42"/>
      <c r="F38" s="43" t="n">
        <f aca="false">SUM(G123)</f>
        <v>0</v>
      </c>
      <c r="G38" s="44"/>
      <c r="H38" s="15"/>
      <c r="I38" s="12"/>
    </row>
    <row r="39" s="51" customFormat="true" ht="24.75" hidden="false" customHeight="true" outlineLevel="0" collapsed="false">
      <c r="A39" s="45"/>
      <c r="B39" s="46"/>
      <c r="C39" s="47"/>
      <c r="D39" s="48"/>
      <c r="E39" s="48"/>
      <c r="F39" s="48"/>
      <c r="G39" s="49"/>
      <c r="H39" s="48"/>
      <c r="I39" s="50"/>
    </row>
    <row r="40" s="8" customFormat="true" ht="24.75" hidden="false" customHeight="true" outlineLevel="0" collapsed="false">
      <c r="A40" s="9"/>
      <c r="B40" s="52" t="s">
        <v>22</v>
      </c>
      <c r="C40" s="52"/>
      <c r="D40" s="52"/>
      <c r="E40" s="52"/>
      <c r="F40" s="53" t="n">
        <f aca="false">SUM(G203)</f>
        <v>0</v>
      </c>
      <c r="G40" s="44"/>
      <c r="H40" s="15"/>
      <c r="I40" s="12"/>
    </row>
    <row r="41" s="51" customFormat="true" ht="24.75" hidden="false" customHeight="true" outlineLevel="0" collapsed="false">
      <c r="A41" s="45"/>
      <c r="B41" s="46"/>
      <c r="C41" s="46"/>
      <c r="D41" s="48"/>
      <c r="E41" s="48"/>
      <c r="F41" s="48"/>
      <c r="G41" s="49"/>
      <c r="H41" s="48"/>
      <c r="I41" s="50"/>
    </row>
    <row r="42" s="8" customFormat="true" ht="24.75" hidden="false" customHeight="true" outlineLevel="0" collapsed="false">
      <c r="A42" s="9"/>
      <c r="B42" s="54" t="s">
        <v>23</v>
      </c>
      <c r="C42" s="54"/>
      <c r="D42" s="54"/>
      <c r="E42" s="54"/>
      <c r="F42" s="55" t="n">
        <f aca="false">SUM(G229)</f>
        <v>0</v>
      </c>
      <c r="G42" s="11"/>
      <c r="H42" s="12"/>
      <c r="I42" s="12"/>
    </row>
    <row r="43" s="51" customFormat="true" ht="24.75" hidden="false" customHeight="true" outlineLevel="0" collapsed="false">
      <c r="A43" s="45"/>
      <c r="B43" s="46"/>
      <c r="C43" s="46"/>
      <c r="D43" s="48"/>
      <c r="E43" s="48"/>
      <c r="F43" s="48"/>
      <c r="G43" s="49"/>
      <c r="H43" s="48"/>
      <c r="I43" s="50"/>
    </row>
    <row r="44" s="8" customFormat="true" ht="24.75" hidden="false" customHeight="true" outlineLevel="0" collapsed="false">
      <c r="A44" s="9"/>
      <c r="B44" s="56" t="s">
        <v>24</v>
      </c>
      <c r="C44" s="56"/>
      <c r="D44" s="56"/>
      <c r="E44" s="56"/>
      <c r="F44" s="57" t="n">
        <f aca="false">SUM(G268)</f>
        <v>0</v>
      </c>
      <c r="G44" s="11"/>
      <c r="H44" s="12"/>
      <c r="I44" s="12"/>
    </row>
    <row r="45" s="8" customFormat="true" ht="24.75" hidden="false" customHeight="true" outlineLevel="0" collapsed="false">
      <c r="A45" s="9"/>
      <c r="B45" s="20"/>
      <c r="C45" s="20"/>
      <c r="D45" s="15"/>
      <c r="E45" s="15"/>
      <c r="F45" s="15"/>
      <c r="G45" s="44"/>
      <c r="H45" s="15"/>
      <c r="I45" s="12"/>
    </row>
    <row r="46" s="8" customFormat="true" ht="24.75" hidden="false" customHeight="true" outlineLevel="0" collapsed="false">
      <c r="A46" s="9"/>
      <c r="B46" s="58" t="s">
        <v>25</v>
      </c>
      <c r="C46" s="58"/>
      <c r="D46" s="58"/>
      <c r="E46" s="58"/>
      <c r="F46" s="59" t="n">
        <f aca="false">SUM(G280)</f>
        <v>0</v>
      </c>
      <c r="G46" s="11"/>
      <c r="H46" s="12"/>
      <c r="I46" s="12"/>
    </row>
    <row r="47" s="51" customFormat="true" ht="24.75" hidden="false" customHeight="true" outlineLevel="0" collapsed="false">
      <c r="A47" s="45"/>
      <c r="B47" s="60"/>
      <c r="C47" s="60"/>
      <c r="D47" s="61"/>
      <c r="E47" s="62"/>
      <c r="F47" s="63"/>
      <c r="G47" s="64"/>
      <c r="H47" s="50"/>
      <c r="I47" s="50"/>
    </row>
    <row r="48" s="51" customFormat="true" ht="24.75" hidden="false" customHeight="true" outlineLevel="0" collapsed="false">
      <c r="A48" s="45"/>
      <c r="B48" s="65" t="s">
        <v>26</v>
      </c>
      <c r="C48" s="65"/>
      <c r="D48" s="65"/>
      <c r="E48" s="65"/>
      <c r="F48" s="66" t="n">
        <v>0</v>
      </c>
      <c r="G48" s="64"/>
      <c r="H48" s="50"/>
      <c r="I48" s="50"/>
    </row>
    <row r="49" s="8" customFormat="true" ht="24.75" hidden="false" customHeight="true" outlineLevel="0" collapsed="false">
      <c r="A49" s="9"/>
      <c r="B49" s="2"/>
      <c r="C49" s="2"/>
      <c r="D49" s="3"/>
      <c r="E49" s="1"/>
      <c r="F49" s="4"/>
      <c r="G49" s="11"/>
      <c r="H49" s="12"/>
      <c r="I49" s="12"/>
    </row>
    <row r="50" s="12" customFormat="true" ht="24.75" hidden="false" customHeight="true" outlineLevel="0" collapsed="false">
      <c r="A50" s="9"/>
      <c r="B50" s="67" t="s">
        <v>27</v>
      </c>
      <c r="C50" s="67"/>
      <c r="D50" s="67"/>
      <c r="E50" s="67"/>
      <c r="F50" s="66" t="n">
        <f aca="false">SUM(F38,F40,F42,F44,F46,F48)</f>
        <v>0</v>
      </c>
      <c r="G50" s="11"/>
    </row>
    <row r="51" s="8" customFormat="true" ht="24.75" hidden="false" customHeight="true" outlineLevel="0" collapsed="false">
      <c r="A51" s="9"/>
      <c r="B51" s="10"/>
      <c r="C51" s="10"/>
      <c r="D51" s="9"/>
      <c r="E51" s="9"/>
      <c r="F51" s="9"/>
      <c r="G51" s="16"/>
      <c r="H51" s="17"/>
      <c r="I51" s="12"/>
    </row>
    <row r="52" s="12" customFormat="true" ht="24.75" hidden="false" customHeight="true" outlineLevel="0" collapsed="false">
      <c r="A52" s="9"/>
      <c r="B52" s="67" t="s">
        <v>28</v>
      </c>
      <c r="C52" s="67"/>
      <c r="D52" s="67"/>
      <c r="E52" s="67"/>
      <c r="F52" s="66" t="n">
        <f aca="false">F50*1.21-F50</f>
        <v>0</v>
      </c>
      <c r="G52" s="68"/>
      <c r="H52" s="69"/>
    </row>
    <row r="53" s="8" customFormat="true" ht="24.75" hidden="false" customHeight="true" outlineLevel="0" collapsed="false">
      <c r="A53" s="9"/>
      <c r="B53" s="10"/>
      <c r="C53" s="10"/>
      <c r="D53" s="9"/>
      <c r="E53" s="9"/>
      <c r="F53" s="9"/>
      <c r="G53" s="16"/>
      <c r="H53" s="17"/>
      <c r="I53" s="12"/>
    </row>
    <row r="54" s="8" customFormat="true" ht="24.75" hidden="false" customHeight="true" outlineLevel="0" collapsed="false">
      <c r="A54" s="9"/>
      <c r="B54" s="32" t="s">
        <v>29</v>
      </c>
      <c r="C54" s="32"/>
      <c r="D54" s="32"/>
      <c r="E54" s="32"/>
      <c r="F54" s="70" t="n">
        <f aca="false">F50*1.21</f>
        <v>0</v>
      </c>
      <c r="G54" s="16"/>
      <c r="H54" s="17"/>
      <c r="I54" s="12"/>
    </row>
    <row r="55" s="8" customFormat="true" ht="24.75" hidden="false" customHeight="true" outlineLevel="0" collapsed="false">
      <c r="A55" s="9"/>
      <c r="B55" s="24"/>
      <c r="C55" s="24"/>
      <c r="D55" s="17"/>
      <c r="E55" s="17"/>
      <c r="F55" s="17"/>
      <c r="G55" s="16"/>
      <c r="H55" s="17"/>
      <c r="I55" s="12"/>
    </row>
    <row r="56" s="8" customFormat="true" ht="24.75" hidden="false" customHeight="true" outlineLevel="0" collapsed="false">
      <c r="A56" s="9"/>
      <c r="B56" s="71"/>
      <c r="C56" s="26"/>
      <c r="D56" s="72"/>
      <c r="E56" s="73"/>
      <c r="F56" s="29"/>
      <c r="G56" s="30"/>
      <c r="H56" s="17"/>
      <c r="I56" s="12"/>
    </row>
    <row r="57" s="8" customFormat="true" ht="34.5" hidden="false" customHeight="true" outlineLevel="0" collapsed="false">
      <c r="A57" s="31"/>
      <c r="B57" s="38"/>
      <c r="C57" s="38"/>
      <c r="G57" s="30"/>
      <c r="H57" s="17"/>
      <c r="I57" s="12"/>
    </row>
    <row r="58" s="8" customFormat="true" ht="26.25" hidden="false" customHeight="true" outlineLevel="0" collapsed="false">
      <c r="A58" s="34"/>
      <c r="B58" s="35"/>
      <c r="C58" s="35"/>
      <c r="D58" s="36"/>
      <c r="E58" s="36"/>
      <c r="F58" s="36"/>
      <c r="G58" s="37"/>
      <c r="H58" s="12"/>
      <c r="I58" s="12"/>
    </row>
    <row r="59" s="78" customFormat="true" ht="34.5" hidden="false" customHeight="true" outlineLevel="0" collapsed="false">
      <c r="A59" s="74"/>
      <c r="B59" s="75" t="s">
        <v>21</v>
      </c>
      <c r="C59" s="75"/>
      <c r="D59" s="75"/>
      <c r="E59" s="75"/>
      <c r="F59" s="75"/>
      <c r="G59" s="75"/>
      <c r="H59" s="76"/>
      <c r="I59" s="76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</row>
    <row r="60" s="86" customFormat="true" ht="24.75" hidden="false" customHeight="true" outlineLevel="0" collapsed="false">
      <c r="A60" s="79"/>
      <c r="B60" s="80" t="s">
        <v>30</v>
      </c>
      <c r="C60" s="80" t="s">
        <v>31</v>
      </c>
      <c r="D60" s="81" t="s">
        <v>32</v>
      </c>
      <c r="E60" s="80" t="s">
        <v>33</v>
      </c>
      <c r="F60" s="82" t="s">
        <v>34</v>
      </c>
      <c r="G60" s="83" t="s">
        <v>35</v>
      </c>
      <c r="H60" s="84"/>
      <c r="I60" s="84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</row>
    <row r="61" customFormat="false" ht="24.75" hidden="false" customHeight="true" outlineLevel="0" collapsed="false">
      <c r="A61" s="79"/>
      <c r="B61" s="80"/>
      <c r="C61" s="80"/>
      <c r="D61" s="81"/>
      <c r="E61" s="87" t="s">
        <v>36</v>
      </c>
      <c r="F61" s="82"/>
      <c r="G61" s="83"/>
    </row>
    <row r="62" customFormat="false" ht="24.75" hidden="false" customHeight="true" outlineLevel="0" collapsed="false">
      <c r="A62" s="88"/>
      <c r="B62" s="89" t="s">
        <v>37</v>
      </c>
      <c r="C62" s="89"/>
      <c r="D62" s="89"/>
      <c r="E62" s="89"/>
      <c r="F62" s="89"/>
      <c r="G62" s="89"/>
      <c r="H62" s="7"/>
      <c r="I62" s="7"/>
    </row>
    <row r="63" s="12" customFormat="true" ht="24.75" hidden="false" customHeight="true" outlineLevel="0" collapsed="false">
      <c r="A63" s="88"/>
      <c r="B63" s="90" t="s">
        <v>38</v>
      </c>
      <c r="C63" s="90" t="s">
        <v>39</v>
      </c>
      <c r="D63" s="91" t="s">
        <v>40</v>
      </c>
      <c r="E63" s="92" t="n">
        <f aca="false">689-'[1]oblast u grillů'!$E$60</f>
        <v>470</v>
      </c>
      <c r="F63" s="93"/>
      <c r="G63" s="93" t="n">
        <f aca="false">E63*F63</f>
        <v>0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</row>
    <row r="64" s="12" customFormat="true" ht="24.75" hidden="false" customHeight="true" outlineLevel="0" collapsed="false">
      <c r="A64" s="88"/>
      <c r="B64" s="90" t="s">
        <v>41</v>
      </c>
      <c r="C64" s="90" t="s">
        <v>42</v>
      </c>
      <c r="D64" s="91" t="s">
        <v>40</v>
      </c>
      <c r="E64" s="92" t="n">
        <f aca="false">287-'[1]oblast u grillů'!$E$62</f>
        <v>82</v>
      </c>
      <c r="F64" s="93"/>
      <c r="G64" s="93" t="n">
        <f aca="false">E64*F64</f>
        <v>0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</row>
    <row r="65" s="12" customFormat="true" ht="24.75" hidden="false" customHeight="true" outlineLevel="0" collapsed="false">
      <c r="A65" s="88"/>
      <c r="B65" s="90" t="s">
        <v>43</v>
      </c>
      <c r="C65" s="90" t="s">
        <v>44</v>
      </c>
      <c r="D65" s="91" t="s">
        <v>40</v>
      </c>
      <c r="E65" s="92" t="n">
        <f aca="false">978-'[1]oblast u grillů'!$E$63</f>
        <v>666</v>
      </c>
      <c r="F65" s="93"/>
      <c r="G65" s="93" t="n">
        <f aca="false">E65*F65</f>
        <v>0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</row>
    <row r="66" s="12" customFormat="true" ht="24.75" hidden="false" customHeight="true" outlineLevel="0" collapsed="false">
      <c r="A66" s="88"/>
      <c r="B66" s="90" t="s">
        <v>45</v>
      </c>
      <c r="C66" s="90" t="s">
        <v>46</v>
      </c>
      <c r="D66" s="91" t="s">
        <v>40</v>
      </c>
      <c r="E66" s="92" t="n">
        <v>268</v>
      </c>
      <c r="F66" s="93"/>
      <c r="G66" s="93" t="n">
        <f aca="false">E66*F66</f>
        <v>0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</row>
    <row r="67" customFormat="false" ht="24.75" hidden="false" customHeight="true" outlineLevel="0" collapsed="false">
      <c r="A67" s="88"/>
      <c r="B67" s="94" t="s">
        <v>47</v>
      </c>
      <c r="C67" s="94"/>
      <c r="D67" s="95"/>
      <c r="E67" s="96" t="n">
        <f aca="false">SUM(E63:E66)</f>
        <v>1486</v>
      </c>
      <c r="F67" s="95"/>
      <c r="G67" s="97" t="n">
        <f aca="false">SUM(G63:G66)</f>
        <v>0</v>
      </c>
      <c r="H67" s="7"/>
      <c r="I67" s="7"/>
    </row>
    <row r="68" customFormat="false" ht="24.75" hidden="false" customHeight="true" outlineLevel="0" collapsed="false">
      <c r="A68" s="88"/>
      <c r="B68" s="89" t="s">
        <v>48</v>
      </c>
      <c r="C68" s="89"/>
      <c r="D68" s="89"/>
      <c r="E68" s="89"/>
      <c r="F68" s="89"/>
      <c r="G68" s="89"/>
      <c r="H68" s="7"/>
      <c r="I68" s="7"/>
    </row>
    <row r="69" customFormat="false" ht="24.75" hidden="false" customHeight="true" outlineLevel="0" collapsed="false">
      <c r="A69" s="88"/>
      <c r="B69" s="90" t="s">
        <v>49</v>
      </c>
      <c r="C69" s="90" t="s">
        <v>50</v>
      </c>
      <c r="D69" s="91" t="s">
        <v>51</v>
      </c>
      <c r="E69" s="92" t="n">
        <v>174</v>
      </c>
      <c r="F69" s="93"/>
      <c r="G69" s="93" t="n">
        <f aca="false">E69*F69</f>
        <v>0</v>
      </c>
      <c r="H69" s="7"/>
      <c r="I69" s="7"/>
    </row>
    <row r="70" customFormat="false" ht="24.75" hidden="false" customHeight="true" outlineLevel="0" collapsed="false">
      <c r="A70" s="88"/>
      <c r="B70" s="90" t="s">
        <v>52</v>
      </c>
      <c r="C70" s="90" t="s">
        <v>53</v>
      </c>
      <c r="D70" s="91" t="s">
        <v>51</v>
      </c>
      <c r="E70" s="92" t="n">
        <v>142</v>
      </c>
      <c r="F70" s="93"/>
      <c r="G70" s="93" t="n">
        <f aca="false">E70*F70</f>
        <v>0</v>
      </c>
      <c r="H70" s="7"/>
      <c r="I70" s="7"/>
    </row>
    <row r="71" customFormat="false" ht="24.75" hidden="false" customHeight="true" outlineLevel="0" collapsed="false">
      <c r="A71" s="88"/>
      <c r="B71" s="90" t="s">
        <v>54</v>
      </c>
      <c r="C71" s="90" t="s">
        <v>55</v>
      </c>
      <c r="D71" s="91" t="s">
        <v>51</v>
      </c>
      <c r="E71" s="92" t="n">
        <v>171</v>
      </c>
      <c r="F71" s="93"/>
      <c r="G71" s="93" t="n">
        <f aca="false">E71*F71</f>
        <v>0</v>
      </c>
      <c r="H71" s="7"/>
      <c r="I71" s="7"/>
    </row>
    <row r="72" customFormat="false" ht="24.75" hidden="false" customHeight="true" outlineLevel="0" collapsed="false">
      <c r="A72" s="88"/>
      <c r="B72" s="94" t="s">
        <v>56</v>
      </c>
      <c r="C72" s="94"/>
      <c r="D72" s="95"/>
      <c r="E72" s="96" t="n">
        <f aca="false">SUM(E69:E71)</f>
        <v>487</v>
      </c>
      <c r="F72" s="95"/>
      <c r="G72" s="97" t="n">
        <f aca="false">SUM(G69:G71)</f>
        <v>0</v>
      </c>
      <c r="H72" s="7"/>
      <c r="I72" s="7"/>
    </row>
    <row r="73" customFormat="false" ht="24.75" hidden="false" customHeight="true" outlineLevel="0" collapsed="false">
      <c r="A73" s="88"/>
      <c r="B73" s="89" t="s">
        <v>57</v>
      </c>
      <c r="C73" s="89"/>
      <c r="D73" s="89"/>
      <c r="E73" s="89"/>
      <c r="F73" s="89"/>
      <c r="G73" s="89"/>
      <c r="H73" s="7"/>
      <c r="I73" s="7"/>
    </row>
    <row r="74" customFormat="false" ht="24.75" hidden="false" customHeight="true" outlineLevel="0" collapsed="false">
      <c r="A74" s="88"/>
      <c r="B74" s="90" t="s">
        <v>58</v>
      </c>
      <c r="C74" s="90" t="s">
        <v>59</v>
      </c>
      <c r="D74" s="92" t="s">
        <v>60</v>
      </c>
      <c r="E74" s="92" t="n">
        <f aca="false">35-'[1]oblast u grillů'!$E$69</f>
        <v>15</v>
      </c>
      <c r="F74" s="93"/>
      <c r="G74" s="93" t="n">
        <f aca="false">E74*F74</f>
        <v>0</v>
      </c>
      <c r="H74" s="7"/>
      <c r="I74" s="7"/>
    </row>
    <row r="75" customFormat="false" ht="24.75" hidden="false" customHeight="true" outlineLevel="0" collapsed="false">
      <c r="A75" s="88"/>
      <c r="B75" s="90" t="s">
        <v>61</v>
      </c>
      <c r="C75" s="90" t="s">
        <v>62</v>
      </c>
      <c r="D75" s="92" t="s">
        <v>60</v>
      </c>
      <c r="E75" s="92" t="n">
        <v>40</v>
      </c>
      <c r="F75" s="93"/>
      <c r="G75" s="93" t="n">
        <f aca="false">E75*F75</f>
        <v>0</v>
      </c>
      <c r="H75" s="7"/>
      <c r="I75" s="7"/>
    </row>
    <row r="76" customFormat="false" ht="24.75" hidden="false" customHeight="true" outlineLevel="0" collapsed="false">
      <c r="A76" s="88"/>
      <c r="B76" s="90" t="s">
        <v>63</v>
      </c>
      <c r="C76" s="90" t="s">
        <v>64</v>
      </c>
      <c r="D76" s="92" t="s">
        <v>60</v>
      </c>
      <c r="E76" s="92" t="n">
        <f aca="false">88-'[1]oblast u grillů'!$E$70</f>
        <v>40</v>
      </c>
      <c r="F76" s="93"/>
      <c r="G76" s="93" t="n">
        <f aca="false">E76*F76</f>
        <v>0</v>
      </c>
      <c r="H76" s="7"/>
      <c r="I76" s="7"/>
    </row>
    <row r="77" customFormat="false" ht="24.75" hidden="false" customHeight="true" outlineLevel="0" collapsed="false">
      <c r="A77" s="88"/>
      <c r="B77" s="90" t="s">
        <v>65</v>
      </c>
      <c r="C77" s="90" t="s">
        <v>66</v>
      </c>
      <c r="D77" s="92" t="s">
        <v>60</v>
      </c>
      <c r="E77" s="92" t="n">
        <v>20</v>
      </c>
      <c r="F77" s="93"/>
      <c r="G77" s="93" t="n">
        <f aca="false">E77*F77</f>
        <v>0</v>
      </c>
      <c r="H77" s="7"/>
      <c r="I77" s="7"/>
    </row>
    <row r="78" customFormat="false" ht="24.75" hidden="false" customHeight="true" outlineLevel="0" collapsed="false">
      <c r="A78" s="88"/>
      <c r="B78" s="90" t="s">
        <v>67</v>
      </c>
      <c r="C78" s="90" t="s">
        <v>68</v>
      </c>
      <c r="D78" s="92" t="s">
        <v>60</v>
      </c>
      <c r="E78" s="92" t="n">
        <f aca="false">50-'[1]oblast u grillů'!$E$71</f>
        <v>20</v>
      </c>
      <c r="F78" s="93"/>
      <c r="G78" s="93" t="n">
        <f aca="false">E78*F78</f>
        <v>0</v>
      </c>
      <c r="H78" s="7"/>
      <c r="I78" s="7"/>
    </row>
    <row r="79" customFormat="false" ht="24.75" hidden="false" customHeight="true" outlineLevel="0" collapsed="false">
      <c r="A79" s="88"/>
      <c r="B79" s="90" t="s">
        <v>69</v>
      </c>
      <c r="C79" s="90" t="s">
        <v>70</v>
      </c>
      <c r="D79" s="92" t="s">
        <v>60</v>
      </c>
      <c r="E79" s="92" t="n">
        <f aca="false">150-'[1]oblast u grillů'!$E$73</f>
        <v>110</v>
      </c>
      <c r="F79" s="93"/>
      <c r="G79" s="93" t="n">
        <f aca="false">E79*F79</f>
        <v>0</v>
      </c>
      <c r="H79" s="7"/>
      <c r="I79" s="7"/>
    </row>
    <row r="80" customFormat="false" ht="24.75" hidden="false" customHeight="true" outlineLevel="0" collapsed="false">
      <c r="A80" s="88"/>
      <c r="B80" s="90" t="s">
        <v>71</v>
      </c>
      <c r="C80" s="90" t="s">
        <v>72</v>
      </c>
      <c r="D80" s="92" t="s">
        <v>60</v>
      </c>
      <c r="E80" s="92" t="n">
        <f aca="false">213-'[1]oblast u grillů'!$E$74</f>
        <v>139</v>
      </c>
      <c r="F80" s="93"/>
      <c r="G80" s="93" t="n">
        <f aca="false">E80*F80</f>
        <v>0</v>
      </c>
      <c r="H80" s="7"/>
      <c r="I80" s="7"/>
    </row>
    <row r="81" customFormat="false" ht="24.75" hidden="false" customHeight="true" outlineLevel="0" collapsed="false">
      <c r="A81" s="88"/>
      <c r="B81" s="90" t="s">
        <v>73</v>
      </c>
      <c r="C81" s="90" t="s">
        <v>74</v>
      </c>
      <c r="D81" s="92" t="s">
        <v>60</v>
      </c>
      <c r="E81" s="92" t="n">
        <f aca="false">118-'[1]oblast u grillů'!$E$75</f>
        <v>88</v>
      </c>
      <c r="F81" s="93"/>
      <c r="G81" s="93" t="n">
        <f aca="false">E81*F81</f>
        <v>0</v>
      </c>
      <c r="H81" s="7"/>
      <c r="I81" s="7"/>
    </row>
    <row r="82" customFormat="false" ht="24.75" hidden="false" customHeight="true" outlineLevel="0" collapsed="false">
      <c r="A82" s="88"/>
      <c r="B82" s="90" t="s">
        <v>75</v>
      </c>
      <c r="C82" s="90" t="s">
        <v>76</v>
      </c>
      <c r="D82" s="92" t="s">
        <v>77</v>
      </c>
      <c r="E82" s="92" t="n">
        <f aca="false">374-'[1]oblast u grillů'!$E$76</f>
        <v>285</v>
      </c>
      <c r="F82" s="93"/>
      <c r="G82" s="93" t="n">
        <f aca="false">E82*F82</f>
        <v>0</v>
      </c>
      <c r="H82" s="7"/>
      <c r="I82" s="7"/>
    </row>
    <row r="83" customFormat="false" ht="24.75" hidden="false" customHeight="true" outlineLevel="0" collapsed="false">
      <c r="A83" s="88"/>
      <c r="B83" s="90" t="s">
        <v>78</v>
      </c>
      <c r="C83" s="90" t="s">
        <v>79</v>
      </c>
      <c r="D83" s="92" t="s">
        <v>77</v>
      </c>
      <c r="E83" s="92" t="n">
        <f aca="false">185-'[1]oblast u grillů'!$E$77</f>
        <v>120</v>
      </c>
      <c r="F83" s="93"/>
      <c r="G83" s="93" t="n">
        <f aca="false">E83*F83</f>
        <v>0</v>
      </c>
      <c r="H83" s="7"/>
      <c r="I83" s="7"/>
    </row>
    <row r="84" customFormat="false" ht="24.75" hidden="false" customHeight="true" outlineLevel="0" collapsed="false">
      <c r="A84" s="88"/>
      <c r="B84" s="90" t="s">
        <v>80</v>
      </c>
      <c r="C84" s="90" t="s">
        <v>81</v>
      </c>
      <c r="D84" s="92" t="s">
        <v>60</v>
      </c>
      <c r="E84" s="92" t="n">
        <v>51</v>
      </c>
      <c r="F84" s="93"/>
      <c r="G84" s="93" t="n">
        <f aca="false">E84*F84</f>
        <v>0</v>
      </c>
      <c r="H84" s="7"/>
      <c r="I84" s="7"/>
    </row>
    <row r="85" customFormat="false" ht="24.75" hidden="false" customHeight="true" outlineLevel="0" collapsed="false">
      <c r="A85" s="88"/>
      <c r="B85" s="94" t="s">
        <v>82</v>
      </c>
      <c r="C85" s="94"/>
      <c r="D85" s="95"/>
      <c r="E85" s="96" t="n">
        <f aca="false">SUM(E74:E84)</f>
        <v>928</v>
      </c>
      <c r="F85" s="95"/>
      <c r="G85" s="97" t="n">
        <f aca="false">SUM(G74:G84)</f>
        <v>0</v>
      </c>
      <c r="H85" s="7"/>
      <c r="I85" s="7"/>
    </row>
    <row r="86" s="86" customFormat="true" ht="24.75" hidden="false" customHeight="true" outlineLevel="0" collapsed="false">
      <c r="A86" s="79"/>
      <c r="B86" s="80" t="s">
        <v>30</v>
      </c>
      <c r="C86" s="80" t="s">
        <v>31</v>
      </c>
      <c r="D86" s="81" t="s">
        <v>32</v>
      </c>
      <c r="E86" s="80" t="s">
        <v>33</v>
      </c>
      <c r="F86" s="82" t="s">
        <v>34</v>
      </c>
      <c r="G86" s="83" t="s">
        <v>35</v>
      </c>
      <c r="H86" s="84"/>
      <c r="I86" s="84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</row>
    <row r="87" customFormat="false" ht="24.75" hidden="false" customHeight="true" outlineLevel="0" collapsed="false">
      <c r="A87" s="79"/>
      <c r="B87" s="80"/>
      <c r="C87" s="80"/>
      <c r="D87" s="81"/>
      <c r="E87" s="87" t="s">
        <v>36</v>
      </c>
      <c r="F87" s="82"/>
      <c r="G87" s="83"/>
    </row>
    <row r="88" customFormat="false" ht="24.75" hidden="false" customHeight="true" outlineLevel="0" collapsed="false">
      <c r="A88" s="88"/>
      <c r="B88" s="89" t="s">
        <v>83</v>
      </c>
      <c r="C88" s="89"/>
      <c r="D88" s="89"/>
      <c r="E88" s="89"/>
      <c r="F88" s="89"/>
      <c r="G88" s="89"/>
      <c r="H88" s="7"/>
      <c r="I88" s="7"/>
    </row>
    <row r="89" customFormat="false" ht="24.75" hidden="false" customHeight="true" outlineLevel="0" collapsed="false">
      <c r="A89" s="88"/>
      <c r="B89" s="98" t="s">
        <v>84</v>
      </c>
      <c r="C89" s="98" t="s">
        <v>85</v>
      </c>
      <c r="D89" s="92" t="s">
        <v>60</v>
      </c>
      <c r="E89" s="92" t="n">
        <v>8</v>
      </c>
      <c r="F89" s="93"/>
      <c r="G89" s="93" t="n">
        <f aca="false">E89*F89</f>
        <v>0</v>
      </c>
      <c r="H89" s="7"/>
      <c r="I89" s="7"/>
    </row>
    <row r="90" customFormat="false" ht="24.75" hidden="false" customHeight="true" outlineLevel="0" collapsed="false">
      <c r="A90" s="88"/>
      <c r="B90" s="98" t="s">
        <v>86</v>
      </c>
      <c r="C90" s="98" t="s">
        <v>87</v>
      </c>
      <c r="D90" s="92" t="s">
        <v>60</v>
      </c>
      <c r="E90" s="92" t="n">
        <v>15</v>
      </c>
      <c r="F90" s="93"/>
      <c r="G90" s="93" t="n">
        <f aca="false">E90*F90</f>
        <v>0</v>
      </c>
      <c r="H90" s="7"/>
      <c r="I90" s="7"/>
    </row>
    <row r="91" customFormat="false" ht="24.75" hidden="false" customHeight="true" outlineLevel="0" collapsed="false">
      <c r="A91" s="88"/>
      <c r="B91" s="98" t="s">
        <v>88</v>
      </c>
      <c r="C91" s="98" t="s">
        <v>89</v>
      </c>
      <c r="D91" s="92" t="s">
        <v>60</v>
      </c>
      <c r="E91" s="92" t="n">
        <v>32</v>
      </c>
      <c r="F91" s="93"/>
      <c r="G91" s="93" t="n">
        <f aca="false">E91*F91</f>
        <v>0</v>
      </c>
      <c r="H91" s="7"/>
      <c r="I91" s="7"/>
    </row>
    <row r="92" customFormat="false" ht="24.75" hidden="false" customHeight="true" outlineLevel="0" collapsed="false">
      <c r="A92" s="88"/>
      <c r="B92" s="98" t="s">
        <v>90</v>
      </c>
      <c r="C92" s="98" t="s">
        <v>91</v>
      </c>
      <c r="D92" s="92" t="s">
        <v>60</v>
      </c>
      <c r="E92" s="92" t="n">
        <v>64</v>
      </c>
      <c r="F92" s="93"/>
      <c r="G92" s="93" t="n">
        <f aca="false">E92*F92</f>
        <v>0</v>
      </c>
      <c r="H92" s="7"/>
      <c r="I92" s="7"/>
    </row>
    <row r="93" customFormat="false" ht="24.75" hidden="false" customHeight="true" outlineLevel="0" collapsed="false">
      <c r="A93" s="88"/>
      <c r="B93" s="98" t="s">
        <v>92</v>
      </c>
      <c r="C93" s="98" t="s">
        <v>93</v>
      </c>
      <c r="D93" s="92" t="s">
        <v>60</v>
      </c>
      <c r="E93" s="92" t="n">
        <v>40</v>
      </c>
      <c r="F93" s="93"/>
      <c r="G93" s="93" t="n">
        <f aca="false">E93*F93</f>
        <v>0</v>
      </c>
      <c r="H93" s="7"/>
      <c r="I93" s="7"/>
    </row>
    <row r="94" customFormat="false" ht="24.75" hidden="false" customHeight="true" outlineLevel="0" collapsed="false">
      <c r="A94" s="88"/>
      <c r="B94" s="98" t="s">
        <v>94</v>
      </c>
      <c r="C94" s="98" t="s">
        <v>93</v>
      </c>
      <c r="D94" s="92" t="s">
        <v>60</v>
      </c>
      <c r="E94" s="92" t="n">
        <v>32</v>
      </c>
      <c r="F94" s="93"/>
      <c r="G94" s="93" t="n">
        <f aca="false">E94*F94</f>
        <v>0</v>
      </c>
      <c r="H94" s="7"/>
      <c r="I94" s="7"/>
    </row>
    <row r="95" customFormat="false" ht="24.75" hidden="false" customHeight="true" outlineLevel="0" collapsed="false">
      <c r="A95" s="88"/>
      <c r="B95" s="98" t="s">
        <v>95</v>
      </c>
      <c r="C95" s="98" t="s">
        <v>96</v>
      </c>
      <c r="D95" s="92" t="s">
        <v>60</v>
      </c>
      <c r="E95" s="92" t="n">
        <v>40</v>
      </c>
      <c r="F95" s="93"/>
      <c r="G95" s="93" t="n">
        <f aca="false">E95*F95</f>
        <v>0</v>
      </c>
      <c r="H95" s="7"/>
      <c r="I95" s="7"/>
    </row>
    <row r="96" customFormat="false" ht="24.75" hidden="false" customHeight="true" outlineLevel="0" collapsed="false">
      <c r="A96" s="88"/>
      <c r="B96" s="98" t="s">
        <v>97</v>
      </c>
      <c r="C96" s="98" t="s">
        <v>98</v>
      </c>
      <c r="D96" s="92" t="s">
        <v>60</v>
      </c>
      <c r="E96" s="92" t="n">
        <v>15</v>
      </c>
      <c r="F96" s="93"/>
      <c r="G96" s="93" t="n">
        <f aca="false">E96*F96</f>
        <v>0</v>
      </c>
      <c r="H96" s="7"/>
      <c r="I96" s="7"/>
    </row>
    <row r="97" customFormat="false" ht="24.75" hidden="false" customHeight="true" outlineLevel="0" collapsed="false">
      <c r="A97" s="88"/>
      <c r="B97" s="98" t="s">
        <v>99</v>
      </c>
      <c r="C97" s="98" t="s">
        <v>100</v>
      </c>
      <c r="D97" s="92" t="s">
        <v>60</v>
      </c>
      <c r="E97" s="92" t="n">
        <v>47</v>
      </c>
      <c r="F97" s="93"/>
      <c r="G97" s="93" t="n">
        <f aca="false">E97*F97</f>
        <v>0</v>
      </c>
      <c r="H97" s="7"/>
      <c r="I97" s="7"/>
    </row>
    <row r="98" customFormat="false" ht="24.75" hidden="false" customHeight="true" outlineLevel="0" collapsed="false">
      <c r="A98" s="88"/>
      <c r="B98" s="98" t="s">
        <v>101</v>
      </c>
      <c r="C98" s="98" t="s">
        <v>102</v>
      </c>
      <c r="D98" s="92" t="s">
        <v>60</v>
      </c>
      <c r="E98" s="92" t="n">
        <v>15</v>
      </c>
      <c r="F98" s="93"/>
      <c r="G98" s="93" t="n">
        <f aca="false">E98*F98</f>
        <v>0</v>
      </c>
      <c r="H98" s="7"/>
      <c r="I98" s="7"/>
    </row>
    <row r="99" customFormat="false" ht="24.75" hidden="false" customHeight="true" outlineLevel="0" collapsed="false">
      <c r="A99" s="88"/>
      <c r="B99" s="98" t="s">
        <v>103</v>
      </c>
      <c r="C99" s="98" t="s">
        <v>104</v>
      </c>
      <c r="D99" s="92" t="s">
        <v>60</v>
      </c>
      <c r="E99" s="92" t="n">
        <v>8</v>
      </c>
      <c r="F99" s="93"/>
      <c r="G99" s="93" t="n">
        <f aca="false">E99*F99</f>
        <v>0</v>
      </c>
      <c r="H99" s="7"/>
      <c r="I99" s="7"/>
    </row>
    <row r="100" customFormat="false" ht="24.75" hidden="false" customHeight="true" outlineLevel="0" collapsed="false">
      <c r="A100" s="88"/>
      <c r="B100" s="98" t="s">
        <v>105</v>
      </c>
      <c r="C100" s="98" t="s">
        <v>106</v>
      </c>
      <c r="D100" s="92" t="s">
        <v>60</v>
      </c>
      <c r="E100" s="92" t="n">
        <v>79</v>
      </c>
      <c r="F100" s="93"/>
      <c r="G100" s="93" t="n">
        <f aca="false">E100*F100</f>
        <v>0</v>
      </c>
      <c r="H100" s="7"/>
      <c r="I100" s="7"/>
    </row>
    <row r="101" customFormat="false" ht="24.75" hidden="false" customHeight="true" outlineLevel="0" collapsed="false">
      <c r="A101" s="88"/>
      <c r="B101" s="98" t="s">
        <v>107</v>
      </c>
      <c r="C101" s="98" t="s">
        <v>106</v>
      </c>
      <c r="D101" s="92" t="s">
        <v>60</v>
      </c>
      <c r="E101" s="92" t="n">
        <v>56</v>
      </c>
      <c r="F101" s="93"/>
      <c r="G101" s="93" t="n">
        <f aca="false">E101*F101</f>
        <v>0</v>
      </c>
      <c r="H101" s="7"/>
      <c r="I101" s="7"/>
    </row>
    <row r="102" customFormat="false" ht="24.75" hidden="false" customHeight="true" outlineLevel="0" collapsed="false">
      <c r="A102" s="88"/>
      <c r="B102" s="98" t="s">
        <v>108</v>
      </c>
      <c r="C102" s="98" t="s">
        <v>109</v>
      </c>
      <c r="D102" s="92" t="s">
        <v>60</v>
      </c>
      <c r="E102" s="92" t="n">
        <v>32</v>
      </c>
      <c r="F102" s="93"/>
      <c r="G102" s="93" t="n">
        <f aca="false">E102*F102</f>
        <v>0</v>
      </c>
      <c r="H102" s="7"/>
      <c r="I102" s="7"/>
    </row>
    <row r="103" customFormat="false" ht="24.75" hidden="false" customHeight="true" outlineLevel="0" collapsed="false">
      <c r="A103" s="88"/>
      <c r="B103" s="98" t="s">
        <v>110</v>
      </c>
      <c r="C103" s="98" t="s">
        <v>68</v>
      </c>
      <c r="D103" s="92" t="s">
        <v>60</v>
      </c>
      <c r="E103" s="92" t="n">
        <v>32</v>
      </c>
      <c r="F103" s="93"/>
      <c r="G103" s="93" t="n">
        <f aca="false">E103*F103</f>
        <v>0</v>
      </c>
      <c r="H103" s="7"/>
      <c r="I103" s="7"/>
    </row>
    <row r="104" customFormat="false" ht="24.75" hidden="false" customHeight="true" outlineLevel="0" collapsed="false">
      <c r="A104" s="88"/>
      <c r="B104" s="98" t="s">
        <v>111</v>
      </c>
      <c r="C104" s="98" t="s">
        <v>112</v>
      </c>
      <c r="D104" s="92" t="s">
        <v>60</v>
      </c>
      <c r="E104" s="92" t="n">
        <v>15</v>
      </c>
      <c r="F104" s="93"/>
      <c r="G104" s="93" t="n">
        <f aca="false">E104*F104</f>
        <v>0</v>
      </c>
      <c r="H104" s="7"/>
      <c r="I104" s="7"/>
    </row>
    <row r="105" customFormat="false" ht="24.75" hidden="false" customHeight="true" outlineLevel="0" collapsed="false">
      <c r="A105" s="88"/>
      <c r="B105" s="98" t="s">
        <v>113</v>
      </c>
      <c r="C105" s="98" t="s">
        <v>114</v>
      </c>
      <c r="D105" s="92" t="s">
        <v>60</v>
      </c>
      <c r="E105" s="92" t="n">
        <v>15</v>
      </c>
      <c r="F105" s="93"/>
      <c r="G105" s="93" t="n">
        <f aca="false">E105*F105</f>
        <v>0</v>
      </c>
      <c r="H105" s="7"/>
      <c r="I105" s="7"/>
    </row>
    <row r="106" customFormat="false" ht="24.75" hidden="false" customHeight="true" outlineLevel="0" collapsed="false">
      <c r="A106" s="88"/>
      <c r="B106" s="98" t="s">
        <v>115</v>
      </c>
      <c r="C106" s="98" t="s">
        <v>116</v>
      </c>
      <c r="D106" s="92" t="s">
        <v>60</v>
      </c>
      <c r="E106" s="92" t="n">
        <v>15</v>
      </c>
      <c r="F106" s="93"/>
      <c r="G106" s="93" t="n">
        <f aca="false">E106*F106</f>
        <v>0</v>
      </c>
      <c r="H106" s="7"/>
      <c r="I106" s="7"/>
    </row>
    <row r="107" customFormat="false" ht="24.75" hidden="false" customHeight="true" outlineLevel="0" collapsed="false">
      <c r="A107" s="88"/>
      <c r="B107" s="98" t="s">
        <v>117</v>
      </c>
      <c r="C107" s="98" t="s">
        <v>118</v>
      </c>
      <c r="D107" s="92" t="s">
        <v>60</v>
      </c>
      <c r="E107" s="92" t="n">
        <v>40</v>
      </c>
      <c r="F107" s="93"/>
      <c r="G107" s="93" t="n">
        <f aca="false">E107*F107</f>
        <v>0</v>
      </c>
      <c r="H107" s="7"/>
      <c r="I107" s="7"/>
    </row>
    <row r="108" customFormat="false" ht="24.75" hidden="false" customHeight="true" outlineLevel="0" collapsed="false">
      <c r="A108" s="88"/>
      <c r="B108" s="98" t="s">
        <v>119</v>
      </c>
      <c r="C108" s="98" t="s">
        <v>120</v>
      </c>
      <c r="D108" s="92" t="s">
        <v>60</v>
      </c>
      <c r="E108" s="92" t="n">
        <v>15</v>
      </c>
      <c r="F108" s="93"/>
      <c r="G108" s="93" t="n">
        <f aca="false">E108*F108</f>
        <v>0</v>
      </c>
      <c r="H108" s="7"/>
      <c r="I108" s="7"/>
    </row>
    <row r="109" customFormat="false" ht="24.75" hidden="false" customHeight="true" outlineLevel="0" collapsed="false">
      <c r="A109" s="88"/>
      <c r="B109" s="98" t="s">
        <v>121</v>
      </c>
      <c r="C109" s="98" t="s">
        <v>122</v>
      </c>
      <c r="D109" s="92" t="s">
        <v>60</v>
      </c>
      <c r="E109" s="92" t="n">
        <v>40</v>
      </c>
      <c r="F109" s="93"/>
      <c r="G109" s="93" t="n">
        <f aca="false">E109*F109</f>
        <v>0</v>
      </c>
      <c r="H109" s="7"/>
      <c r="I109" s="7"/>
    </row>
    <row r="110" customFormat="false" ht="24.75" hidden="false" customHeight="true" outlineLevel="0" collapsed="false">
      <c r="A110" s="88"/>
      <c r="B110" s="98" t="s">
        <v>123</v>
      </c>
      <c r="C110" s="98" t="s">
        <v>124</v>
      </c>
      <c r="D110" s="92" t="s">
        <v>60</v>
      </c>
      <c r="E110" s="92" t="n">
        <v>95</v>
      </c>
      <c r="F110" s="93"/>
      <c r="G110" s="93" t="n">
        <f aca="false">E110*F110</f>
        <v>0</v>
      </c>
      <c r="H110" s="7"/>
      <c r="I110" s="7"/>
    </row>
    <row r="111" customFormat="false" ht="24.75" hidden="false" customHeight="true" outlineLevel="0" collapsed="false">
      <c r="A111" s="88"/>
      <c r="B111" s="98" t="s">
        <v>125</v>
      </c>
      <c r="C111" s="98" t="s">
        <v>126</v>
      </c>
      <c r="D111" s="92" t="s">
        <v>60</v>
      </c>
      <c r="E111" s="92" t="n">
        <v>40</v>
      </c>
      <c r="F111" s="93"/>
      <c r="G111" s="93" t="n">
        <f aca="false">E111*F111</f>
        <v>0</v>
      </c>
      <c r="H111" s="7"/>
      <c r="I111" s="7"/>
    </row>
    <row r="112" customFormat="false" ht="24.75" hidden="false" customHeight="true" outlineLevel="0" collapsed="false">
      <c r="A112" s="88"/>
      <c r="B112" s="94" t="s">
        <v>127</v>
      </c>
      <c r="C112" s="94"/>
      <c r="D112" s="95"/>
      <c r="E112" s="96" t="n">
        <f aca="false">SUM(E89:E111)</f>
        <v>790</v>
      </c>
      <c r="F112" s="95"/>
      <c r="G112" s="97" t="n">
        <f aca="false">SUM(G89:G111)</f>
        <v>0</v>
      </c>
      <c r="H112" s="7"/>
      <c r="I112" s="7"/>
    </row>
    <row r="113" s="86" customFormat="true" ht="24.75" hidden="false" customHeight="true" outlineLevel="0" collapsed="false">
      <c r="A113" s="79"/>
      <c r="B113" s="80" t="s">
        <v>30</v>
      </c>
      <c r="C113" s="80" t="s">
        <v>31</v>
      </c>
      <c r="D113" s="81" t="s">
        <v>32</v>
      </c>
      <c r="E113" s="80" t="s">
        <v>33</v>
      </c>
      <c r="F113" s="82" t="s">
        <v>34</v>
      </c>
      <c r="G113" s="83" t="s">
        <v>35</v>
      </c>
      <c r="H113" s="84"/>
      <c r="I113" s="84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</row>
    <row r="114" customFormat="false" ht="24.75" hidden="false" customHeight="true" outlineLevel="0" collapsed="false">
      <c r="A114" s="79"/>
      <c r="B114" s="80"/>
      <c r="C114" s="80"/>
      <c r="D114" s="81"/>
      <c r="E114" s="87" t="s">
        <v>36</v>
      </c>
      <c r="F114" s="82"/>
      <c r="G114" s="83"/>
    </row>
    <row r="115" customFormat="false" ht="24.75" hidden="false" customHeight="true" outlineLevel="0" collapsed="false">
      <c r="A115" s="88"/>
      <c r="B115" s="89" t="s">
        <v>128</v>
      </c>
      <c r="C115" s="89"/>
      <c r="D115" s="89"/>
      <c r="E115" s="89"/>
      <c r="F115" s="89"/>
      <c r="G115" s="89"/>
      <c r="H115" s="7"/>
      <c r="I115" s="7"/>
    </row>
    <row r="116" customFormat="false" ht="24.75" hidden="false" customHeight="true" outlineLevel="0" collapsed="false">
      <c r="A116" s="88"/>
      <c r="B116" s="98" t="s">
        <v>129</v>
      </c>
      <c r="C116" s="98" t="s">
        <v>130</v>
      </c>
      <c r="D116" s="92" t="s">
        <v>131</v>
      </c>
      <c r="E116" s="92" t="n">
        <v>176</v>
      </c>
      <c r="F116" s="93"/>
      <c r="G116" s="93" t="n">
        <f aca="false">E116*F116</f>
        <v>0</v>
      </c>
      <c r="H116" s="7"/>
      <c r="I116" s="7"/>
    </row>
    <row r="117" customFormat="false" ht="24.75" hidden="false" customHeight="true" outlineLevel="0" collapsed="false">
      <c r="A117" s="88"/>
      <c r="B117" s="98" t="s">
        <v>132</v>
      </c>
      <c r="C117" s="98" t="s">
        <v>130</v>
      </c>
      <c r="D117" s="92" t="s">
        <v>131</v>
      </c>
      <c r="E117" s="92" t="n">
        <v>352</v>
      </c>
      <c r="F117" s="93"/>
      <c r="G117" s="93" t="n">
        <f aca="false">E117*F117</f>
        <v>0</v>
      </c>
      <c r="H117" s="7"/>
      <c r="I117" s="7"/>
    </row>
    <row r="118" customFormat="false" ht="24.75" hidden="false" customHeight="true" outlineLevel="0" collapsed="false">
      <c r="A118" s="88"/>
      <c r="B118" s="98" t="s">
        <v>133</v>
      </c>
      <c r="C118" s="98" t="s">
        <v>134</v>
      </c>
      <c r="D118" s="92" t="s">
        <v>131</v>
      </c>
      <c r="E118" s="92" t="n">
        <v>484</v>
      </c>
      <c r="F118" s="93"/>
      <c r="G118" s="93" t="n">
        <f aca="false">E118*F118</f>
        <v>0</v>
      </c>
      <c r="H118" s="7"/>
      <c r="I118" s="7"/>
    </row>
    <row r="119" customFormat="false" ht="24.75" hidden="false" customHeight="true" outlineLevel="0" collapsed="false">
      <c r="A119" s="88"/>
      <c r="B119" s="98" t="s">
        <v>135</v>
      </c>
      <c r="C119" s="98" t="s">
        <v>136</v>
      </c>
      <c r="D119" s="92" t="s">
        <v>131</v>
      </c>
      <c r="E119" s="92" t="n">
        <v>484</v>
      </c>
      <c r="F119" s="93"/>
      <c r="G119" s="93" t="n">
        <f aca="false">E119*F119</f>
        <v>0</v>
      </c>
      <c r="H119" s="7"/>
      <c r="I119" s="7"/>
    </row>
    <row r="120" customFormat="false" ht="24.75" hidden="false" customHeight="true" outlineLevel="0" collapsed="false">
      <c r="A120" s="88"/>
      <c r="B120" s="98" t="s">
        <v>137</v>
      </c>
      <c r="C120" s="98" t="s">
        <v>138</v>
      </c>
      <c r="D120" s="92" t="s">
        <v>131</v>
      </c>
      <c r="E120" s="92" t="n">
        <v>352</v>
      </c>
      <c r="F120" s="93"/>
      <c r="G120" s="93" t="n">
        <f aca="false">E120*F120</f>
        <v>0</v>
      </c>
      <c r="H120" s="7"/>
      <c r="I120" s="7"/>
    </row>
    <row r="121" customFormat="false" ht="24.75" hidden="false" customHeight="true" outlineLevel="0" collapsed="false">
      <c r="A121" s="88"/>
      <c r="B121" s="94" t="s">
        <v>139</v>
      </c>
      <c r="C121" s="94"/>
      <c r="D121" s="95"/>
      <c r="E121" s="96" t="n">
        <f aca="false">SUM(E116:E120)</f>
        <v>1848</v>
      </c>
      <c r="F121" s="95"/>
      <c r="G121" s="97" t="n">
        <f aca="false">SUM(G116:G120)</f>
        <v>0</v>
      </c>
      <c r="H121" s="7"/>
      <c r="I121" s="7"/>
    </row>
    <row r="122" customFormat="false" ht="24.75" hidden="false" customHeight="true" outlineLevel="0" collapsed="false">
      <c r="A122" s="88"/>
      <c r="B122" s="99" t="s">
        <v>140</v>
      </c>
      <c r="C122" s="99"/>
      <c r="D122" s="95" t="s">
        <v>141</v>
      </c>
      <c r="E122" s="95"/>
      <c r="F122" s="95"/>
      <c r="G122" s="97" t="n">
        <f aca="false">(G85+G72+G67+G112+G121)*0.1</f>
        <v>0</v>
      </c>
      <c r="H122" s="7"/>
      <c r="I122" s="7"/>
    </row>
    <row r="123" s="78" customFormat="true" ht="34.5" hidden="false" customHeight="true" outlineLevel="0" collapsed="false">
      <c r="A123" s="74"/>
      <c r="B123" s="100" t="s">
        <v>142</v>
      </c>
      <c r="C123" s="100" t="s">
        <v>72</v>
      </c>
      <c r="D123" s="100"/>
      <c r="E123" s="100"/>
      <c r="F123" s="100"/>
      <c r="G123" s="101" t="n">
        <f aca="false">SUM(G122,G121,G112,G85,G72,G67)</f>
        <v>0</v>
      </c>
      <c r="H123" s="76"/>
      <c r="I123" s="76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</row>
    <row r="124" customFormat="false" ht="34.5" hidden="false" customHeight="true" outlineLevel="0" collapsed="false">
      <c r="A124" s="102"/>
      <c r="B124" s="103" t="s">
        <v>22</v>
      </c>
      <c r="C124" s="103"/>
      <c r="D124" s="103"/>
      <c r="E124" s="103"/>
      <c r="F124" s="103"/>
      <c r="G124" s="103"/>
    </row>
    <row r="125" s="110" customFormat="true" ht="24.75" hidden="false" customHeight="true" outlineLevel="0" collapsed="false">
      <c r="A125" s="104"/>
      <c r="B125" s="105" t="s">
        <v>143</v>
      </c>
      <c r="C125" s="105"/>
      <c r="D125" s="106" t="s">
        <v>144</v>
      </c>
      <c r="E125" s="107" t="s">
        <v>33</v>
      </c>
      <c r="F125" s="82" t="s">
        <v>34</v>
      </c>
      <c r="G125" s="83" t="s">
        <v>35</v>
      </c>
      <c r="H125" s="108"/>
      <c r="I125" s="108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</row>
    <row r="126" s="113" customFormat="true" ht="24.75" hidden="false" customHeight="true" outlineLevel="0" collapsed="false">
      <c r="A126" s="104"/>
      <c r="B126" s="105"/>
      <c r="C126" s="105"/>
      <c r="D126" s="106"/>
      <c r="E126" s="107"/>
      <c r="F126" s="82"/>
      <c r="G126" s="83"/>
      <c r="H126" s="111"/>
      <c r="I126" s="111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</row>
    <row r="127" customFormat="false" ht="24.75" hidden="false" customHeight="true" outlineLevel="0" collapsed="false">
      <c r="A127" s="114"/>
      <c r="B127" s="115" t="s">
        <v>145</v>
      </c>
      <c r="C127" s="115"/>
      <c r="D127" s="115"/>
      <c r="E127" s="115"/>
      <c r="F127" s="115"/>
      <c r="G127" s="115"/>
    </row>
    <row r="128" s="86" customFormat="true" ht="24.75" hidden="false" customHeight="true" outlineLevel="0" collapsed="false">
      <c r="A128" s="114" t="s">
        <v>146</v>
      </c>
      <c r="B128" s="116" t="s">
        <v>147</v>
      </c>
      <c r="C128" s="116"/>
      <c r="D128" s="104" t="s">
        <v>141</v>
      </c>
      <c r="E128" s="117" t="n">
        <v>1</v>
      </c>
      <c r="F128" s="118"/>
      <c r="G128" s="93" t="n">
        <f aca="false">E128*F128</f>
        <v>0</v>
      </c>
      <c r="H128" s="119"/>
      <c r="I128" s="120"/>
      <c r="J128" s="121"/>
      <c r="K128" s="84"/>
      <c r="L128" s="84"/>
      <c r="M128" s="84"/>
      <c r="N128" s="84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</row>
    <row r="129" s="86" customFormat="true" ht="24.75" hidden="false" customHeight="true" outlineLevel="0" collapsed="false">
      <c r="A129" s="104" t="s">
        <v>148</v>
      </c>
      <c r="B129" s="122" t="s">
        <v>149</v>
      </c>
      <c r="C129" s="122"/>
      <c r="D129" s="104" t="s">
        <v>150</v>
      </c>
      <c r="E129" s="79" t="n">
        <v>770.4</v>
      </c>
      <c r="F129" s="123"/>
      <c r="G129" s="93" t="n">
        <f aca="false">E129*F129</f>
        <v>0</v>
      </c>
      <c r="H129" s="84"/>
      <c r="I129" s="84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</row>
    <row r="130" s="86" customFormat="true" ht="24.75" hidden="false" customHeight="true" outlineLevel="0" collapsed="false">
      <c r="A130" s="104" t="s">
        <v>151</v>
      </c>
      <c r="B130" s="122" t="s">
        <v>152</v>
      </c>
      <c r="C130" s="122"/>
      <c r="D130" s="104" t="s">
        <v>153</v>
      </c>
      <c r="E130" s="79" t="n">
        <v>0.616</v>
      </c>
      <c r="F130" s="123"/>
      <c r="G130" s="93" t="n">
        <f aca="false">E130*F130</f>
        <v>0</v>
      </c>
      <c r="H130" s="84"/>
      <c r="I130" s="84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</row>
    <row r="131" s="86" customFormat="true" ht="24.75" hidden="false" customHeight="true" outlineLevel="0" collapsed="false">
      <c r="A131" s="104" t="s">
        <v>154</v>
      </c>
      <c r="B131" s="122" t="s">
        <v>155</v>
      </c>
      <c r="C131" s="122"/>
      <c r="D131" s="104" t="s">
        <v>150</v>
      </c>
      <c r="E131" s="79" t="n">
        <v>770.4</v>
      </c>
      <c r="F131" s="123"/>
      <c r="G131" s="93" t="n">
        <f aca="false">E131*F131</f>
        <v>0</v>
      </c>
      <c r="H131" s="84"/>
      <c r="I131" s="84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</row>
    <row r="132" s="86" customFormat="true" ht="24.75" hidden="false" customHeight="true" outlineLevel="0" collapsed="false">
      <c r="A132" s="104" t="s">
        <v>146</v>
      </c>
      <c r="B132" s="122" t="s">
        <v>156</v>
      </c>
      <c r="C132" s="122"/>
      <c r="D132" s="104" t="s">
        <v>157</v>
      </c>
      <c r="E132" s="79" t="n">
        <v>0.77</v>
      </c>
      <c r="F132" s="124"/>
      <c r="G132" s="93" t="n">
        <f aca="false">E132*F132</f>
        <v>0</v>
      </c>
      <c r="H132" s="84"/>
      <c r="I132" s="84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</row>
    <row r="133" s="86" customFormat="true" ht="24.75" hidden="false" customHeight="true" outlineLevel="0" collapsed="false">
      <c r="A133" s="104" t="s">
        <v>151</v>
      </c>
      <c r="B133" s="122" t="s">
        <v>158</v>
      </c>
      <c r="C133" s="122"/>
      <c r="D133" s="104" t="s">
        <v>159</v>
      </c>
      <c r="E133" s="79" t="n">
        <v>754.6</v>
      </c>
      <c r="F133" s="124"/>
      <c r="G133" s="93" t="n">
        <f aca="false">E133*F133</f>
        <v>0</v>
      </c>
      <c r="H133" s="84"/>
      <c r="I133" s="84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</row>
    <row r="134" s="86" customFormat="true" ht="24.75" hidden="false" customHeight="true" outlineLevel="0" collapsed="false">
      <c r="A134" s="104" t="s">
        <v>151</v>
      </c>
      <c r="B134" s="122" t="s">
        <v>160</v>
      </c>
      <c r="C134" s="122"/>
      <c r="D134" s="104" t="s">
        <v>161</v>
      </c>
      <c r="E134" s="79" t="n">
        <v>2264</v>
      </c>
      <c r="F134" s="124"/>
      <c r="G134" s="93" t="n">
        <f aca="false">E134*F134</f>
        <v>0</v>
      </c>
      <c r="H134" s="84"/>
      <c r="I134" s="84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</row>
    <row r="135" s="86" customFormat="true" ht="24.75" hidden="false" customHeight="true" outlineLevel="0" collapsed="false">
      <c r="A135" s="104" t="s">
        <v>146</v>
      </c>
      <c r="B135" s="122" t="s">
        <v>162</v>
      </c>
      <c r="C135" s="122"/>
      <c r="D135" s="104" t="s">
        <v>159</v>
      </c>
      <c r="E135" s="79" t="n">
        <v>754.6</v>
      </c>
      <c r="F135" s="124"/>
      <c r="G135" s="93" t="n">
        <f aca="false">E135*F135</f>
        <v>0</v>
      </c>
      <c r="H135" s="84"/>
      <c r="I135" s="84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</row>
    <row r="136" customFormat="false" ht="24.75" hidden="false" customHeight="true" outlineLevel="0" collapsed="false">
      <c r="A136" s="114"/>
      <c r="B136" s="125" t="s">
        <v>163</v>
      </c>
      <c r="C136" s="125"/>
      <c r="D136" s="126"/>
      <c r="E136" s="126"/>
      <c r="F136" s="127"/>
      <c r="G136" s="128" t="n">
        <f aca="false">SUM(G128:G135)</f>
        <v>0</v>
      </c>
    </row>
    <row r="137" s="110" customFormat="true" ht="24.75" hidden="false" customHeight="true" outlineLevel="0" collapsed="false">
      <c r="A137" s="104"/>
      <c r="B137" s="105" t="s">
        <v>143</v>
      </c>
      <c r="C137" s="105"/>
      <c r="D137" s="106" t="s">
        <v>144</v>
      </c>
      <c r="E137" s="107" t="s">
        <v>33</v>
      </c>
      <c r="F137" s="82" t="s">
        <v>34</v>
      </c>
      <c r="G137" s="83" t="s">
        <v>35</v>
      </c>
      <c r="H137" s="108"/>
      <c r="I137" s="108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</row>
    <row r="138" s="113" customFormat="true" ht="24.75" hidden="false" customHeight="true" outlineLevel="0" collapsed="false">
      <c r="A138" s="104"/>
      <c r="B138" s="105"/>
      <c r="C138" s="105"/>
      <c r="D138" s="106"/>
      <c r="E138" s="107"/>
      <c r="F138" s="82"/>
      <c r="G138" s="83"/>
      <c r="H138" s="111"/>
      <c r="I138" s="111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</row>
    <row r="139" customFormat="false" ht="24.75" hidden="false" customHeight="true" outlineLevel="0" collapsed="false">
      <c r="A139" s="129"/>
      <c r="B139" s="115" t="s">
        <v>164</v>
      </c>
      <c r="C139" s="115"/>
      <c r="D139" s="115"/>
      <c r="E139" s="115"/>
      <c r="F139" s="115"/>
      <c r="G139" s="115"/>
    </row>
    <row r="140" customFormat="false" ht="24.75" hidden="false" customHeight="true" outlineLevel="0" collapsed="false">
      <c r="A140" s="130" t="s">
        <v>146</v>
      </c>
      <c r="B140" s="131" t="s">
        <v>165</v>
      </c>
      <c r="C140" s="131"/>
      <c r="D140" s="132" t="s">
        <v>161</v>
      </c>
      <c r="E140" s="133" t="n">
        <f aca="false">SUM(E72,E67)</f>
        <v>1973</v>
      </c>
      <c r="F140" s="123"/>
      <c r="G140" s="93" t="n">
        <f aca="false">E140*F140</f>
        <v>0</v>
      </c>
    </row>
    <row r="141" customFormat="false" ht="24.75" hidden="false" customHeight="true" outlineLevel="0" collapsed="false">
      <c r="A141" s="129" t="s">
        <v>166</v>
      </c>
      <c r="B141" s="134" t="s">
        <v>167</v>
      </c>
      <c r="C141" s="134"/>
      <c r="D141" s="114" t="s">
        <v>161</v>
      </c>
      <c r="E141" s="133" t="n">
        <f aca="false">SUM(E67)</f>
        <v>1486</v>
      </c>
      <c r="F141" s="123"/>
      <c r="G141" s="93" t="n">
        <f aca="false">E141*F141</f>
        <v>0</v>
      </c>
    </row>
    <row r="142" customFormat="false" ht="24.75" hidden="false" customHeight="true" outlineLevel="0" collapsed="false">
      <c r="A142" s="135" t="s">
        <v>168</v>
      </c>
      <c r="B142" s="136" t="s">
        <v>169</v>
      </c>
      <c r="C142" s="136"/>
      <c r="D142" s="137" t="s">
        <v>161</v>
      </c>
      <c r="E142" s="133" t="n">
        <f aca="false">SUM(E72)</f>
        <v>487</v>
      </c>
      <c r="F142" s="123"/>
      <c r="G142" s="93" t="n">
        <f aca="false">E142*F142</f>
        <v>0</v>
      </c>
    </row>
    <row r="143" customFormat="false" ht="24.75" hidden="false" customHeight="true" outlineLevel="0" collapsed="false">
      <c r="A143" s="129" t="s">
        <v>170</v>
      </c>
      <c r="B143" s="138" t="s">
        <v>171</v>
      </c>
      <c r="C143" s="138"/>
      <c r="D143" s="129" t="s">
        <v>161</v>
      </c>
      <c r="E143" s="133" t="n">
        <f aca="false">E141</f>
        <v>1486</v>
      </c>
      <c r="F143" s="139"/>
      <c r="G143" s="93" t="n">
        <f aca="false">E143*F143</f>
        <v>0</v>
      </c>
    </row>
    <row r="144" customFormat="false" ht="24.75" hidden="false" customHeight="true" outlineLevel="0" collapsed="false">
      <c r="A144" s="135" t="s">
        <v>172</v>
      </c>
      <c r="B144" s="140" t="s">
        <v>173</v>
      </c>
      <c r="C144" s="140"/>
      <c r="D144" s="135" t="s">
        <v>161</v>
      </c>
      <c r="E144" s="133" t="n">
        <f aca="false">E142</f>
        <v>487</v>
      </c>
      <c r="F144" s="139"/>
      <c r="G144" s="93" t="n">
        <f aca="false">E144*F144</f>
        <v>0</v>
      </c>
    </row>
    <row r="145" customFormat="false" ht="24.75" hidden="false" customHeight="true" outlineLevel="0" collapsed="false">
      <c r="A145" s="114" t="s">
        <v>174</v>
      </c>
      <c r="B145" s="116" t="s">
        <v>175</v>
      </c>
      <c r="C145" s="116"/>
      <c r="D145" s="141" t="s">
        <v>176</v>
      </c>
      <c r="E145" s="142" t="n">
        <f aca="false">ROUND((E154*0.02),2)</f>
        <v>10.66</v>
      </c>
      <c r="F145" s="123"/>
      <c r="G145" s="93" t="n">
        <f aca="false">E145*F145</f>
        <v>0</v>
      </c>
    </row>
    <row r="146" customFormat="false" ht="24.75" hidden="false" customHeight="true" outlineLevel="0" collapsed="false">
      <c r="A146" s="114" t="s">
        <v>151</v>
      </c>
      <c r="B146" s="143" t="s">
        <v>177</v>
      </c>
      <c r="C146" s="143"/>
      <c r="D146" s="144" t="s">
        <v>176</v>
      </c>
      <c r="E146" s="145" t="n">
        <f aca="false">ROUND(SUM(E141*0.01),2)</f>
        <v>14.86</v>
      </c>
      <c r="F146" s="146"/>
      <c r="G146" s="93" t="n">
        <f aca="false">E146*F146</f>
        <v>0</v>
      </c>
    </row>
    <row r="147" customFormat="false" ht="24.75" hidden="false" customHeight="true" outlineLevel="0" collapsed="false">
      <c r="A147" s="135" t="s">
        <v>151</v>
      </c>
      <c r="B147" s="147" t="s">
        <v>178</v>
      </c>
      <c r="C147" s="147"/>
      <c r="D147" s="144" t="s">
        <v>176</v>
      </c>
      <c r="E147" s="145" t="n">
        <f aca="false">ROUND(SUM(E142*0.025),2)</f>
        <v>12.18</v>
      </c>
      <c r="F147" s="146"/>
      <c r="G147" s="93" t="n">
        <f aca="false">E147*F147</f>
        <v>0</v>
      </c>
    </row>
    <row r="148" customFormat="false" ht="24.75" hidden="false" customHeight="true" outlineLevel="0" collapsed="false">
      <c r="A148" s="114" t="s">
        <v>151</v>
      </c>
      <c r="B148" s="148" t="s">
        <v>179</v>
      </c>
      <c r="C148" s="148"/>
      <c r="D148" s="129" t="s">
        <v>161</v>
      </c>
      <c r="E148" s="114" t="n">
        <f aca="false">SUM(E141*1)</f>
        <v>1486</v>
      </c>
      <c r="F148" s="139"/>
      <c r="G148" s="93" t="n">
        <f aca="false">E148*F148</f>
        <v>0</v>
      </c>
    </row>
    <row r="149" customFormat="false" ht="24.75" hidden="false" customHeight="true" outlineLevel="0" collapsed="false">
      <c r="A149" s="137" t="s">
        <v>151</v>
      </c>
      <c r="B149" s="149" t="s">
        <v>180</v>
      </c>
      <c r="C149" s="149"/>
      <c r="D149" s="135" t="s">
        <v>161</v>
      </c>
      <c r="E149" s="114" t="n">
        <f aca="false">E142*3</f>
        <v>1461</v>
      </c>
      <c r="F149" s="139"/>
      <c r="G149" s="93" t="n">
        <f aca="false">E149*F149</f>
        <v>0</v>
      </c>
    </row>
    <row r="150" customFormat="false" ht="24.75" hidden="false" customHeight="true" outlineLevel="0" collapsed="false">
      <c r="A150" s="129" t="s">
        <v>151</v>
      </c>
      <c r="B150" s="148" t="s">
        <v>181</v>
      </c>
      <c r="C150" s="148"/>
      <c r="D150" s="129" t="s">
        <v>182</v>
      </c>
      <c r="E150" s="142" t="n">
        <f aca="false">ROUND(SUM(E141*10/1000),2)</f>
        <v>14.86</v>
      </c>
      <c r="F150" s="139"/>
      <c r="G150" s="93" t="n">
        <f aca="false">E150*F150</f>
        <v>0</v>
      </c>
    </row>
    <row r="151" customFormat="false" ht="24.75" hidden="false" customHeight="true" outlineLevel="0" collapsed="false">
      <c r="A151" s="135" t="s">
        <v>151</v>
      </c>
      <c r="B151" s="149" t="s">
        <v>183</v>
      </c>
      <c r="C151" s="149"/>
      <c r="D151" s="135" t="s">
        <v>182</v>
      </c>
      <c r="E151" s="150" t="n">
        <f aca="false">ROUND(SUM(E142*20/1000),2)</f>
        <v>9.74</v>
      </c>
      <c r="F151" s="139"/>
      <c r="G151" s="93" t="n">
        <f aca="false">E151*F151</f>
        <v>0</v>
      </c>
    </row>
    <row r="152" customFormat="false" ht="24.75" hidden="false" customHeight="true" outlineLevel="0" collapsed="false">
      <c r="A152" s="129" t="s">
        <v>184</v>
      </c>
      <c r="B152" s="138" t="s">
        <v>185</v>
      </c>
      <c r="C152" s="138"/>
      <c r="D152" s="129" t="s">
        <v>150</v>
      </c>
      <c r="E152" s="142" t="n">
        <f aca="false">ROUND(SUM(E154*1.05),2)</f>
        <v>559.55</v>
      </c>
      <c r="F152" s="139"/>
      <c r="G152" s="93" t="n">
        <f aca="false">E152*F152</f>
        <v>0</v>
      </c>
    </row>
    <row r="153" customFormat="false" ht="24.75" hidden="false" customHeight="true" outlineLevel="0" collapsed="false">
      <c r="A153" s="129" t="s">
        <v>151</v>
      </c>
      <c r="B153" s="138" t="s">
        <v>186</v>
      </c>
      <c r="C153" s="138"/>
      <c r="D153" s="129" t="s">
        <v>150</v>
      </c>
      <c r="E153" s="142" t="n">
        <f aca="false">ROUND(SUM(E152:E152),2)</f>
        <v>559.55</v>
      </c>
      <c r="F153" s="139"/>
      <c r="G153" s="93" t="n">
        <f aca="false">E153*F153</f>
        <v>0</v>
      </c>
    </row>
    <row r="154" customFormat="false" ht="24.75" hidden="false" customHeight="true" outlineLevel="0" collapsed="false">
      <c r="A154" s="114" t="s">
        <v>187</v>
      </c>
      <c r="B154" s="138" t="s">
        <v>188</v>
      </c>
      <c r="C154" s="138"/>
      <c r="D154" s="129" t="s">
        <v>150</v>
      </c>
      <c r="E154" s="142" t="n">
        <v>532.9</v>
      </c>
      <c r="F154" s="139"/>
      <c r="G154" s="93" t="n">
        <f aca="false">E154*F154</f>
        <v>0</v>
      </c>
    </row>
    <row r="155" customFormat="false" ht="24.75" hidden="false" customHeight="true" outlineLevel="0" collapsed="false">
      <c r="A155" s="114" t="s">
        <v>151</v>
      </c>
      <c r="B155" s="138" t="s">
        <v>189</v>
      </c>
      <c r="C155" s="138"/>
      <c r="D155" s="129" t="s">
        <v>176</v>
      </c>
      <c r="E155" s="142" t="n">
        <f aca="false">SUM(E154*0.1)</f>
        <v>53.29</v>
      </c>
      <c r="F155" s="139"/>
      <c r="G155" s="93" t="n">
        <f aca="false">E155*F155</f>
        <v>0</v>
      </c>
    </row>
    <row r="156" s="86" customFormat="true" ht="24.75" hidden="false" customHeight="true" outlineLevel="0" collapsed="false">
      <c r="A156" s="104" t="s">
        <v>190</v>
      </c>
      <c r="B156" s="122" t="s">
        <v>191</v>
      </c>
      <c r="C156" s="122"/>
      <c r="D156" s="104" t="s">
        <v>157</v>
      </c>
      <c r="E156" s="151" t="n">
        <f aca="false">ROUND(((E146*0.001)+(E147*1.8)),3)</f>
        <v>21.939</v>
      </c>
      <c r="F156" s="124"/>
      <c r="G156" s="93" t="n">
        <f aca="false">E156*F156</f>
        <v>0</v>
      </c>
      <c r="H156" s="84"/>
      <c r="I156" s="84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</row>
    <row r="157" customFormat="false" ht="24.75" hidden="false" customHeight="true" outlineLevel="0" collapsed="false">
      <c r="A157" s="129"/>
      <c r="B157" s="125" t="s">
        <v>192</v>
      </c>
      <c r="C157" s="125"/>
      <c r="D157" s="126"/>
      <c r="E157" s="126"/>
      <c r="F157" s="127"/>
      <c r="G157" s="128" t="n">
        <f aca="false">SUM(G140:G156)</f>
        <v>0</v>
      </c>
    </row>
    <row r="158" s="110" customFormat="true" ht="24.75" hidden="false" customHeight="true" outlineLevel="0" collapsed="false">
      <c r="A158" s="104"/>
      <c r="B158" s="105" t="s">
        <v>143</v>
      </c>
      <c r="C158" s="105"/>
      <c r="D158" s="106" t="s">
        <v>144</v>
      </c>
      <c r="E158" s="107" t="s">
        <v>33</v>
      </c>
      <c r="F158" s="82" t="s">
        <v>34</v>
      </c>
      <c r="G158" s="83" t="s">
        <v>35</v>
      </c>
      <c r="H158" s="108"/>
      <c r="I158" s="108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</row>
    <row r="159" s="113" customFormat="true" ht="24.75" hidden="false" customHeight="true" outlineLevel="0" collapsed="false">
      <c r="A159" s="104"/>
      <c r="B159" s="105"/>
      <c r="C159" s="105"/>
      <c r="D159" s="106"/>
      <c r="E159" s="107"/>
      <c r="F159" s="82"/>
      <c r="G159" s="83"/>
      <c r="H159" s="111"/>
      <c r="I159" s="111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</row>
    <row r="160" customFormat="false" ht="24.75" hidden="false" customHeight="true" outlineLevel="0" collapsed="false">
      <c r="A160" s="114"/>
      <c r="B160" s="152" t="s">
        <v>193</v>
      </c>
      <c r="C160" s="152"/>
      <c r="D160" s="152"/>
      <c r="E160" s="152"/>
      <c r="F160" s="152"/>
      <c r="G160" s="152"/>
      <c r="H160" s="121"/>
    </row>
    <row r="161" customFormat="false" ht="24.75" hidden="false" customHeight="true" outlineLevel="0" collapsed="false">
      <c r="A161" s="130" t="s">
        <v>146</v>
      </c>
      <c r="B161" s="131" t="s">
        <v>165</v>
      </c>
      <c r="C161" s="131"/>
      <c r="D161" s="132" t="s">
        <v>161</v>
      </c>
      <c r="E161" s="153" t="n">
        <f aca="false">E85</f>
        <v>928</v>
      </c>
      <c r="F161" s="139"/>
      <c r="G161" s="93" t="n">
        <f aca="false">E161*F161</f>
        <v>0</v>
      </c>
      <c r="H161" s="121"/>
    </row>
    <row r="162" customFormat="false" ht="24.75" hidden="false" customHeight="true" outlineLevel="0" collapsed="false">
      <c r="A162" s="130" t="s">
        <v>194</v>
      </c>
      <c r="B162" s="131" t="s">
        <v>195</v>
      </c>
      <c r="C162" s="131"/>
      <c r="D162" s="133" t="s">
        <v>161</v>
      </c>
      <c r="E162" s="153" t="n">
        <f aca="false">E161</f>
        <v>928</v>
      </c>
      <c r="F162" s="154"/>
      <c r="G162" s="93" t="n">
        <f aca="false">E162*F162</f>
        <v>0</v>
      </c>
      <c r="H162" s="155"/>
    </row>
    <row r="163" customFormat="false" ht="24.75" hidden="false" customHeight="true" outlineLevel="0" collapsed="false">
      <c r="A163" s="114" t="s">
        <v>174</v>
      </c>
      <c r="B163" s="116" t="s">
        <v>175</v>
      </c>
      <c r="C163" s="116"/>
      <c r="D163" s="141" t="s">
        <v>176</v>
      </c>
      <c r="E163" s="142" t="n">
        <f aca="false">ROUND((E165*0.02),2)</f>
        <v>4.75</v>
      </c>
      <c r="F163" s="123"/>
      <c r="G163" s="93" t="n">
        <f aca="false">E163*F163</f>
        <v>0</v>
      </c>
      <c r="H163" s="155"/>
    </row>
    <row r="164" customFormat="false" ht="24.75" hidden="false" customHeight="true" outlineLevel="0" collapsed="false">
      <c r="A164" s="114" t="s">
        <v>151</v>
      </c>
      <c r="B164" s="143" t="s">
        <v>177</v>
      </c>
      <c r="C164" s="143"/>
      <c r="D164" s="144" t="s">
        <v>176</v>
      </c>
      <c r="E164" s="145" t="n">
        <f aca="false">ROUND((E161*0.01),2)</f>
        <v>9.28</v>
      </c>
      <c r="F164" s="146"/>
      <c r="G164" s="93" t="n">
        <f aca="false">E164*F164</f>
        <v>0</v>
      </c>
      <c r="H164" s="155"/>
    </row>
    <row r="165" customFormat="false" ht="24.75" hidden="false" customHeight="true" outlineLevel="0" collapsed="false">
      <c r="A165" s="104" t="s">
        <v>187</v>
      </c>
      <c r="B165" s="156" t="s">
        <v>188</v>
      </c>
      <c r="C165" s="156"/>
      <c r="D165" s="157" t="s">
        <v>150</v>
      </c>
      <c r="E165" s="158" t="n">
        <v>237.5</v>
      </c>
      <c r="F165" s="159"/>
      <c r="G165" s="93" t="n">
        <f aca="false">E165*F165</f>
        <v>0</v>
      </c>
      <c r="H165" s="160"/>
    </row>
    <row r="166" customFormat="false" ht="24.75" hidden="false" customHeight="true" outlineLevel="0" collapsed="false">
      <c r="A166" s="104" t="s">
        <v>151</v>
      </c>
      <c r="B166" s="156" t="s">
        <v>189</v>
      </c>
      <c r="C166" s="156"/>
      <c r="D166" s="157" t="s">
        <v>176</v>
      </c>
      <c r="E166" s="161" t="n">
        <f aca="false">E165*0.1</f>
        <v>23.75</v>
      </c>
      <c r="F166" s="162"/>
      <c r="G166" s="93" t="n">
        <f aca="false">E166*F166</f>
        <v>0</v>
      </c>
      <c r="H166" s="160"/>
    </row>
    <row r="167" s="86" customFormat="true" ht="24.75" hidden="false" customHeight="true" outlineLevel="0" collapsed="false">
      <c r="A167" s="104" t="s">
        <v>190</v>
      </c>
      <c r="B167" s="122" t="s">
        <v>191</v>
      </c>
      <c r="C167" s="122"/>
      <c r="D167" s="104" t="s">
        <v>157</v>
      </c>
      <c r="E167" s="151" t="n">
        <f aca="false">ROUND(((E164*1.8)),3)</f>
        <v>16.704</v>
      </c>
      <c r="F167" s="124"/>
      <c r="G167" s="93" t="n">
        <f aca="false">E167*F167</f>
        <v>0</v>
      </c>
      <c r="H167" s="84"/>
      <c r="I167" s="84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</row>
    <row r="168" customFormat="false" ht="24.75" hidden="false" customHeight="true" outlineLevel="0" collapsed="false">
      <c r="A168" s="114"/>
      <c r="B168" s="163" t="s">
        <v>196</v>
      </c>
      <c r="C168" s="163"/>
      <c r="D168" s="126"/>
      <c r="E168" s="126"/>
      <c r="F168" s="164"/>
      <c r="G168" s="128" t="n">
        <f aca="false">SUM(G161:G167)</f>
        <v>0</v>
      </c>
      <c r="H168" s="165"/>
    </row>
    <row r="169" s="86" customFormat="true" ht="24.75" hidden="false" customHeight="true" outlineLevel="0" collapsed="false">
      <c r="A169" s="104"/>
      <c r="B169" s="166" t="s">
        <v>197</v>
      </c>
      <c r="C169" s="166"/>
      <c r="D169" s="166"/>
      <c r="E169" s="166"/>
      <c r="F169" s="166"/>
      <c r="G169" s="166"/>
      <c r="H169" s="167"/>
      <c r="I169" s="168"/>
      <c r="J169" s="168"/>
    </row>
    <row r="170" s="8" customFormat="true" ht="24.75" hidden="false" customHeight="true" outlineLevel="0" collapsed="false">
      <c r="A170" s="137" t="s">
        <v>198</v>
      </c>
      <c r="B170" s="136" t="s">
        <v>199</v>
      </c>
      <c r="C170" s="136"/>
      <c r="D170" s="104" t="s">
        <v>176</v>
      </c>
      <c r="E170" s="169" t="n">
        <f aca="false">88*0.17</f>
        <v>14.96</v>
      </c>
      <c r="F170" s="170"/>
      <c r="G170" s="93" t="n">
        <f aca="false">E170*F170</f>
        <v>0</v>
      </c>
      <c r="H170" s="171"/>
      <c r="I170" s="12"/>
      <c r="J170" s="12"/>
    </row>
    <row r="171" s="8" customFormat="true" ht="24.75" hidden="false" customHeight="true" outlineLevel="0" collapsed="false">
      <c r="A171" s="137" t="s">
        <v>146</v>
      </c>
      <c r="B171" s="136" t="s">
        <v>200</v>
      </c>
      <c r="C171" s="136"/>
      <c r="D171" s="104" t="s">
        <v>157</v>
      </c>
      <c r="E171" s="169" t="n">
        <f aca="false">ROUND((E170*1.8),2)</f>
        <v>26.93</v>
      </c>
      <c r="F171" s="170"/>
      <c r="G171" s="93" t="n">
        <f aca="false">E171*F171</f>
        <v>0</v>
      </c>
      <c r="H171" s="171"/>
      <c r="I171" s="12"/>
      <c r="J171" s="12"/>
    </row>
    <row r="172" s="8" customFormat="true" ht="24.75" hidden="false" customHeight="true" outlineLevel="0" collapsed="false">
      <c r="A172" s="137" t="s">
        <v>201</v>
      </c>
      <c r="B172" s="172" t="s">
        <v>202</v>
      </c>
      <c r="C172" s="172"/>
      <c r="D172" s="137" t="s">
        <v>150</v>
      </c>
      <c r="E172" s="169" t="n">
        <v>88</v>
      </c>
      <c r="F172" s="170"/>
      <c r="G172" s="93" t="n">
        <f aca="false">E172*F172</f>
        <v>0</v>
      </c>
      <c r="H172" s="171"/>
      <c r="I172" s="12"/>
      <c r="J172" s="12"/>
    </row>
    <row r="173" s="8" customFormat="true" ht="24.75" hidden="false" customHeight="true" outlineLevel="0" collapsed="false">
      <c r="A173" s="104" t="s">
        <v>151</v>
      </c>
      <c r="B173" s="156" t="s">
        <v>203</v>
      </c>
      <c r="C173" s="156"/>
      <c r="D173" s="157" t="s">
        <v>157</v>
      </c>
      <c r="E173" s="169" t="n">
        <f aca="false">88*0.1*2</f>
        <v>17.6</v>
      </c>
      <c r="F173" s="162"/>
      <c r="G173" s="93" t="n">
        <f aca="false">E173*F173</f>
        <v>0</v>
      </c>
      <c r="H173" s="171"/>
      <c r="I173" s="12"/>
      <c r="J173" s="12"/>
    </row>
    <row r="174" s="8" customFormat="true" ht="24.75" hidden="false" customHeight="true" outlineLevel="0" collapsed="false">
      <c r="A174" s="137" t="s">
        <v>146</v>
      </c>
      <c r="B174" s="173" t="s">
        <v>204</v>
      </c>
      <c r="C174" s="173"/>
      <c r="D174" s="137" t="s">
        <v>150</v>
      </c>
      <c r="E174" s="169" t="n">
        <v>88</v>
      </c>
      <c r="F174" s="174"/>
      <c r="G174" s="93" t="n">
        <f aca="false">E174*F174</f>
        <v>0</v>
      </c>
      <c r="H174" s="171"/>
      <c r="I174" s="12"/>
      <c r="J174" s="12"/>
    </row>
    <row r="175" s="8" customFormat="true" ht="24.75" hidden="false" customHeight="true" outlineLevel="0" collapsed="false">
      <c r="A175" s="175" t="s">
        <v>146</v>
      </c>
      <c r="B175" s="131" t="s">
        <v>165</v>
      </c>
      <c r="C175" s="131"/>
      <c r="D175" s="132" t="s">
        <v>161</v>
      </c>
      <c r="E175" s="176" t="n">
        <f aca="false">SUM(E112,E121)</f>
        <v>2638</v>
      </c>
      <c r="F175" s="177"/>
      <c r="G175" s="93" t="n">
        <f aca="false">E175*F175</f>
        <v>0</v>
      </c>
      <c r="H175" s="171"/>
      <c r="I175" s="12"/>
      <c r="J175" s="12"/>
    </row>
    <row r="176" s="8" customFormat="true" ht="24.75" hidden="false" customHeight="true" outlineLevel="0" collapsed="false">
      <c r="A176" s="175" t="s">
        <v>194</v>
      </c>
      <c r="B176" s="131" t="s">
        <v>195</v>
      </c>
      <c r="C176" s="131"/>
      <c r="D176" s="176" t="s">
        <v>161</v>
      </c>
      <c r="E176" s="153" t="n">
        <f aca="false">SUM(E112)</f>
        <v>790</v>
      </c>
      <c r="F176" s="178"/>
      <c r="G176" s="93" t="n">
        <f aca="false">E176*F176</f>
        <v>0</v>
      </c>
      <c r="H176" s="171"/>
      <c r="I176" s="12"/>
      <c r="J176" s="12"/>
    </row>
    <row r="177" s="8" customFormat="true" ht="24.75" hidden="false" customHeight="true" outlineLevel="0" collapsed="false">
      <c r="A177" s="175" t="s">
        <v>205</v>
      </c>
      <c r="B177" s="131" t="s">
        <v>206</v>
      </c>
      <c r="C177" s="131"/>
      <c r="D177" s="176" t="s">
        <v>161</v>
      </c>
      <c r="E177" s="176" t="n">
        <f aca="false">SUM(E121)</f>
        <v>1848</v>
      </c>
      <c r="F177" s="177"/>
      <c r="G177" s="93" t="n">
        <f aca="false">E177*F177</f>
        <v>0</v>
      </c>
      <c r="H177" s="171"/>
      <c r="I177" s="12"/>
      <c r="J177" s="12"/>
    </row>
    <row r="178" s="8" customFormat="true" ht="24.75" hidden="false" customHeight="true" outlineLevel="0" collapsed="false">
      <c r="A178" s="137" t="s">
        <v>174</v>
      </c>
      <c r="B178" s="172" t="s">
        <v>207</v>
      </c>
      <c r="C178" s="172"/>
      <c r="D178" s="179" t="s">
        <v>176</v>
      </c>
      <c r="E178" s="169" t="n">
        <f aca="false">88*0.02</f>
        <v>1.76</v>
      </c>
      <c r="F178" s="177"/>
      <c r="G178" s="93" t="n">
        <f aca="false">E178*F178</f>
        <v>0</v>
      </c>
      <c r="H178" s="171"/>
      <c r="I178" s="12"/>
      <c r="J178" s="12"/>
    </row>
    <row r="179" s="8" customFormat="true" ht="24.75" hidden="false" customHeight="true" outlineLevel="0" collapsed="false">
      <c r="A179" s="137" t="s">
        <v>208</v>
      </c>
      <c r="B179" s="180" t="s">
        <v>209</v>
      </c>
      <c r="C179" s="180"/>
      <c r="D179" s="181" t="s">
        <v>150</v>
      </c>
      <c r="E179" s="169" t="n">
        <v>88</v>
      </c>
      <c r="F179" s="124"/>
      <c r="G179" s="93" t="n">
        <f aca="false">E179*F179</f>
        <v>0</v>
      </c>
      <c r="H179" s="171"/>
      <c r="I179" s="12"/>
      <c r="J179" s="12"/>
    </row>
    <row r="180" s="8" customFormat="true" ht="24.75" hidden="false" customHeight="true" outlineLevel="0" collapsed="false">
      <c r="A180" s="182" t="s">
        <v>151</v>
      </c>
      <c r="B180" s="136" t="s">
        <v>210</v>
      </c>
      <c r="C180" s="136"/>
      <c r="D180" s="183" t="s">
        <v>157</v>
      </c>
      <c r="E180" s="169" t="n">
        <f aca="false">88*0.07*2</f>
        <v>12.32</v>
      </c>
      <c r="F180" s="124"/>
      <c r="G180" s="93" t="n">
        <f aca="false">E180*F180</f>
        <v>0</v>
      </c>
      <c r="H180" s="171"/>
      <c r="I180" s="12"/>
      <c r="J180" s="12"/>
    </row>
    <row r="181" s="8" customFormat="true" ht="24.75" hidden="false" customHeight="true" outlineLevel="0" collapsed="false">
      <c r="A181" s="137"/>
      <c r="B181" s="163" t="s">
        <v>211</v>
      </c>
      <c r="C181" s="163"/>
      <c r="D181" s="126"/>
      <c r="E181" s="126"/>
      <c r="F181" s="164"/>
      <c r="G181" s="128" t="n">
        <f aca="false">SUM(G170:G180)</f>
        <v>0</v>
      </c>
      <c r="H181" s="171"/>
      <c r="I181" s="12"/>
      <c r="J181" s="12"/>
    </row>
    <row r="182" s="110" customFormat="true" ht="24.75" hidden="false" customHeight="true" outlineLevel="0" collapsed="false">
      <c r="A182" s="104"/>
      <c r="B182" s="105" t="s">
        <v>143</v>
      </c>
      <c r="C182" s="105"/>
      <c r="D182" s="106" t="s">
        <v>144</v>
      </c>
      <c r="E182" s="107" t="s">
        <v>33</v>
      </c>
      <c r="F182" s="82" t="s">
        <v>34</v>
      </c>
      <c r="G182" s="83" t="s">
        <v>35</v>
      </c>
      <c r="H182" s="108"/>
      <c r="I182" s="108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</row>
    <row r="183" s="113" customFormat="true" ht="24.75" hidden="false" customHeight="true" outlineLevel="0" collapsed="false">
      <c r="A183" s="104"/>
      <c r="B183" s="105"/>
      <c r="C183" s="105"/>
      <c r="D183" s="106"/>
      <c r="E183" s="107"/>
      <c r="F183" s="82"/>
      <c r="G183" s="83"/>
      <c r="H183" s="111"/>
      <c r="I183" s="111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</row>
    <row r="184" s="86" customFormat="true" ht="24.75" hidden="false" customHeight="true" outlineLevel="0" collapsed="false">
      <c r="A184" s="157"/>
      <c r="B184" s="184" t="s">
        <v>212</v>
      </c>
      <c r="C184" s="184"/>
      <c r="D184" s="184"/>
      <c r="E184" s="184"/>
      <c r="F184" s="184"/>
      <c r="G184" s="184"/>
      <c r="H184" s="168"/>
      <c r="I184" s="168"/>
      <c r="J184" s="168"/>
    </row>
    <row r="185" s="86" customFormat="true" ht="24.75" hidden="false" customHeight="true" outlineLevel="0" collapsed="false">
      <c r="A185" s="114" t="s">
        <v>151</v>
      </c>
      <c r="B185" s="98" t="s">
        <v>213</v>
      </c>
      <c r="C185" s="98"/>
      <c r="D185" s="144" t="s">
        <v>157</v>
      </c>
      <c r="E185" s="185" t="n">
        <f aca="false">92.6*0.15*1.8*1.3</f>
        <v>32.5026</v>
      </c>
      <c r="F185" s="186"/>
      <c r="G185" s="93" t="n">
        <f aca="false">E185*F185</f>
        <v>0</v>
      </c>
      <c r="H185" s="168"/>
      <c r="I185" s="168"/>
      <c r="J185" s="168"/>
    </row>
    <row r="186" s="8" customFormat="true" ht="24.75" hidden="false" customHeight="true" outlineLevel="0" collapsed="false">
      <c r="A186" s="92" t="s">
        <v>214</v>
      </c>
      <c r="B186" s="98" t="s">
        <v>215</v>
      </c>
      <c r="C186" s="98"/>
      <c r="D186" s="144" t="s">
        <v>150</v>
      </c>
      <c r="E186" s="169" t="n">
        <v>92.6</v>
      </c>
      <c r="F186" s="186"/>
      <c r="G186" s="93" t="n">
        <f aca="false">E186*F186</f>
        <v>0</v>
      </c>
      <c r="H186" s="50"/>
      <c r="I186" s="12"/>
      <c r="J186" s="12"/>
    </row>
    <row r="187" s="8" customFormat="true" ht="24.75" hidden="false" customHeight="true" outlineLevel="0" collapsed="false">
      <c r="A187" s="137" t="s">
        <v>216</v>
      </c>
      <c r="B187" s="172" t="s">
        <v>217</v>
      </c>
      <c r="C187" s="172"/>
      <c r="D187" s="137" t="s">
        <v>150</v>
      </c>
      <c r="E187" s="169" t="n">
        <f aca="false">SUM(E186)</f>
        <v>92.6</v>
      </c>
      <c r="F187" s="187"/>
      <c r="G187" s="93" t="n">
        <f aca="false">E187*F187</f>
        <v>0</v>
      </c>
      <c r="H187" s="12"/>
      <c r="I187" s="12"/>
      <c r="J187" s="12"/>
    </row>
    <row r="188" s="8" customFormat="true" ht="24.75" hidden="false" customHeight="true" outlineLevel="0" collapsed="false">
      <c r="A188" s="135" t="s">
        <v>218</v>
      </c>
      <c r="B188" s="172" t="s">
        <v>219</v>
      </c>
      <c r="C188" s="172"/>
      <c r="D188" s="137" t="s">
        <v>176</v>
      </c>
      <c r="E188" s="169" t="n">
        <f aca="false">ROUND((0.01*E186),2)</f>
        <v>0.93</v>
      </c>
      <c r="F188" s="187"/>
      <c r="G188" s="93" t="n">
        <f aca="false">E188*F188</f>
        <v>0</v>
      </c>
      <c r="H188" s="12"/>
      <c r="I188" s="12"/>
      <c r="J188" s="12"/>
    </row>
    <row r="189" s="8" customFormat="true" ht="24.75" hidden="false" customHeight="true" outlineLevel="0" collapsed="false">
      <c r="A189" s="175" t="s">
        <v>220</v>
      </c>
      <c r="B189" s="136" t="s">
        <v>221</v>
      </c>
      <c r="C189" s="136"/>
      <c r="D189" s="175" t="s">
        <v>150</v>
      </c>
      <c r="E189" s="188" t="n">
        <f aca="false">SUM(E186)</f>
        <v>92.6</v>
      </c>
      <c r="F189" s="189"/>
      <c r="G189" s="93" t="n">
        <f aca="false">E189*F189</f>
        <v>0</v>
      </c>
      <c r="H189" s="12"/>
      <c r="I189" s="12"/>
      <c r="J189" s="12"/>
    </row>
    <row r="190" s="8" customFormat="true" ht="24.75" hidden="false" customHeight="true" outlineLevel="0" collapsed="false">
      <c r="A190" s="137" t="s">
        <v>151</v>
      </c>
      <c r="B190" s="136" t="s">
        <v>222</v>
      </c>
      <c r="C190" s="136"/>
      <c r="D190" s="137" t="s">
        <v>182</v>
      </c>
      <c r="E190" s="169" t="n">
        <f aca="false">ROUND(SUM(E189*250/10000),2)</f>
        <v>2.32</v>
      </c>
      <c r="F190" s="187"/>
      <c r="G190" s="93" t="n">
        <f aca="false">E190*F190</f>
        <v>0</v>
      </c>
      <c r="H190" s="12"/>
      <c r="I190" s="12"/>
      <c r="J190" s="12"/>
    </row>
    <row r="191" s="8" customFormat="true" ht="24.75" hidden="false" customHeight="true" outlineLevel="0" collapsed="false">
      <c r="A191" s="137" t="s">
        <v>223</v>
      </c>
      <c r="B191" s="136" t="s">
        <v>224</v>
      </c>
      <c r="C191" s="136"/>
      <c r="D191" s="137" t="s">
        <v>157</v>
      </c>
      <c r="E191" s="190" t="n">
        <f aca="false">ROUND(SUM(E192*0.001),3)</f>
        <v>0.003</v>
      </c>
      <c r="F191" s="191"/>
      <c r="G191" s="93" t="n">
        <f aca="false">E191*F191</f>
        <v>0</v>
      </c>
      <c r="H191" s="12"/>
      <c r="I191" s="12"/>
      <c r="J191" s="12"/>
    </row>
    <row r="192" s="8" customFormat="true" ht="24.75" hidden="false" customHeight="true" outlineLevel="0" collapsed="false">
      <c r="A192" s="175" t="s">
        <v>151</v>
      </c>
      <c r="B192" s="136" t="s">
        <v>225</v>
      </c>
      <c r="C192" s="136"/>
      <c r="D192" s="175" t="s">
        <v>182</v>
      </c>
      <c r="E192" s="188" t="n">
        <f aca="false">ROUND(SUM(E189*0.03),2)</f>
        <v>2.78</v>
      </c>
      <c r="F192" s="189"/>
      <c r="G192" s="93" t="n">
        <f aca="false">E192*F192</f>
        <v>0</v>
      </c>
      <c r="H192" s="12"/>
      <c r="I192" s="12"/>
      <c r="J192" s="12"/>
    </row>
    <row r="193" s="8" customFormat="true" ht="24.75" hidden="false" customHeight="true" outlineLevel="0" collapsed="false">
      <c r="A193" s="175" t="s">
        <v>226</v>
      </c>
      <c r="B193" s="172" t="s">
        <v>227</v>
      </c>
      <c r="C193" s="172"/>
      <c r="D193" s="175" t="s">
        <v>150</v>
      </c>
      <c r="E193" s="188" t="n">
        <f aca="false">SUM(E189*3)</f>
        <v>277.8</v>
      </c>
      <c r="F193" s="189"/>
      <c r="G193" s="93" t="n">
        <f aca="false">E193*F193</f>
        <v>0</v>
      </c>
      <c r="H193" s="12"/>
      <c r="I193" s="12"/>
      <c r="J193" s="12"/>
    </row>
    <row r="194" s="86" customFormat="true" ht="24.75" hidden="false" customHeight="true" outlineLevel="0" collapsed="false">
      <c r="A194" s="104" t="s">
        <v>146</v>
      </c>
      <c r="B194" s="122" t="s">
        <v>156</v>
      </c>
      <c r="C194" s="122"/>
      <c r="D194" s="104" t="s">
        <v>157</v>
      </c>
      <c r="E194" s="185" t="n">
        <f aca="false">E186*0.001</f>
        <v>0.0926</v>
      </c>
      <c r="F194" s="124"/>
      <c r="G194" s="93" t="n">
        <f aca="false">E194*F194</f>
        <v>0</v>
      </c>
      <c r="H194" s="168"/>
      <c r="I194" s="168"/>
      <c r="J194" s="168"/>
    </row>
    <row r="195" s="8" customFormat="true" ht="24.75" hidden="false" customHeight="true" outlineLevel="0" collapsed="false">
      <c r="A195" s="192"/>
      <c r="B195" s="125" t="s">
        <v>228</v>
      </c>
      <c r="C195" s="125"/>
      <c r="D195" s="193"/>
      <c r="E195" s="193"/>
      <c r="F195" s="127"/>
      <c r="G195" s="128" t="n">
        <f aca="false">SUM(G185:G194)</f>
        <v>0</v>
      </c>
      <c r="H195" s="12"/>
      <c r="I195" s="12"/>
      <c r="J195" s="12"/>
    </row>
    <row r="196" s="86" customFormat="true" ht="24.75" hidden="false" customHeight="true" outlineLevel="0" collapsed="false">
      <c r="A196" s="157"/>
      <c r="B196" s="184" t="s">
        <v>229</v>
      </c>
      <c r="C196" s="184"/>
      <c r="D196" s="184"/>
      <c r="E196" s="184"/>
      <c r="F196" s="184"/>
      <c r="G196" s="194"/>
      <c r="H196" s="84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</row>
    <row r="197" customFormat="false" ht="24.75" hidden="false" customHeight="true" outlineLevel="0" collapsed="false">
      <c r="A197" s="114" t="s">
        <v>230</v>
      </c>
      <c r="B197" s="116" t="s">
        <v>231</v>
      </c>
      <c r="C197" s="116"/>
      <c r="D197" s="114" t="s">
        <v>150</v>
      </c>
      <c r="E197" s="158" t="n">
        <v>2905</v>
      </c>
      <c r="F197" s="123"/>
      <c r="G197" s="195" t="n">
        <f aca="false">E197*F197</f>
        <v>0</v>
      </c>
      <c r="I197" s="7"/>
    </row>
    <row r="198" customFormat="false" ht="24.75" hidden="false" customHeight="true" outlineLevel="0" collapsed="false">
      <c r="A198" s="114" t="s">
        <v>232</v>
      </c>
      <c r="B198" s="116" t="s">
        <v>233</v>
      </c>
      <c r="C198" s="116"/>
      <c r="D198" s="114" t="s">
        <v>150</v>
      </c>
      <c r="E198" s="158" t="n">
        <f aca="false">E197</f>
        <v>2905</v>
      </c>
      <c r="F198" s="123"/>
      <c r="G198" s="195" t="n">
        <f aca="false">E198*F198</f>
        <v>0</v>
      </c>
      <c r="I198" s="7"/>
    </row>
    <row r="199" customFormat="false" ht="24.75" hidden="false" customHeight="true" outlineLevel="0" collapsed="false">
      <c r="A199" s="114" t="s">
        <v>151</v>
      </c>
      <c r="B199" s="134" t="s">
        <v>234</v>
      </c>
      <c r="C199" s="134"/>
      <c r="D199" s="114" t="s">
        <v>182</v>
      </c>
      <c r="E199" s="151" t="n">
        <f aca="false">ROUND((E197*0.002),3)</f>
        <v>5.81</v>
      </c>
      <c r="F199" s="123"/>
      <c r="G199" s="195" t="n">
        <f aca="false">E199*F199</f>
        <v>0</v>
      </c>
      <c r="I199" s="7"/>
    </row>
    <row r="200" customFormat="false" ht="24.75" hidden="false" customHeight="true" outlineLevel="0" collapsed="false">
      <c r="A200" s="114" t="s">
        <v>235</v>
      </c>
      <c r="B200" s="116" t="s">
        <v>236</v>
      </c>
      <c r="C200" s="116"/>
      <c r="D200" s="114" t="s">
        <v>150</v>
      </c>
      <c r="E200" s="158" t="n">
        <f aca="false">E197</f>
        <v>2905</v>
      </c>
      <c r="F200" s="123"/>
      <c r="G200" s="195" t="n">
        <f aca="false">E200*F200</f>
        <v>0</v>
      </c>
      <c r="I200" s="7"/>
    </row>
    <row r="201" customFormat="false" ht="24.75" hidden="false" customHeight="true" outlineLevel="0" collapsed="false">
      <c r="A201" s="114" t="s">
        <v>151</v>
      </c>
      <c r="B201" s="134" t="s">
        <v>237</v>
      </c>
      <c r="C201" s="134"/>
      <c r="D201" s="114" t="s">
        <v>157</v>
      </c>
      <c r="E201" s="151" t="n">
        <f aca="false">ROUND((E197*0.004*1.8),3)</f>
        <v>20.916</v>
      </c>
      <c r="F201" s="123"/>
      <c r="G201" s="195" t="n">
        <f aca="false">E201*F201</f>
        <v>0</v>
      </c>
      <c r="I201" s="7"/>
    </row>
    <row r="202" s="200" customFormat="true" ht="24.75" hidden="false" customHeight="true" outlineLevel="0" collapsed="false">
      <c r="A202" s="196"/>
      <c r="B202" s="125" t="s">
        <v>238</v>
      </c>
      <c r="C202" s="125"/>
      <c r="D202" s="193"/>
      <c r="E202" s="193"/>
      <c r="F202" s="127"/>
      <c r="G202" s="197" t="n">
        <f aca="false">SUM(G197:G201)</f>
        <v>0</v>
      </c>
      <c r="H202" s="198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/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  <c r="BO202" s="199"/>
      <c r="BP202" s="199"/>
      <c r="BQ202" s="199"/>
      <c r="BR202" s="199"/>
      <c r="BS202" s="199"/>
      <c r="BT202" s="199"/>
      <c r="BU202" s="199"/>
      <c r="BV202" s="199"/>
      <c r="BW202" s="199"/>
      <c r="BX202" s="199"/>
      <c r="BY202" s="199"/>
      <c r="BZ202" s="199"/>
      <c r="CA202" s="199"/>
      <c r="CB202" s="199"/>
      <c r="CC202" s="199"/>
      <c r="CD202" s="199"/>
      <c r="CE202" s="199"/>
      <c r="CF202" s="199"/>
      <c r="CG202" s="199"/>
      <c r="CH202" s="199"/>
      <c r="CI202" s="199"/>
      <c r="CJ202" s="199"/>
      <c r="CK202" s="199"/>
      <c r="CL202" s="199"/>
      <c r="CM202" s="199"/>
      <c r="CN202" s="199"/>
      <c r="CO202" s="199"/>
      <c r="CP202" s="199"/>
      <c r="CQ202" s="199"/>
      <c r="CR202" s="199"/>
      <c r="CS202" s="199"/>
      <c r="CT202" s="199"/>
      <c r="CU202" s="199"/>
      <c r="CV202" s="199"/>
      <c r="CW202" s="199"/>
      <c r="CX202" s="199"/>
    </row>
    <row r="203" s="205" customFormat="true" ht="34.5" hidden="false" customHeight="true" outlineLevel="0" collapsed="false">
      <c r="A203" s="201"/>
      <c r="B203" s="103" t="s">
        <v>239</v>
      </c>
      <c r="C203" s="103"/>
      <c r="D203" s="103"/>
      <c r="E203" s="103"/>
      <c r="F203" s="103"/>
      <c r="G203" s="202" t="n">
        <f aca="false">SUM(G202,G168,G157,G136,G195,G181)</f>
        <v>0</v>
      </c>
      <c r="H203" s="203"/>
      <c r="I203" s="203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  <c r="BI203" s="204"/>
      <c r="BJ203" s="204"/>
      <c r="BK203" s="204"/>
      <c r="BL203" s="204"/>
      <c r="BM203" s="204"/>
      <c r="BN203" s="204"/>
      <c r="BO203" s="204"/>
      <c r="BP203" s="204"/>
      <c r="BQ203" s="204"/>
      <c r="BR203" s="204"/>
      <c r="BS203" s="204"/>
      <c r="BT203" s="204"/>
      <c r="BU203" s="204"/>
      <c r="BV203" s="204"/>
      <c r="BW203" s="204"/>
      <c r="BX203" s="204"/>
      <c r="BY203" s="204"/>
      <c r="BZ203" s="204"/>
      <c r="CA203" s="204"/>
      <c r="CB203" s="204"/>
      <c r="CC203" s="204"/>
      <c r="CD203" s="204"/>
      <c r="CE203" s="204"/>
      <c r="CF203" s="204"/>
      <c r="CG203" s="204"/>
      <c r="CH203" s="204"/>
      <c r="CI203" s="204"/>
      <c r="CJ203" s="204"/>
      <c r="CK203" s="204"/>
      <c r="CL203" s="204"/>
      <c r="CM203" s="204"/>
      <c r="CN203" s="204"/>
      <c r="CO203" s="204"/>
      <c r="CP203" s="204"/>
      <c r="CQ203" s="204"/>
      <c r="CR203" s="204"/>
      <c r="CS203" s="204"/>
      <c r="CT203" s="204"/>
      <c r="CU203" s="204"/>
      <c r="CV203" s="204"/>
      <c r="CW203" s="204"/>
      <c r="CX203" s="204"/>
    </row>
    <row r="204" s="205" customFormat="true" ht="34.5" hidden="false" customHeight="true" outlineLevel="0" collapsed="false">
      <c r="A204" s="206"/>
      <c r="B204" s="207" t="s">
        <v>240</v>
      </c>
      <c r="C204" s="207"/>
      <c r="D204" s="207"/>
      <c r="E204" s="207"/>
      <c r="F204" s="207"/>
      <c r="G204" s="207"/>
      <c r="H204" s="203"/>
      <c r="I204" s="203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</row>
    <row r="205" s="110" customFormat="true" ht="24.75" hidden="false" customHeight="true" outlineLevel="0" collapsed="false">
      <c r="A205" s="104"/>
      <c r="B205" s="105" t="s">
        <v>143</v>
      </c>
      <c r="C205" s="105"/>
      <c r="D205" s="106" t="s">
        <v>144</v>
      </c>
      <c r="E205" s="107" t="s">
        <v>33</v>
      </c>
      <c r="F205" s="82" t="s">
        <v>34</v>
      </c>
      <c r="G205" s="83" t="s">
        <v>35</v>
      </c>
      <c r="H205" s="108"/>
      <c r="I205" s="108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</row>
    <row r="206" s="113" customFormat="true" ht="24.75" hidden="false" customHeight="true" outlineLevel="0" collapsed="false">
      <c r="A206" s="104"/>
      <c r="B206" s="105"/>
      <c r="C206" s="105"/>
      <c r="D206" s="106"/>
      <c r="E206" s="107"/>
      <c r="F206" s="82"/>
      <c r="G206" s="83"/>
      <c r="H206" s="111"/>
      <c r="I206" s="111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</row>
    <row r="207" s="211" customFormat="true" ht="24.75" hidden="false" customHeight="true" outlineLevel="0" collapsed="false">
      <c r="A207" s="208"/>
      <c r="B207" s="209" t="s">
        <v>241</v>
      </c>
      <c r="C207" s="209"/>
      <c r="D207" s="209"/>
      <c r="E207" s="209"/>
      <c r="F207" s="209"/>
      <c r="G207" s="209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  <c r="BI207" s="210"/>
      <c r="BJ207" s="210"/>
      <c r="BK207" s="210"/>
      <c r="BL207" s="210"/>
      <c r="BM207" s="210"/>
      <c r="BN207" s="210"/>
      <c r="BO207" s="210"/>
      <c r="BP207" s="210"/>
      <c r="BQ207" s="210"/>
      <c r="BR207" s="210"/>
      <c r="BS207" s="210"/>
      <c r="BT207" s="210"/>
      <c r="BU207" s="210"/>
      <c r="BV207" s="210"/>
      <c r="BW207" s="210"/>
      <c r="BX207" s="210"/>
      <c r="BY207" s="210"/>
      <c r="BZ207" s="210"/>
      <c r="CA207" s="210"/>
      <c r="CB207" s="210"/>
      <c r="CC207" s="210"/>
      <c r="CD207" s="210"/>
      <c r="CE207" s="210"/>
      <c r="CF207" s="210"/>
      <c r="CG207" s="210"/>
      <c r="CH207" s="210"/>
      <c r="CI207" s="210"/>
      <c r="CJ207" s="210"/>
      <c r="CK207" s="210"/>
      <c r="CL207" s="210"/>
      <c r="CM207" s="210"/>
      <c r="CN207" s="210"/>
      <c r="CO207" s="210"/>
      <c r="CP207" s="210"/>
      <c r="CQ207" s="210"/>
      <c r="CR207" s="210"/>
      <c r="CS207" s="210"/>
      <c r="CT207" s="210"/>
      <c r="CU207" s="210"/>
      <c r="CV207" s="210"/>
      <c r="CW207" s="210"/>
      <c r="CX207" s="210"/>
    </row>
    <row r="208" s="214" customFormat="true" ht="24.75" hidden="false" customHeight="true" outlineLevel="0" collapsed="false">
      <c r="A208" s="130" t="s">
        <v>242</v>
      </c>
      <c r="B208" s="134" t="s">
        <v>243</v>
      </c>
      <c r="C208" s="134"/>
      <c r="D208" s="114" t="s">
        <v>176</v>
      </c>
      <c r="E208" s="142" t="n">
        <f aca="false">ROUND((E154*12*0.02),2)*3</f>
        <v>383.7</v>
      </c>
      <c r="F208" s="123"/>
      <c r="G208" s="212" t="n">
        <f aca="false">F208*E208</f>
        <v>0</v>
      </c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</row>
    <row r="209" s="214" customFormat="true" ht="24.75" hidden="false" customHeight="true" outlineLevel="0" collapsed="false">
      <c r="A209" s="114" t="s">
        <v>174</v>
      </c>
      <c r="B209" s="116" t="s">
        <v>175</v>
      </c>
      <c r="C209" s="116"/>
      <c r="D209" s="141" t="s">
        <v>176</v>
      </c>
      <c r="E209" s="142" t="n">
        <f aca="false">E208</f>
        <v>383.7</v>
      </c>
      <c r="F209" s="123"/>
      <c r="G209" s="212" t="n">
        <f aca="false">F209*E209</f>
        <v>0</v>
      </c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</row>
    <row r="210" s="214" customFormat="true" ht="24.75" hidden="false" customHeight="true" outlineLevel="0" collapsed="false">
      <c r="A210" s="130" t="s">
        <v>244</v>
      </c>
      <c r="B210" s="134" t="s">
        <v>245</v>
      </c>
      <c r="C210" s="134"/>
      <c r="D210" s="114" t="s">
        <v>150</v>
      </c>
      <c r="E210" s="142" t="n">
        <f aca="false">ROUND((E154*2),2)*3</f>
        <v>3197.4</v>
      </c>
      <c r="F210" s="123"/>
      <c r="G210" s="212" t="n">
        <f aca="false">F210*E210</f>
        <v>0</v>
      </c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</row>
    <row r="211" s="214" customFormat="true" ht="24.75" hidden="false" customHeight="true" outlineLevel="0" collapsed="false">
      <c r="A211" s="114" t="s">
        <v>187</v>
      </c>
      <c r="B211" s="134" t="s">
        <v>246</v>
      </c>
      <c r="C211" s="134"/>
      <c r="D211" s="114" t="s">
        <v>150</v>
      </c>
      <c r="E211" s="142" t="n">
        <f aca="false">ROUND(E154,2)*3</f>
        <v>1598.7</v>
      </c>
      <c r="F211" s="123"/>
      <c r="G211" s="212" t="n">
        <f aca="false">F211*E211</f>
        <v>0</v>
      </c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</row>
    <row r="212" s="214" customFormat="true" ht="24.75" hidden="false" customHeight="true" outlineLevel="0" collapsed="false">
      <c r="A212" s="114" t="s">
        <v>151</v>
      </c>
      <c r="B212" s="134" t="s">
        <v>247</v>
      </c>
      <c r="C212" s="134"/>
      <c r="D212" s="114" t="s">
        <v>176</v>
      </c>
      <c r="E212" s="142" t="n">
        <f aca="false">E211*0.1</f>
        <v>159.87</v>
      </c>
      <c r="F212" s="123"/>
      <c r="G212" s="212" t="n">
        <f aca="false">F212*E212</f>
        <v>0</v>
      </c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</row>
    <row r="213" s="211" customFormat="true" ht="24.75" hidden="false" customHeight="true" outlineLevel="0" collapsed="false">
      <c r="A213" s="215"/>
      <c r="B213" s="216" t="s">
        <v>248</v>
      </c>
      <c r="C213" s="216"/>
      <c r="D213" s="217"/>
      <c r="E213" s="217"/>
      <c r="F213" s="218"/>
      <c r="G213" s="219" t="n">
        <f aca="false">SUM(G208:G212)</f>
        <v>0</v>
      </c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  <c r="BI213" s="210"/>
      <c r="BJ213" s="210"/>
      <c r="BK213" s="210"/>
      <c r="BL213" s="210"/>
      <c r="BM213" s="210"/>
      <c r="BN213" s="210"/>
      <c r="BO213" s="210"/>
      <c r="BP213" s="210"/>
      <c r="BQ213" s="210"/>
      <c r="BR213" s="210"/>
      <c r="BS213" s="210"/>
      <c r="BT213" s="210"/>
      <c r="BU213" s="210"/>
      <c r="BV213" s="210"/>
      <c r="BW213" s="210"/>
      <c r="BX213" s="210"/>
      <c r="BY213" s="210"/>
      <c r="BZ213" s="210"/>
      <c r="CA213" s="210"/>
      <c r="CB213" s="210"/>
      <c r="CC213" s="210"/>
      <c r="CD213" s="210"/>
      <c r="CE213" s="210"/>
      <c r="CF213" s="210"/>
      <c r="CG213" s="210"/>
      <c r="CH213" s="210"/>
      <c r="CI213" s="210"/>
      <c r="CJ213" s="210"/>
      <c r="CK213" s="210"/>
      <c r="CL213" s="210"/>
      <c r="CM213" s="210"/>
      <c r="CN213" s="210"/>
      <c r="CO213" s="210"/>
      <c r="CP213" s="210"/>
      <c r="CQ213" s="210"/>
      <c r="CR213" s="210"/>
      <c r="CS213" s="210"/>
      <c r="CT213" s="210"/>
      <c r="CU213" s="210"/>
      <c r="CV213" s="210"/>
      <c r="CW213" s="210"/>
      <c r="CX213" s="210"/>
    </row>
    <row r="214" s="214" customFormat="true" ht="24.75" hidden="false" customHeight="true" outlineLevel="0" collapsed="false">
      <c r="A214" s="208"/>
      <c r="B214" s="209" t="s">
        <v>249</v>
      </c>
      <c r="C214" s="209"/>
      <c r="D214" s="209"/>
      <c r="E214" s="209"/>
      <c r="F214" s="209"/>
      <c r="G214" s="209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</row>
    <row r="215" s="214" customFormat="true" ht="24.75" hidden="false" customHeight="true" outlineLevel="0" collapsed="false">
      <c r="A215" s="130" t="s">
        <v>250</v>
      </c>
      <c r="B215" s="134" t="s">
        <v>251</v>
      </c>
      <c r="C215" s="134"/>
      <c r="D215" s="114" t="s">
        <v>176</v>
      </c>
      <c r="E215" s="142" t="n">
        <f aca="false">(E165+E179)*12*0.02*3</f>
        <v>234.36</v>
      </c>
      <c r="F215" s="123"/>
      <c r="G215" s="212" t="n">
        <f aca="false">F215*E215</f>
        <v>0</v>
      </c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</row>
    <row r="216" s="214" customFormat="true" ht="24.75" hidden="false" customHeight="true" outlineLevel="0" collapsed="false">
      <c r="A216" s="114" t="s">
        <v>174</v>
      </c>
      <c r="B216" s="116" t="s">
        <v>175</v>
      </c>
      <c r="C216" s="116"/>
      <c r="D216" s="141" t="s">
        <v>176</v>
      </c>
      <c r="E216" s="142" t="n">
        <f aca="false">E215</f>
        <v>234.36</v>
      </c>
      <c r="F216" s="123"/>
      <c r="G216" s="212" t="n">
        <f aca="false">F216*E216</f>
        <v>0</v>
      </c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</row>
    <row r="217" s="214" customFormat="true" ht="24.75" hidden="false" customHeight="true" outlineLevel="0" collapsed="false">
      <c r="A217" s="130" t="s">
        <v>252</v>
      </c>
      <c r="B217" s="134" t="s">
        <v>253</v>
      </c>
      <c r="C217" s="134"/>
      <c r="D217" s="114" t="s">
        <v>150</v>
      </c>
      <c r="E217" s="142" t="n">
        <f aca="false">(E165+E179)*5*3</f>
        <v>4882.5</v>
      </c>
      <c r="F217" s="123"/>
      <c r="G217" s="212" t="n">
        <f aca="false">F217*E217</f>
        <v>0</v>
      </c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</row>
    <row r="218" s="214" customFormat="true" ht="24.75" hidden="false" customHeight="true" outlineLevel="0" collapsed="false">
      <c r="A218" s="114" t="s">
        <v>187</v>
      </c>
      <c r="B218" s="134" t="s">
        <v>254</v>
      </c>
      <c r="C218" s="134"/>
      <c r="D218" s="114" t="s">
        <v>150</v>
      </c>
      <c r="E218" s="142" t="n">
        <f aca="false">E165*3</f>
        <v>712.5</v>
      </c>
      <c r="F218" s="123"/>
      <c r="G218" s="212" t="n">
        <f aca="false">F218*E218</f>
        <v>0</v>
      </c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</row>
    <row r="219" s="214" customFormat="true" ht="24.75" hidden="false" customHeight="true" outlineLevel="0" collapsed="false">
      <c r="A219" s="104" t="s">
        <v>151</v>
      </c>
      <c r="B219" s="156" t="s">
        <v>189</v>
      </c>
      <c r="C219" s="156"/>
      <c r="D219" s="157" t="s">
        <v>176</v>
      </c>
      <c r="E219" s="142" t="n">
        <f aca="false">E218*0.1</f>
        <v>71.25</v>
      </c>
      <c r="F219" s="123"/>
      <c r="G219" s="212" t="n">
        <f aca="false">F219*E219</f>
        <v>0</v>
      </c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</row>
    <row r="220" s="214" customFormat="true" ht="24.75" hidden="false" customHeight="true" outlineLevel="0" collapsed="false">
      <c r="A220" s="114" t="s">
        <v>255</v>
      </c>
      <c r="B220" s="134" t="s">
        <v>256</v>
      </c>
      <c r="C220" s="134"/>
      <c r="D220" s="114" t="s">
        <v>150</v>
      </c>
      <c r="E220" s="142" t="n">
        <f aca="false">(E165+E179)*3</f>
        <v>976.5</v>
      </c>
      <c r="F220" s="123"/>
      <c r="G220" s="212" t="n">
        <f aca="false">F220*E220</f>
        <v>0</v>
      </c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</row>
    <row r="221" s="214" customFormat="true" ht="24.75" hidden="false" customHeight="true" outlineLevel="0" collapsed="false">
      <c r="A221" s="114" t="s">
        <v>146</v>
      </c>
      <c r="B221" s="116" t="s">
        <v>257</v>
      </c>
      <c r="C221" s="116"/>
      <c r="D221" s="114" t="s">
        <v>161</v>
      </c>
      <c r="E221" s="142" t="n">
        <f aca="false">SUM(E82,E83)*3</f>
        <v>1215</v>
      </c>
      <c r="F221" s="123"/>
      <c r="G221" s="212" t="n">
        <f aca="false">F221*E221</f>
        <v>0</v>
      </c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</row>
    <row r="222" s="211" customFormat="true" ht="24.75" hidden="false" customHeight="true" outlineLevel="0" collapsed="false">
      <c r="A222" s="215"/>
      <c r="B222" s="216" t="s">
        <v>248</v>
      </c>
      <c r="C222" s="216"/>
      <c r="D222" s="217"/>
      <c r="E222" s="217"/>
      <c r="F222" s="218"/>
      <c r="G222" s="219" t="n">
        <f aca="false">SUM(G215:G221)</f>
        <v>0</v>
      </c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  <c r="BI222" s="210"/>
      <c r="BJ222" s="210"/>
      <c r="BK222" s="210"/>
      <c r="BL222" s="210"/>
      <c r="BM222" s="210"/>
      <c r="BN222" s="210"/>
      <c r="BO222" s="210"/>
      <c r="BP222" s="210"/>
      <c r="BQ222" s="210"/>
      <c r="BR222" s="210"/>
      <c r="BS222" s="210"/>
      <c r="BT222" s="210"/>
      <c r="BU222" s="210"/>
      <c r="BV222" s="210"/>
      <c r="BW222" s="210"/>
      <c r="BX222" s="210"/>
      <c r="BY222" s="210"/>
      <c r="BZ222" s="210"/>
      <c r="CA222" s="210"/>
      <c r="CB222" s="210"/>
      <c r="CC222" s="210"/>
      <c r="CD222" s="210"/>
      <c r="CE222" s="210"/>
      <c r="CF222" s="210"/>
      <c r="CG222" s="210"/>
      <c r="CH222" s="210"/>
      <c r="CI222" s="210"/>
      <c r="CJ222" s="210"/>
      <c r="CK222" s="210"/>
      <c r="CL222" s="210"/>
      <c r="CM222" s="210"/>
      <c r="CN222" s="210"/>
      <c r="CO222" s="210"/>
      <c r="CP222" s="210"/>
      <c r="CQ222" s="210"/>
      <c r="CR222" s="210"/>
      <c r="CS222" s="210"/>
      <c r="CT222" s="210"/>
      <c r="CU222" s="210"/>
      <c r="CV222" s="210"/>
      <c r="CW222" s="210"/>
      <c r="CX222" s="210"/>
    </row>
    <row r="223" s="214" customFormat="true" ht="24.75" hidden="false" customHeight="true" outlineLevel="0" collapsed="false">
      <c r="A223" s="208"/>
      <c r="B223" s="209" t="s">
        <v>258</v>
      </c>
      <c r="C223" s="209"/>
      <c r="D223" s="209"/>
      <c r="E223" s="209"/>
      <c r="F223" s="209"/>
      <c r="G223" s="209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</row>
    <row r="224" s="224" customFormat="true" ht="25.5" hidden="false" customHeight="true" outlineLevel="0" collapsed="false">
      <c r="A224" s="220" t="s">
        <v>259</v>
      </c>
      <c r="B224" s="221" t="s">
        <v>260</v>
      </c>
      <c r="C224" s="221"/>
      <c r="D224" s="104" t="s">
        <v>150</v>
      </c>
      <c r="E224" s="158" t="n">
        <f aca="false">ROUND((8*(E197+E186)),2)*3</f>
        <v>71942.4</v>
      </c>
      <c r="F224" s="124"/>
      <c r="G224" s="222" t="n">
        <f aca="false">F224*E224</f>
        <v>0</v>
      </c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  <c r="BH224" s="223"/>
      <c r="BI224" s="223"/>
      <c r="BJ224" s="223"/>
      <c r="BK224" s="223"/>
      <c r="BL224" s="223"/>
      <c r="BM224" s="223"/>
      <c r="BN224" s="223"/>
      <c r="BO224" s="223"/>
      <c r="BP224" s="223"/>
      <c r="BQ224" s="223"/>
      <c r="BR224" s="223"/>
      <c r="BS224" s="223"/>
      <c r="BT224" s="223"/>
      <c r="BU224" s="223"/>
      <c r="BV224" s="223"/>
      <c r="BW224" s="223"/>
      <c r="BX224" s="223"/>
      <c r="BY224" s="223"/>
      <c r="BZ224" s="223"/>
      <c r="CA224" s="223"/>
      <c r="CB224" s="223"/>
      <c r="CC224" s="223"/>
      <c r="CD224" s="223"/>
      <c r="CE224" s="223"/>
      <c r="CF224" s="223"/>
      <c r="CG224" s="223"/>
      <c r="CH224" s="223"/>
      <c r="CI224" s="223"/>
      <c r="CJ224" s="223"/>
      <c r="CK224" s="223"/>
      <c r="CL224" s="223"/>
      <c r="CM224" s="223"/>
      <c r="CN224" s="223"/>
      <c r="CO224" s="223"/>
      <c r="CP224" s="223"/>
      <c r="CQ224" s="223"/>
      <c r="CR224" s="223"/>
      <c r="CS224" s="223"/>
      <c r="CT224" s="223"/>
      <c r="CU224" s="223"/>
      <c r="CV224" s="223"/>
      <c r="CW224" s="223"/>
      <c r="CX224" s="223"/>
    </row>
    <row r="225" s="224" customFormat="true" ht="24.75" hidden="false" customHeight="true" outlineLevel="0" collapsed="false">
      <c r="A225" s="220" t="s">
        <v>261</v>
      </c>
      <c r="B225" s="221" t="s">
        <v>262</v>
      </c>
      <c r="C225" s="221"/>
      <c r="D225" s="104" t="s">
        <v>150</v>
      </c>
      <c r="E225" s="158" t="n">
        <f aca="false">ROUND((2*(E197+E186)),2)*3</f>
        <v>17985.6</v>
      </c>
      <c r="F225" s="124"/>
      <c r="G225" s="222" t="n">
        <f aca="false">F225*E225</f>
        <v>0</v>
      </c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  <c r="BH225" s="223"/>
      <c r="BI225" s="223"/>
      <c r="BJ225" s="223"/>
      <c r="BK225" s="223"/>
      <c r="BL225" s="223"/>
      <c r="BM225" s="223"/>
      <c r="BN225" s="223"/>
      <c r="BO225" s="223"/>
      <c r="BP225" s="223"/>
      <c r="BQ225" s="223"/>
      <c r="BR225" s="223"/>
      <c r="BS225" s="223"/>
      <c r="BT225" s="223"/>
      <c r="BU225" s="223"/>
      <c r="BV225" s="223"/>
      <c r="BW225" s="223"/>
      <c r="BX225" s="223"/>
      <c r="BY225" s="223"/>
      <c r="BZ225" s="223"/>
      <c r="CA225" s="223"/>
      <c r="CB225" s="223"/>
      <c r="CC225" s="223"/>
      <c r="CD225" s="223"/>
      <c r="CE225" s="223"/>
      <c r="CF225" s="223"/>
      <c r="CG225" s="223"/>
      <c r="CH225" s="223"/>
      <c r="CI225" s="223"/>
      <c r="CJ225" s="223"/>
      <c r="CK225" s="223"/>
      <c r="CL225" s="223"/>
      <c r="CM225" s="223"/>
      <c r="CN225" s="223"/>
      <c r="CO225" s="223"/>
      <c r="CP225" s="223"/>
      <c r="CQ225" s="223"/>
      <c r="CR225" s="223"/>
      <c r="CS225" s="223"/>
      <c r="CT225" s="223"/>
      <c r="CU225" s="223"/>
      <c r="CV225" s="223"/>
      <c r="CW225" s="223"/>
      <c r="CX225" s="223"/>
    </row>
    <row r="226" s="211" customFormat="true" ht="24.75" hidden="false" customHeight="true" outlineLevel="0" collapsed="false">
      <c r="A226" s="215"/>
      <c r="B226" s="216" t="s">
        <v>263</v>
      </c>
      <c r="C226" s="216"/>
      <c r="D226" s="217"/>
      <c r="E226" s="217"/>
      <c r="F226" s="218"/>
      <c r="G226" s="219" t="n">
        <f aca="false">SUM(G224:G225)</f>
        <v>0</v>
      </c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  <c r="BI226" s="210"/>
      <c r="BJ226" s="210"/>
      <c r="BK226" s="210"/>
      <c r="BL226" s="210"/>
      <c r="BM226" s="210"/>
      <c r="BN226" s="210"/>
      <c r="BO226" s="210"/>
      <c r="BP226" s="210"/>
      <c r="BQ226" s="210"/>
      <c r="BR226" s="210"/>
      <c r="BS226" s="210"/>
      <c r="BT226" s="210"/>
      <c r="BU226" s="210"/>
      <c r="BV226" s="210"/>
      <c r="BW226" s="210"/>
      <c r="BX226" s="210"/>
      <c r="BY226" s="210"/>
      <c r="BZ226" s="210"/>
      <c r="CA226" s="210"/>
      <c r="CB226" s="210"/>
      <c r="CC226" s="210"/>
      <c r="CD226" s="210"/>
      <c r="CE226" s="210"/>
      <c r="CF226" s="210"/>
      <c r="CG226" s="210"/>
      <c r="CH226" s="210"/>
      <c r="CI226" s="210"/>
      <c r="CJ226" s="210"/>
      <c r="CK226" s="210"/>
      <c r="CL226" s="210"/>
      <c r="CM226" s="210"/>
      <c r="CN226" s="210"/>
      <c r="CO226" s="210"/>
      <c r="CP226" s="210"/>
      <c r="CQ226" s="210"/>
      <c r="CR226" s="210"/>
      <c r="CS226" s="210"/>
      <c r="CT226" s="210"/>
      <c r="CU226" s="210"/>
      <c r="CV226" s="210"/>
      <c r="CW226" s="210"/>
      <c r="CX226" s="210"/>
    </row>
    <row r="227" s="224" customFormat="true" ht="24.75" hidden="false" customHeight="true" outlineLevel="0" collapsed="false">
      <c r="A227" s="220" t="s">
        <v>146</v>
      </c>
      <c r="B227" s="122" t="s">
        <v>264</v>
      </c>
      <c r="C227" s="122"/>
      <c r="D227" s="104" t="s">
        <v>157</v>
      </c>
      <c r="E227" s="185" t="n">
        <f aca="false">0.1*(8+5)*3</f>
        <v>3.9</v>
      </c>
      <c r="F227" s="124"/>
      <c r="G227" s="222" t="n">
        <f aca="false">F227*E227</f>
        <v>0</v>
      </c>
      <c r="H227" s="223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  <c r="AR227" s="223"/>
      <c r="AS227" s="223"/>
      <c r="AT227" s="223"/>
      <c r="AU227" s="223"/>
      <c r="AV227" s="223"/>
      <c r="AW227" s="223"/>
      <c r="AX227" s="223"/>
      <c r="AY227" s="223"/>
      <c r="AZ227" s="223"/>
      <c r="BA227" s="223"/>
      <c r="BB227" s="223"/>
      <c r="BC227" s="223"/>
      <c r="BD227" s="223"/>
      <c r="BE227" s="223"/>
      <c r="BF227" s="223"/>
      <c r="BG227" s="223"/>
      <c r="BH227" s="223"/>
      <c r="BI227" s="223"/>
      <c r="BJ227" s="223"/>
      <c r="BK227" s="223"/>
      <c r="BL227" s="223"/>
      <c r="BM227" s="223"/>
      <c r="BN227" s="223"/>
      <c r="BO227" s="223"/>
      <c r="BP227" s="223"/>
      <c r="BQ227" s="223"/>
      <c r="BR227" s="223"/>
      <c r="BS227" s="223"/>
      <c r="BT227" s="223"/>
      <c r="BU227" s="223"/>
      <c r="BV227" s="223"/>
      <c r="BW227" s="223"/>
      <c r="BX227" s="223"/>
      <c r="BY227" s="223"/>
      <c r="BZ227" s="223"/>
      <c r="CA227" s="223"/>
      <c r="CB227" s="223"/>
      <c r="CC227" s="223"/>
      <c r="CD227" s="223"/>
      <c r="CE227" s="223"/>
      <c r="CF227" s="223"/>
      <c r="CG227" s="223"/>
      <c r="CH227" s="223"/>
      <c r="CI227" s="223"/>
      <c r="CJ227" s="223"/>
      <c r="CK227" s="223"/>
      <c r="CL227" s="223"/>
      <c r="CM227" s="223"/>
      <c r="CN227" s="223"/>
      <c r="CO227" s="223"/>
      <c r="CP227" s="223"/>
      <c r="CQ227" s="223"/>
      <c r="CR227" s="223"/>
      <c r="CS227" s="223"/>
      <c r="CT227" s="223"/>
      <c r="CU227" s="223"/>
      <c r="CV227" s="223"/>
      <c r="CW227" s="223"/>
      <c r="CX227" s="223"/>
    </row>
    <row r="228" s="224" customFormat="true" ht="24.75" hidden="false" customHeight="true" outlineLevel="0" collapsed="false">
      <c r="A228" s="220" t="s">
        <v>146</v>
      </c>
      <c r="B228" s="122" t="s">
        <v>265</v>
      </c>
      <c r="C228" s="122"/>
      <c r="D228" s="104" t="s">
        <v>141</v>
      </c>
      <c r="E228" s="185" t="n">
        <v>5</v>
      </c>
      <c r="F228" s="124"/>
      <c r="G228" s="222" t="n">
        <f aca="false">F228*E228</f>
        <v>0</v>
      </c>
      <c r="H228" s="223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  <c r="AM228" s="223"/>
      <c r="AN228" s="223"/>
      <c r="AO228" s="223"/>
      <c r="AP228" s="223"/>
      <c r="AQ228" s="223"/>
      <c r="AR228" s="223"/>
      <c r="AS228" s="223"/>
      <c r="AT228" s="223"/>
      <c r="AU228" s="223"/>
      <c r="AV228" s="223"/>
      <c r="AW228" s="223"/>
      <c r="AX228" s="223"/>
      <c r="AY228" s="223"/>
      <c r="AZ228" s="223"/>
      <c r="BA228" s="223"/>
      <c r="BB228" s="223"/>
      <c r="BC228" s="223"/>
      <c r="BD228" s="223"/>
      <c r="BE228" s="223"/>
      <c r="BF228" s="223"/>
      <c r="BG228" s="223"/>
      <c r="BH228" s="223"/>
      <c r="BI228" s="223"/>
      <c r="BJ228" s="223"/>
      <c r="BK228" s="223"/>
      <c r="BL228" s="223"/>
      <c r="BM228" s="223"/>
      <c r="BN228" s="223"/>
      <c r="BO228" s="223"/>
      <c r="BP228" s="223"/>
      <c r="BQ228" s="223"/>
      <c r="BR228" s="223"/>
      <c r="BS228" s="223"/>
      <c r="BT228" s="223"/>
      <c r="BU228" s="223"/>
      <c r="BV228" s="223"/>
      <c r="BW228" s="223"/>
      <c r="BX228" s="223"/>
      <c r="BY228" s="223"/>
      <c r="BZ228" s="223"/>
      <c r="CA228" s="223"/>
      <c r="CB228" s="223"/>
      <c r="CC228" s="223"/>
      <c r="CD228" s="223"/>
      <c r="CE228" s="223"/>
      <c r="CF228" s="223"/>
      <c r="CG228" s="223"/>
      <c r="CH228" s="223"/>
      <c r="CI228" s="223"/>
      <c r="CJ228" s="223"/>
      <c r="CK228" s="223"/>
      <c r="CL228" s="223"/>
      <c r="CM228" s="223"/>
      <c r="CN228" s="223"/>
      <c r="CO228" s="223"/>
      <c r="CP228" s="223"/>
      <c r="CQ228" s="223"/>
      <c r="CR228" s="223"/>
      <c r="CS228" s="223"/>
      <c r="CT228" s="223"/>
      <c r="CU228" s="223"/>
      <c r="CV228" s="223"/>
      <c r="CW228" s="223"/>
      <c r="CX228" s="223"/>
    </row>
    <row r="229" s="229" customFormat="true" ht="34.5" hidden="false" customHeight="true" outlineLevel="0" collapsed="false">
      <c r="A229" s="225"/>
      <c r="B229" s="226" t="s">
        <v>266</v>
      </c>
      <c r="C229" s="226"/>
      <c r="D229" s="226"/>
      <c r="E229" s="226"/>
      <c r="F229" s="226"/>
      <c r="G229" s="227" t="n">
        <f aca="false">SUM(G213+G226+G222+G227+G228)</f>
        <v>0</v>
      </c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8"/>
      <c r="AA229" s="228"/>
      <c r="AB229" s="228"/>
      <c r="AC229" s="228"/>
      <c r="AD229" s="228"/>
      <c r="AE229" s="228"/>
      <c r="AF229" s="228"/>
      <c r="AG229" s="228"/>
      <c r="AH229" s="228"/>
      <c r="AI229" s="228"/>
      <c r="AJ229" s="228"/>
      <c r="AK229" s="228"/>
      <c r="AL229" s="228"/>
      <c r="AM229" s="228"/>
      <c r="AN229" s="228"/>
      <c r="AO229" s="228"/>
      <c r="AP229" s="228"/>
      <c r="AQ229" s="228"/>
      <c r="AR229" s="228"/>
      <c r="AS229" s="228"/>
      <c r="AT229" s="228"/>
      <c r="AU229" s="228"/>
      <c r="AV229" s="228"/>
      <c r="AW229" s="228"/>
      <c r="AX229" s="228"/>
      <c r="AY229" s="228"/>
      <c r="AZ229" s="228"/>
      <c r="BA229" s="228"/>
      <c r="BB229" s="228"/>
      <c r="BC229" s="228"/>
      <c r="BD229" s="228"/>
      <c r="BE229" s="228"/>
      <c r="BF229" s="228"/>
      <c r="BG229" s="228"/>
      <c r="BH229" s="228"/>
      <c r="BI229" s="228"/>
      <c r="BJ229" s="228"/>
      <c r="BK229" s="228"/>
      <c r="BL229" s="228"/>
      <c r="BM229" s="228"/>
      <c r="BN229" s="228"/>
      <c r="BO229" s="228"/>
      <c r="BP229" s="228"/>
      <c r="BQ229" s="228"/>
      <c r="BR229" s="228"/>
      <c r="BS229" s="228"/>
      <c r="BT229" s="228"/>
      <c r="BU229" s="228"/>
      <c r="BV229" s="228"/>
      <c r="BW229" s="228"/>
      <c r="BX229" s="228"/>
      <c r="BY229" s="228"/>
      <c r="BZ229" s="228"/>
      <c r="CA229" s="228"/>
      <c r="CB229" s="228"/>
      <c r="CC229" s="228"/>
      <c r="CD229" s="228"/>
      <c r="CE229" s="228"/>
      <c r="CF229" s="228"/>
      <c r="CG229" s="228"/>
      <c r="CH229" s="228"/>
      <c r="CI229" s="228"/>
      <c r="CJ229" s="228"/>
      <c r="CK229" s="228"/>
      <c r="CL229" s="228"/>
      <c r="CM229" s="228"/>
      <c r="CN229" s="228"/>
      <c r="CO229" s="228"/>
      <c r="CP229" s="228"/>
      <c r="CQ229" s="228"/>
      <c r="CR229" s="228"/>
      <c r="CS229" s="228"/>
      <c r="CT229" s="228"/>
      <c r="CU229" s="228"/>
      <c r="CV229" s="228"/>
      <c r="CW229" s="228"/>
      <c r="CX229" s="228"/>
    </row>
    <row r="230" s="233" customFormat="true" ht="34.5" hidden="false" customHeight="true" outlineLevel="0" collapsed="false">
      <c r="A230" s="230"/>
      <c r="B230" s="231" t="s">
        <v>267</v>
      </c>
      <c r="C230" s="231"/>
      <c r="D230" s="231"/>
      <c r="E230" s="231"/>
      <c r="F230" s="231"/>
      <c r="G230" s="231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2"/>
      <c r="AX230" s="232"/>
      <c r="AY230" s="232"/>
      <c r="AZ230" s="232"/>
      <c r="BA230" s="232"/>
      <c r="BB230" s="232"/>
      <c r="BC230" s="232"/>
      <c r="BD230" s="232"/>
      <c r="BE230" s="232"/>
      <c r="BF230" s="232"/>
      <c r="BG230" s="232"/>
      <c r="BH230" s="232"/>
      <c r="BI230" s="232"/>
      <c r="BJ230" s="232"/>
      <c r="BK230" s="232"/>
      <c r="BL230" s="232"/>
      <c r="BM230" s="232"/>
      <c r="BN230" s="232"/>
      <c r="BO230" s="232"/>
      <c r="BP230" s="232"/>
      <c r="BQ230" s="232"/>
      <c r="BR230" s="232"/>
      <c r="BS230" s="232"/>
      <c r="BT230" s="232"/>
      <c r="BU230" s="232"/>
      <c r="BV230" s="232"/>
      <c r="BW230" s="232"/>
      <c r="BX230" s="232"/>
      <c r="BY230" s="232"/>
      <c r="BZ230" s="232"/>
      <c r="CA230" s="232"/>
      <c r="CB230" s="232"/>
      <c r="CC230" s="232"/>
      <c r="CD230" s="232"/>
      <c r="CE230" s="232"/>
      <c r="CF230" s="232"/>
      <c r="CG230" s="232"/>
      <c r="CH230" s="232"/>
      <c r="CI230" s="232"/>
      <c r="CJ230" s="232"/>
      <c r="CK230" s="232"/>
      <c r="CL230" s="232"/>
      <c r="CM230" s="232"/>
      <c r="CN230" s="232"/>
      <c r="CO230" s="232"/>
      <c r="CP230" s="232"/>
      <c r="CQ230" s="232"/>
      <c r="CR230" s="232"/>
      <c r="CS230" s="232"/>
      <c r="CT230" s="232"/>
      <c r="CU230" s="232"/>
      <c r="CV230" s="232"/>
      <c r="CW230" s="232"/>
      <c r="CX230" s="232"/>
    </row>
    <row r="231" s="110" customFormat="true" ht="24.75" hidden="false" customHeight="true" outlineLevel="0" collapsed="false">
      <c r="A231" s="104"/>
      <c r="B231" s="105" t="s">
        <v>143</v>
      </c>
      <c r="C231" s="105"/>
      <c r="D231" s="106" t="s">
        <v>144</v>
      </c>
      <c r="E231" s="107" t="s">
        <v>33</v>
      </c>
      <c r="F231" s="82" t="s">
        <v>34</v>
      </c>
      <c r="G231" s="83" t="s">
        <v>35</v>
      </c>
      <c r="H231" s="108"/>
      <c r="I231" s="108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</row>
    <row r="232" s="113" customFormat="true" ht="24.75" hidden="false" customHeight="true" outlineLevel="0" collapsed="false">
      <c r="A232" s="104"/>
      <c r="B232" s="105"/>
      <c r="C232" s="105"/>
      <c r="D232" s="106"/>
      <c r="E232" s="107"/>
      <c r="F232" s="82"/>
      <c r="G232" s="83"/>
      <c r="H232" s="111"/>
      <c r="I232" s="111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</row>
    <row r="233" s="237" customFormat="true" ht="24.75" hidden="false" customHeight="true" outlineLevel="0" collapsed="false">
      <c r="A233" s="234"/>
      <c r="B233" s="235" t="s">
        <v>268</v>
      </c>
      <c r="C233" s="235"/>
      <c r="D233" s="235"/>
      <c r="E233" s="235"/>
      <c r="F233" s="235"/>
      <c r="G233" s="235"/>
      <c r="H233" s="223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  <c r="AT233" s="223"/>
      <c r="AU233" s="223"/>
      <c r="AV233" s="223"/>
      <c r="AW233" s="223"/>
      <c r="AX233" s="223"/>
      <c r="AY233" s="223"/>
      <c r="AZ233" s="223"/>
      <c r="BA233" s="223"/>
      <c r="BB233" s="223"/>
      <c r="BC233" s="223"/>
      <c r="BD233" s="223"/>
      <c r="BE233" s="223"/>
      <c r="BF233" s="223"/>
      <c r="BG233" s="223"/>
      <c r="BH233" s="223"/>
      <c r="BI233" s="223"/>
      <c r="BJ233" s="223"/>
      <c r="BK233" s="223"/>
      <c r="BL233" s="223"/>
      <c r="BM233" s="223"/>
      <c r="BN233" s="223"/>
      <c r="BO233" s="223"/>
      <c r="BP233" s="223"/>
      <c r="BQ233" s="223"/>
      <c r="BR233" s="223"/>
      <c r="BS233" s="223"/>
      <c r="BT233" s="223"/>
      <c r="BU233" s="223"/>
      <c r="BV233" s="223"/>
      <c r="BW233" s="223"/>
      <c r="BX233" s="223"/>
      <c r="BY233" s="223"/>
      <c r="BZ233" s="223"/>
      <c r="CA233" s="223"/>
      <c r="CB233" s="223"/>
      <c r="CC233" s="223"/>
      <c r="CD233" s="223"/>
      <c r="CE233" s="223"/>
      <c r="CF233" s="223"/>
      <c r="CG233" s="223"/>
      <c r="CH233" s="223"/>
      <c r="CI233" s="223"/>
      <c r="CJ233" s="223"/>
      <c r="CK233" s="223"/>
      <c r="CL233" s="223"/>
      <c r="CM233" s="223"/>
      <c r="CN233" s="223"/>
      <c r="CO233" s="223"/>
      <c r="CP233" s="223"/>
      <c r="CQ233" s="223"/>
      <c r="CR233" s="223"/>
      <c r="CS233" s="223"/>
      <c r="CT233" s="223"/>
      <c r="CU233" s="223"/>
      <c r="CV233" s="223"/>
      <c r="CW233" s="223"/>
      <c r="CX233" s="223"/>
      <c r="CY233" s="236"/>
    </row>
    <row r="234" s="237" customFormat="true" ht="24.75" hidden="false" customHeight="true" outlineLevel="0" collapsed="false">
      <c r="A234" s="137" t="s">
        <v>146</v>
      </c>
      <c r="B234" s="122" t="s">
        <v>269</v>
      </c>
      <c r="C234" s="122"/>
      <c r="D234" s="104" t="s">
        <v>150</v>
      </c>
      <c r="E234" s="104" t="n">
        <v>68</v>
      </c>
      <c r="F234" s="238"/>
      <c r="G234" s="212" t="n">
        <f aca="false">E234*F234</f>
        <v>0</v>
      </c>
      <c r="H234" s="223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  <c r="AM234" s="223"/>
      <c r="AN234" s="223"/>
      <c r="AO234" s="223"/>
      <c r="AP234" s="223"/>
      <c r="AQ234" s="223"/>
      <c r="AR234" s="223"/>
      <c r="AS234" s="223"/>
      <c r="AT234" s="223"/>
      <c r="AU234" s="223"/>
      <c r="AV234" s="223"/>
      <c r="AW234" s="223"/>
      <c r="AX234" s="223"/>
      <c r="AY234" s="223"/>
      <c r="AZ234" s="223"/>
      <c r="BA234" s="223"/>
      <c r="BB234" s="223"/>
      <c r="BC234" s="223"/>
      <c r="BD234" s="223"/>
      <c r="BE234" s="223"/>
      <c r="BF234" s="223"/>
      <c r="BG234" s="223"/>
      <c r="BH234" s="223"/>
      <c r="BI234" s="223"/>
      <c r="BJ234" s="223"/>
      <c r="BK234" s="223"/>
      <c r="BL234" s="223"/>
      <c r="BM234" s="223"/>
      <c r="BN234" s="223"/>
      <c r="BO234" s="223"/>
      <c r="BP234" s="223"/>
      <c r="BQ234" s="223"/>
      <c r="BR234" s="223"/>
      <c r="BS234" s="223"/>
      <c r="BT234" s="223"/>
      <c r="BU234" s="223"/>
      <c r="BV234" s="223"/>
      <c r="BW234" s="223"/>
      <c r="BX234" s="223"/>
      <c r="BY234" s="223"/>
      <c r="BZ234" s="223"/>
      <c r="CA234" s="223"/>
      <c r="CB234" s="223"/>
      <c r="CC234" s="223"/>
      <c r="CD234" s="223"/>
      <c r="CE234" s="223"/>
      <c r="CF234" s="223"/>
      <c r="CG234" s="223"/>
      <c r="CH234" s="223"/>
      <c r="CI234" s="223"/>
      <c r="CJ234" s="223"/>
      <c r="CK234" s="223"/>
      <c r="CL234" s="223"/>
      <c r="CM234" s="223"/>
      <c r="CN234" s="223"/>
      <c r="CO234" s="223"/>
      <c r="CP234" s="223"/>
      <c r="CQ234" s="223"/>
      <c r="CR234" s="223"/>
      <c r="CS234" s="223"/>
      <c r="CT234" s="223"/>
      <c r="CU234" s="223"/>
      <c r="CV234" s="223"/>
      <c r="CW234" s="223"/>
      <c r="CX234" s="223"/>
      <c r="CY234" s="236"/>
    </row>
    <row r="235" s="237" customFormat="true" ht="24.75" hidden="false" customHeight="true" outlineLevel="0" collapsed="false">
      <c r="A235" s="137" t="s">
        <v>146</v>
      </c>
      <c r="B235" s="122" t="s">
        <v>270</v>
      </c>
      <c r="C235" s="122"/>
      <c r="D235" s="104" t="s">
        <v>176</v>
      </c>
      <c r="E235" s="185" t="n">
        <f aca="false">E234*0.24*1.3</f>
        <v>21.216</v>
      </c>
      <c r="F235" s="238"/>
      <c r="G235" s="212" t="n">
        <f aca="false">E235*F235</f>
        <v>0</v>
      </c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  <c r="AR235" s="223"/>
      <c r="AS235" s="223"/>
      <c r="AT235" s="223"/>
      <c r="AU235" s="223"/>
      <c r="AV235" s="223"/>
      <c r="AW235" s="223"/>
      <c r="AX235" s="223"/>
      <c r="AY235" s="223"/>
      <c r="AZ235" s="223"/>
      <c r="BA235" s="223"/>
      <c r="BB235" s="223"/>
      <c r="BC235" s="223"/>
      <c r="BD235" s="223"/>
      <c r="BE235" s="223"/>
      <c r="BF235" s="223"/>
      <c r="BG235" s="223"/>
      <c r="BH235" s="223"/>
      <c r="BI235" s="223"/>
      <c r="BJ235" s="223"/>
      <c r="BK235" s="223"/>
      <c r="BL235" s="223"/>
      <c r="BM235" s="223"/>
      <c r="BN235" s="223"/>
      <c r="BO235" s="223"/>
      <c r="BP235" s="223"/>
      <c r="BQ235" s="223"/>
      <c r="BR235" s="223"/>
      <c r="BS235" s="223"/>
      <c r="BT235" s="223"/>
      <c r="BU235" s="223"/>
      <c r="BV235" s="223"/>
      <c r="BW235" s="223"/>
      <c r="BX235" s="223"/>
      <c r="BY235" s="223"/>
      <c r="BZ235" s="223"/>
      <c r="CA235" s="223"/>
      <c r="CB235" s="223"/>
      <c r="CC235" s="223"/>
      <c r="CD235" s="223"/>
      <c r="CE235" s="223"/>
      <c r="CF235" s="223"/>
      <c r="CG235" s="223"/>
      <c r="CH235" s="223"/>
      <c r="CI235" s="223"/>
      <c r="CJ235" s="223"/>
      <c r="CK235" s="223"/>
      <c r="CL235" s="223"/>
      <c r="CM235" s="223"/>
      <c r="CN235" s="223"/>
      <c r="CO235" s="223"/>
      <c r="CP235" s="223"/>
      <c r="CQ235" s="223"/>
      <c r="CR235" s="223"/>
      <c r="CS235" s="223"/>
      <c r="CT235" s="223"/>
      <c r="CU235" s="223"/>
      <c r="CV235" s="223"/>
      <c r="CW235" s="223"/>
      <c r="CX235" s="223"/>
      <c r="CY235" s="236"/>
    </row>
    <row r="236" s="237" customFormat="true" ht="24.75" hidden="false" customHeight="true" outlineLevel="0" collapsed="false">
      <c r="A236" s="137" t="s">
        <v>146</v>
      </c>
      <c r="B236" s="122" t="s">
        <v>271</v>
      </c>
      <c r="C236" s="122"/>
      <c r="D236" s="104" t="s">
        <v>157</v>
      </c>
      <c r="E236" s="185" t="n">
        <f aca="false">E235*1.8</f>
        <v>38.1888</v>
      </c>
      <c r="F236" s="238"/>
      <c r="G236" s="212" t="n">
        <f aca="false">E236*F236</f>
        <v>0</v>
      </c>
      <c r="H236" s="223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  <c r="AR236" s="223"/>
      <c r="AS236" s="223"/>
      <c r="AT236" s="223"/>
      <c r="AU236" s="223"/>
      <c r="AV236" s="223"/>
      <c r="AW236" s="223"/>
      <c r="AX236" s="223"/>
      <c r="AY236" s="223"/>
      <c r="AZ236" s="223"/>
      <c r="BA236" s="223"/>
      <c r="BB236" s="223"/>
      <c r="BC236" s="223"/>
      <c r="BD236" s="223"/>
      <c r="BE236" s="223"/>
      <c r="BF236" s="223"/>
      <c r="BG236" s="223"/>
      <c r="BH236" s="223"/>
      <c r="BI236" s="223"/>
      <c r="BJ236" s="223"/>
      <c r="BK236" s="223"/>
      <c r="BL236" s="223"/>
      <c r="BM236" s="223"/>
      <c r="BN236" s="223"/>
      <c r="BO236" s="223"/>
      <c r="BP236" s="223"/>
      <c r="BQ236" s="223"/>
      <c r="BR236" s="223"/>
      <c r="BS236" s="223"/>
      <c r="BT236" s="223"/>
      <c r="BU236" s="223"/>
      <c r="BV236" s="223"/>
      <c r="BW236" s="223"/>
      <c r="BX236" s="223"/>
      <c r="BY236" s="223"/>
      <c r="BZ236" s="223"/>
      <c r="CA236" s="223"/>
      <c r="CB236" s="223"/>
      <c r="CC236" s="223"/>
      <c r="CD236" s="223"/>
      <c r="CE236" s="223"/>
      <c r="CF236" s="223"/>
      <c r="CG236" s="223"/>
      <c r="CH236" s="223"/>
      <c r="CI236" s="223"/>
      <c r="CJ236" s="223"/>
      <c r="CK236" s="223"/>
      <c r="CL236" s="223"/>
      <c r="CM236" s="223"/>
      <c r="CN236" s="223"/>
      <c r="CO236" s="223"/>
      <c r="CP236" s="223"/>
      <c r="CQ236" s="223"/>
      <c r="CR236" s="223"/>
      <c r="CS236" s="223"/>
      <c r="CT236" s="223"/>
      <c r="CU236" s="223"/>
      <c r="CV236" s="223"/>
      <c r="CW236" s="223"/>
      <c r="CX236" s="223"/>
      <c r="CY236" s="236"/>
    </row>
    <row r="237" s="237" customFormat="true" ht="24.75" hidden="false" customHeight="true" outlineLevel="0" collapsed="false">
      <c r="A237" s="137" t="s">
        <v>146</v>
      </c>
      <c r="B237" s="122" t="s">
        <v>272</v>
      </c>
      <c r="C237" s="122"/>
      <c r="D237" s="104" t="s">
        <v>150</v>
      </c>
      <c r="E237" s="104" t="n">
        <f aca="false">E234</f>
        <v>68</v>
      </c>
      <c r="F237" s="238"/>
      <c r="G237" s="212" t="n">
        <f aca="false">E237*F237</f>
        <v>0</v>
      </c>
      <c r="H237" s="223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  <c r="AT237" s="223"/>
      <c r="AU237" s="223"/>
      <c r="AV237" s="223"/>
      <c r="AW237" s="223"/>
      <c r="AX237" s="223"/>
      <c r="AY237" s="223"/>
      <c r="AZ237" s="223"/>
      <c r="BA237" s="223"/>
      <c r="BB237" s="223"/>
      <c r="BC237" s="223"/>
      <c r="BD237" s="223"/>
      <c r="BE237" s="223"/>
      <c r="BF237" s="223"/>
      <c r="BG237" s="223"/>
      <c r="BH237" s="223"/>
      <c r="BI237" s="223"/>
      <c r="BJ237" s="223"/>
      <c r="BK237" s="223"/>
      <c r="BL237" s="223"/>
      <c r="BM237" s="223"/>
      <c r="BN237" s="223"/>
      <c r="BO237" s="223"/>
      <c r="BP237" s="223"/>
      <c r="BQ237" s="223"/>
      <c r="BR237" s="223"/>
      <c r="BS237" s="223"/>
      <c r="BT237" s="223"/>
      <c r="BU237" s="223"/>
      <c r="BV237" s="223"/>
      <c r="BW237" s="223"/>
      <c r="BX237" s="223"/>
      <c r="BY237" s="223"/>
      <c r="BZ237" s="223"/>
      <c r="CA237" s="223"/>
      <c r="CB237" s="223"/>
      <c r="CC237" s="223"/>
      <c r="CD237" s="223"/>
      <c r="CE237" s="223"/>
      <c r="CF237" s="223"/>
      <c r="CG237" s="223"/>
      <c r="CH237" s="223"/>
      <c r="CI237" s="223"/>
      <c r="CJ237" s="223"/>
      <c r="CK237" s="223"/>
      <c r="CL237" s="223"/>
      <c r="CM237" s="223"/>
      <c r="CN237" s="223"/>
      <c r="CO237" s="223"/>
      <c r="CP237" s="223"/>
      <c r="CQ237" s="223"/>
      <c r="CR237" s="223"/>
      <c r="CS237" s="223"/>
      <c r="CT237" s="223"/>
      <c r="CU237" s="223"/>
      <c r="CV237" s="223"/>
      <c r="CW237" s="223"/>
      <c r="CX237" s="223"/>
      <c r="CY237" s="236"/>
    </row>
    <row r="238" s="245" customFormat="true" ht="24.75" hidden="false" customHeight="true" outlineLevel="0" collapsed="false">
      <c r="A238" s="239" t="s">
        <v>146</v>
      </c>
      <c r="B238" s="240" t="s">
        <v>273</v>
      </c>
      <c r="C238" s="240"/>
      <c r="D238" s="239" t="s">
        <v>274</v>
      </c>
      <c r="E238" s="239" t="n">
        <v>1</v>
      </c>
      <c r="F238" s="241"/>
      <c r="G238" s="242" t="n">
        <f aca="false">E238*F238</f>
        <v>0</v>
      </c>
      <c r="H238" s="243"/>
      <c r="I238" s="243"/>
      <c r="J238" s="243"/>
      <c r="K238" s="243"/>
      <c r="L238" s="243"/>
      <c r="M238" s="243"/>
      <c r="N238" s="243"/>
      <c r="O238" s="243"/>
      <c r="P238" s="243"/>
      <c r="Q238" s="243"/>
      <c r="R238" s="243"/>
      <c r="S238" s="243"/>
      <c r="T238" s="243"/>
      <c r="U238" s="243"/>
      <c r="V238" s="243"/>
      <c r="W238" s="243"/>
      <c r="X238" s="243"/>
      <c r="Y238" s="243"/>
      <c r="Z238" s="243"/>
      <c r="AA238" s="243"/>
      <c r="AB238" s="243"/>
      <c r="AC238" s="243"/>
      <c r="AD238" s="243"/>
      <c r="AE238" s="243"/>
      <c r="AF238" s="243"/>
      <c r="AG238" s="243"/>
      <c r="AH238" s="243"/>
      <c r="AI238" s="243"/>
      <c r="AJ238" s="243"/>
      <c r="AK238" s="243"/>
      <c r="AL238" s="243"/>
      <c r="AM238" s="243"/>
      <c r="AN238" s="243"/>
      <c r="AO238" s="243"/>
      <c r="AP238" s="243"/>
      <c r="AQ238" s="243"/>
      <c r="AR238" s="243"/>
      <c r="AS238" s="243"/>
      <c r="AT238" s="243"/>
      <c r="AU238" s="243"/>
      <c r="AV238" s="243"/>
      <c r="AW238" s="243"/>
      <c r="AX238" s="243"/>
      <c r="AY238" s="243"/>
      <c r="AZ238" s="243"/>
      <c r="BA238" s="243"/>
      <c r="BB238" s="243"/>
      <c r="BC238" s="243"/>
      <c r="BD238" s="243"/>
      <c r="BE238" s="243"/>
      <c r="BF238" s="243"/>
      <c r="BG238" s="243"/>
      <c r="BH238" s="243"/>
      <c r="BI238" s="243"/>
      <c r="BJ238" s="243"/>
      <c r="BK238" s="243"/>
      <c r="BL238" s="243"/>
      <c r="BM238" s="243"/>
      <c r="BN238" s="243"/>
      <c r="BO238" s="243"/>
      <c r="BP238" s="243"/>
      <c r="BQ238" s="243"/>
      <c r="BR238" s="243"/>
      <c r="BS238" s="243"/>
      <c r="BT238" s="243"/>
      <c r="BU238" s="243"/>
      <c r="BV238" s="243"/>
      <c r="BW238" s="243"/>
      <c r="BX238" s="243"/>
      <c r="BY238" s="243"/>
      <c r="BZ238" s="243"/>
      <c r="CA238" s="243"/>
      <c r="CB238" s="243"/>
      <c r="CC238" s="243"/>
      <c r="CD238" s="243"/>
      <c r="CE238" s="243"/>
      <c r="CF238" s="243"/>
      <c r="CG238" s="243"/>
      <c r="CH238" s="243"/>
      <c r="CI238" s="243"/>
      <c r="CJ238" s="243"/>
      <c r="CK238" s="243"/>
      <c r="CL238" s="243"/>
      <c r="CM238" s="243"/>
      <c r="CN238" s="243"/>
      <c r="CO238" s="243"/>
      <c r="CP238" s="243"/>
      <c r="CQ238" s="243"/>
      <c r="CR238" s="243"/>
      <c r="CS238" s="243"/>
      <c r="CT238" s="243"/>
      <c r="CU238" s="243"/>
      <c r="CV238" s="243"/>
      <c r="CW238" s="243"/>
      <c r="CX238" s="243"/>
      <c r="CY238" s="244"/>
    </row>
    <row r="239" s="245" customFormat="true" ht="24.75" hidden="false" customHeight="true" outlineLevel="0" collapsed="false">
      <c r="A239" s="239" t="s">
        <v>275</v>
      </c>
      <c r="B239" s="240" t="s">
        <v>276</v>
      </c>
      <c r="C239" s="240"/>
      <c r="D239" s="239" t="s">
        <v>176</v>
      </c>
      <c r="E239" s="246" t="n">
        <f aca="false">0.1*E234</f>
        <v>6.8</v>
      </c>
      <c r="F239" s="241"/>
      <c r="G239" s="242" t="n">
        <f aca="false">E239*F239</f>
        <v>0</v>
      </c>
      <c r="H239" s="243"/>
      <c r="I239" s="243"/>
      <c r="J239" s="243"/>
      <c r="K239" s="243"/>
      <c r="L239" s="243"/>
      <c r="M239" s="243"/>
      <c r="N239" s="243"/>
      <c r="O239" s="243"/>
      <c r="P239" s="243"/>
      <c r="Q239" s="243"/>
      <c r="R239" s="243"/>
      <c r="S239" s="243"/>
      <c r="T239" s="243"/>
      <c r="U239" s="243"/>
      <c r="V239" s="243"/>
      <c r="W239" s="243"/>
      <c r="X239" s="243"/>
      <c r="Y239" s="243"/>
      <c r="Z239" s="243"/>
      <c r="AA239" s="243"/>
      <c r="AB239" s="243"/>
      <c r="AC239" s="243"/>
      <c r="AD239" s="243"/>
      <c r="AE239" s="243"/>
      <c r="AF239" s="243"/>
      <c r="AG239" s="243"/>
      <c r="AH239" s="243"/>
      <c r="AI239" s="243"/>
      <c r="AJ239" s="243"/>
      <c r="AK239" s="243"/>
      <c r="AL239" s="243"/>
      <c r="AM239" s="243"/>
      <c r="AN239" s="243"/>
      <c r="AO239" s="243"/>
      <c r="AP239" s="243"/>
      <c r="AQ239" s="243"/>
      <c r="AR239" s="243"/>
      <c r="AS239" s="243"/>
      <c r="AT239" s="243"/>
      <c r="AU239" s="243"/>
      <c r="AV239" s="243"/>
      <c r="AW239" s="243"/>
      <c r="AX239" s="243"/>
      <c r="AY239" s="243"/>
      <c r="AZ239" s="243"/>
      <c r="BA239" s="243"/>
      <c r="BB239" s="243"/>
      <c r="BC239" s="243"/>
      <c r="BD239" s="243"/>
      <c r="BE239" s="243"/>
      <c r="BF239" s="243"/>
      <c r="BG239" s="243"/>
      <c r="BH239" s="243"/>
      <c r="BI239" s="243"/>
      <c r="BJ239" s="243"/>
      <c r="BK239" s="243"/>
      <c r="BL239" s="243"/>
      <c r="BM239" s="243"/>
      <c r="BN239" s="243"/>
      <c r="BO239" s="243"/>
      <c r="BP239" s="243"/>
      <c r="BQ239" s="243"/>
      <c r="BR239" s="243"/>
      <c r="BS239" s="243"/>
      <c r="BT239" s="243"/>
      <c r="BU239" s="243"/>
      <c r="BV239" s="243"/>
      <c r="BW239" s="243"/>
      <c r="BX239" s="243"/>
      <c r="BY239" s="243"/>
      <c r="BZ239" s="243"/>
      <c r="CA239" s="243"/>
      <c r="CB239" s="243"/>
      <c r="CC239" s="243"/>
      <c r="CD239" s="243"/>
      <c r="CE239" s="243"/>
      <c r="CF239" s="243"/>
      <c r="CG239" s="243"/>
      <c r="CH239" s="243"/>
      <c r="CI239" s="243"/>
      <c r="CJ239" s="243"/>
      <c r="CK239" s="243"/>
      <c r="CL239" s="243"/>
      <c r="CM239" s="243"/>
      <c r="CN239" s="243"/>
      <c r="CO239" s="243"/>
      <c r="CP239" s="243"/>
      <c r="CQ239" s="243"/>
      <c r="CR239" s="243"/>
      <c r="CS239" s="243"/>
      <c r="CT239" s="243"/>
      <c r="CU239" s="243"/>
      <c r="CV239" s="243"/>
      <c r="CW239" s="243"/>
      <c r="CX239" s="243"/>
      <c r="CY239" s="244"/>
    </row>
    <row r="240" s="245" customFormat="true" ht="24.75" hidden="false" customHeight="true" outlineLevel="0" collapsed="false">
      <c r="A240" s="239" t="s">
        <v>146</v>
      </c>
      <c r="B240" s="240" t="s">
        <v>277</v>
      </c>
      <c r="C240" s="240"/>
      <c r="D240" s="239" t="s">
        <v>176</v>
      </c>
      <c r="E240" s="246" t="n">
        <f aca="false">E239</f>
        <v>6.8</v>
      </c>
      <c r="F240" s="241"/>
      <c r="G240" s="242" t="n">
        <f aca="false">E240*F240</f>
        <v>0</v>
      </c>
      <c r="H240" s="243"/>
      <c r="I240" s="243"/>
      <c r="J240" s="243"/>
      <c r="K240" s="243"/>
      <c r="L240" s="243"/>
      <c r="M240" s="243"/>
      <c r="N240" s="243"/>
      <c r="O240" s="243"/>
      <c r="P240" s="243"/>
      <c r="Q240" s="243"/>
      <c r="R240" s="243"/>
      <c r="S240" s="243"/>
      <c r="T240" s="243"/>
      <c r="U240" s="243"/>
      <c r="V240" s="243"/>
      <c r="W240" s="243"/>
      <c r="X240" s="243"/>
      <c r="Y240" s="243"/>
      <c r="Z240" s="243"/>
      <c r="AA240" s="243"/>
      <c r="AB240" s="243"/>
      <c r="AC240" s="243"/>
      <c r="AD240" s="243"/>
      <c r="AE240" s="243"/>
      <c r="AF240" s="243"/>
      <c r="AG240" s="243"/>
      <c r="AH240" s="243"/>
      <c r="AI240" s="243"/>
      <c r="AJ240" s="243"/>
      <c r="AK240" s="243"/>
      <c r="AL240" s="243"/>
      <c r="AM240" s="243"/>
      <c r="AN240" s="243"/>
      <c r="AO240" s="243"/>
      <c r="AP240" s="243"/>
      <c r="AQ240" s="243"/>
      <c r="AR240" s="243"/>
      <c r="AS240" s="243"/>
      <c r="AT240" s="243"/>
      <c r="AU240" s="243"/>
      <c r="AV240" s="243"/>
      <c r="AW240" s="243"/>
      <c r="AX240" s="243"/>
      <c r="AY240" s="243"/>
      <c r="AZ240" s="243"/>
      <c r="BA240" s="243"/>
      <c r="BB240" s="243"/>
      <c r="BC240" s="243"/>
      <c r="BD240" s="243"/>
      <c r="BE240" s="243"/>
      <c r="BF240" s="243"/>
      <c r="BG240" s="243"/>
      <c r="BH240" s="243"/>
      <c r="BI240" s="243"/>
      <c r="BJ240" s="243"/>
      <c r="BK240" s="243"/>
      <c r="BL240" s="243"/>
      <c r="BM240" s="243"/>
      <c r="BN240" s="243"/>
      <c r="BO240" s="243"/>
      <c r="BP240" s="243"/>
      <c r="BQ240" s="243"/>
      <c r="BR240" s="243"/>
      <c r="BS240" s="243"/>
      <c r="BT240" s="243"/>
      <c r="BU240" s="243"/>
      <c r="BV240" s="243"/>
      <c r="BW240" s="243"/>
      <c r="BX240" s="243"/>
      <c r="BY240" s="243"/>
      <c r="BZ240" s="243"/>
      <c r="CA240" s="243"/>
      <c r="CB240" s="243"/>
      <c r="CC240" s="243"/>
      <c r="CD240" s="243"/>
      <c r="CE240" s="243"/>
      <c r="CF240" s="243"/>
      <c r="CG240" s="243"/>
      <c r="CH240" s="243"/>
      <c r="CI240" s="243"/>
      <c r="CJ240" s="243"/>
      <c r="CK240" s="243"/>
      <c r="CL240" s="243"/>
      <c r="CM240" s="243"/>
      <c r="CN240" s="243"/>
      <c r="CO240" s="243"/>
      <c r="CP240" s="243"/>
      <c r="CQ240" s="243"/>
      <c r="CR240" s="243"/>
      <c r="CS240" s="243"/>
      <c r="CT240" s="243"/>
      <c r="CU240" s="243"/>
      <c r="CV240" s="243"/>
      <c r="CW240" s="243"/>
      <c r="CX240" s="243"/>
      <c r="CY240" s="244"/>
    </row>
    <row r="241" s="245" customFormat="true" ht="24.75" hidden="false" customHeight="true" outlineLevel="0" collapsed="false">
      <c r="A241" s="239" t="s">
        <v>151</v>
      </c>
      <c r="B241" s="240" t="s">
        <v>278</v>
      </c>
      <c r="C241" s="240"/>
      <c r="D241" s="239" t="s">
        <v>157</v>
      </c>
      <c r="E241" s="239" t="n">
        <f aca="false">E234*0.1*2</f>
        <v>13.6</v>
      </c>
      <c r="F241" s="241"/>
      <c r="G241" s="242" t="n">
        <f aca="false">E241*F241</f>
        <v>0</v>
      </c>
      <c r="H241" s="243"/>
      <c r="I241" s="243"/>
      <c r="J241" s="243"/>
      <c r="K241" s="243"/>
      <c r="L241" s="243"/>
      <c r="M241" s="243"/>
      <c r="N241" s="243"/>
      <c r="O241" s="243"/>
      <c r="P241" s="243"/>
      <c r="Q241" s="243"/>
      <c r="R241" s="243"/>
      <c r="S241" s="243"/>
      <c r="T241" s="243"/>
      <c r="U241" s="243"/>
      <c r="V241" s="243"/>
      <c r="W241" s="243"/>
      <c r="X241" s="243"/>
      <c r="Y241" s="243"/>
      <c r="Z241" s="243"/>
      <c r="AA241" s="243"/>
      <c r="AB241" s="243"/>
      <c r="AC241" s="243"/>
      <c r="AD241" s="243"/>
      <c r="AE241" s="243"/>
      <c r="AF241" s="243"/>
      <c r="AG241" s="243"/>
      <c r="AH241" s="243"/>
      <c r="AI241" s="243"/>
      <c r="AJ241" s="243"/>
      <c r="AK241" s="243"/>
      <c r="AL241" s="243"/>
      <c r="AM241" s="243"/>
      <c r="AN241" s="243"/>
      <c r="AO241" s="243"/>
      <c r="AP241" s="243"/>
      <c r="AQ241" s="243"/>
      <c r="AR241" s="243"/>
      <c r="AS241" s="243"/>
      <c r="AT241" s="243"/>
      <c r="AU241" s="243"/>
      <c r="AV241" s="243"/>
      <c r="AW241" s="243"/>
      <c r="AX241" s="243"/>
      <c r="AY241" s="243"/>
      <c r="AZ241" s="243"/>
      <c r="BA241" s="243"/>
      <c r="BB241" s="243"/>
      <c r="BC241" s="243"/>
      <c r="BD241" s="243"/>
      <c r="BE241" s="243"/>
      <c r="BF241" s="243"/>
      <c r="BG241" s="243"/>
      <c r="BH241" s="243"/>
      <c r="BI241" s="243"/>
      <c r="BJ241" s="243"/>
      <c r="BK241" s="243"/>
      <c r="BL241" s="243"/>
      <c r="BM241" s="243"/>
      <c r="BN241" s="243"/>
      <c r="BO241" s="243"/>
      <c r="BP241" s="243"/>
      <c r="BQ241" s="243"/>
      <c r="BR241" s="243"/>
      <c r="BS241" s="243"/>
      <c r="BT241" s="243"/>
      <c r="BU241" s="243"/>
      <c r="BV241" s="243"/>
      <c r="BW241" s="243"/>
      <c r="BX241" s="243"/>
      <c r="BY241" s="243"/>
      <c r="BZ241" s="243"/>
      <c r="CA241" s="243"/>
      <c r="CB241" s="243"/>
      <c r="CC241" s="243"/>
      <c r="CD241" s="243"/>
      <c r="CE241" s="243"/>
      <c r="CF241" s="243"/>
      <c r="CG241" s="243"/>
      <c r="CH241" s="243"/>
      <c r="CI241" s="243"/>
      <c r="CJ241" s="243"/>
      <c r="CK241" s="243"/>
      <c r="CL241" s="243"/>
      <c r="CM241" s="243"/>
      <c r="CN241" s="243"/>
      <c r="CO241" s="243"/>
      <c r="CP241" s="243"/>
      <c r="CQ241" s="243"/>
      <c r="CR241" s="243"/>
      <c r="CS241" s="243"/>
      <c r="CT241" s="243"/>
      <c r="CU241" s="243"/>
      <c r="CV241" s="243"/>
      <c r="CW241" s="243"/>
      <c r="CX241" s="243"/>
      <c r="CY241" s="244"/>
    </row>
    <row r="242" s="237" customFormat="true" ht="24.75" hidden="false" customHeight="true" outlineLevel="0" collapsed="false">
      <c r="A242" s="104" t="s">
        <v>146</v>
      </c>
      <c r="B242" s="122" t="s">
        <v>279</v>
      </c>
      <c r="C242" s="122"/>
      <c r="D242" s="104" t="s">
        <v>274</v>
      </c>
      <c r="E242" s="104" t="n">
        <v>1</v>
      </c>
      <c r="F242" s="238"/>
      <c r="G242" s="212" t="n">
        <f aca="false">E242*F242</f>
        <v>0</v>
      </c>
      <c r="H242" s="223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  <c r="AL242" s="223"/>
      <c r="AM242" s="223"/>
      <c r="AN242" s="223"/>
      <c r="AO242" s="223"/>
      <c r="AP242" s="223"/>
      <c r="AQ242" s="223"/>
      <c r="AR242" s="223"/>
      <c r="AS242" s="223"/>
      <c r="AT242" s="223"/>
      <c r="AU242" s="223"/>
      <c r="AV242" s="223"/>
      <c r="AW242" s="223"/>
      <c r="AX242" s="223"/>
      <c r="AY242" s="223"/>
      <c r="AZ242" s="223"/>
      <c r="BA242" s="223"/>
      <c r="BB242" s="223"/>
      <c r="BC242" s="223"/>
      <c r="BD242" s="223"/>
      <c r="BE242" s="223"/>
      <c r="BF242" s="223"/>
      <c r="BG242" s="223"/>
      <c r="BH242" s="223"/>
      <c r="BI242" s="223"/>
      <c r="BJ242" s="223"/>
      <c r="BK242" s="223"/>
      <c r="BL242" s="223"/>
      <c r="BM242" s="223"/>
      <c r="BN242" s="223"/>
      <c r="BO242" s="223"/>
      <c r="BP242" s="223"/>
      <c r="BQ242" s="223"/>
      <c r="BR242" s="223"/>
      <c r="BS242" s="223"/>
      <c r="BT242" s="223"/>
      <c r="BU242" s="223"/>
      <c r="BV242" s="223"/>
      <c r="BW242" s="223"/>
      <c r="BX242" s="223"/>
      <c r="BY242" s="223"/>
      <c r="BZ242" s="223"/>
      <c r="CA242" s="223"/>
      <c r="CB242" s="223"/>
      <c r="CC242" s="223"/>
      <c r="CD242" s="223"/>
      <c r="CE242" s="223"/>
      <c r="CF242" s="223"/>
      <c r="CG242" s="223"/>
      <c r="CH242" s="223"/>
      <c r="CI242" s="223"/>
      <c r="CJ242" s="223"/>
      <c r="CK242" s="223"/>
      <c r="CL242" s="223"/>
      <c r="CM242" s="223"/>
      <c r="CN242" s="223"/>
      <c r="CO242" s="223"/>
      <c r="CP242" s="223"/>
      <c r="CQ242" s="223"/>
      <c r="CR242" s="223"/>
      <c r="CS242" s="223"/>
      <c r="CT242" s="223"/>
      <c r="CU242" s="223"/>
      <c r="CV242" s="223"/>
      <c r="CW242" s="223"/>
      <c r="CX242" s="223"/>
      <c r="CY242" s="236"/>
    </row>
    <row r="243" s="237" customFormat="true" ht="24.75" hidden="false" customHeight="true" outlineLevel="0" collapsed="false">
      <c r="A243" s="104" t="s">
        <v>275</v>
      </c>
      <c r="B243" s="122" t="s">
        <v>276</v>
      </c>
      <c r="C243" s="122"/>
      <c r="D243" s="104" t="s">
        <v>176</v>
      </c>
      <c r="E243" s="185" t="n">
        <f aca="false">0.1*E234</f>
        <v>6.8</v>
      </c>
      <c r="F243" s="238"/>
      <c r="G243" s="212" t="n">
        <f aca="false">E243*F243</f>
        <v>0</v>
      </c>
      <c r="H243" s="223"/>
      <c r="I243" s="223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  <c r="AT243" s="223"/>
      <c r="AU243" s="223"/>
      <c r="AV243" s="223"/>
      <c r="AW243" s="223"/>
      <c r="AX243" s="223"/>
      <c r="AY243" s="223"/>
      <c r="AZ243" s="223"/>
      <c r="BA243" s="223"/>
      <c r="BB243" s="223"/>
      <c r="BC243" s="223"/>
      <c r="BD243" s="223"/>
      <c r="BE243" s="223"/>
      <c r="BF243" s="223"/>
      <c r="BG243" s="223"/>
      <c r="BH243" s="223"/>
      <c r="BI243" s="223"/>
      <c r="BJ243" s="223"/>
      <c r="BK243" s="223"/>
      <c r="BL243" s="223"/>
      <c r="BM243" s="223"/>
      <c r="BN243" s="223"/>
      <c r="BO243" s="223"/>
      <c r="BP243" s="223"/>
      <c r="BQ243" s="223"/>
      <c r="BR243" s="223"/>
      <c r="BS243" s="223"/>
      <c r="BT243" s="223"/>
      <c r="BU243" s="223"/>
      <c r="BV243" s="223"/>
      <c r="BW243" s="223"/>
      <c r="BX243" s="223"/>
      <c r="BY243" s="223"/>
      <c r="BZ243" s="223"/>
      <c r="CA243" s="223"/>
      <c r="CB243" s="223"/>
      <c r="CC243" s="223"/>
      <c r="CD243" s="223"/>
      <c r="CE243" s="223"/>
      <c r="CF243" s="223"/>
      <c r="CG243" s="223"/>
      <c r="CH243" s="223"/>
      <c r="CI243" s="223"/>
      <c r="CJ243" s="223"/>
      <c r="CK243" s="223"/>
      <c r="CL243" s="223"/>
      <c r="CM243" s="223"/>
      <c r="CN243" s="223"/>
      <c r="CO243" s="223"/>
      <c r="CP243" s="223"/>
      <c r="CQ243" s="223"/>
      <c r="CR243" s="223"/>
      <c r="CS243" s="223"/>
      <c r="CT243" s="223"/>
      <c r="CU243" s="223"/>
      <c r="CV243" s="223"/>
      <c r="CW243" s="223"/>
      <c r="CX243" s="223"/>
      <c r="CY243" s="236"/>
    </row>
    <row r="244" s="237" customFormat="true" ht="24.75" hidden="false" customHeight="true" outlineLevel="0" collapsed="false">
      <c r="A244" s="104" t="s">
        <v>146</v>
      </c>
      <c r="B244" s="122" t="s">
        <v>280</v>
      </c>
      <c r="C244" s="122"/>
      <c r="D244" s="104" t="s">
        <v>176</v>
      </c>
      <c r="E244" s="104" t="n">
        <f aca="false">E243</f>
        <v>6.8</v>
      </c>
      <c r="F244" s="238"/>
      <c r="G244" s="212" t="n">
        <f aca="false">E244*F244</f>
        <v>0</v>
      </c>
      <c r="H244" s="223"/>
      <c r="I244" s="223"/>
      <c r="J244" s="223"/>
      <c r="K244" s="223"/>
      <c r="L244" s="223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  <c r="AR244" s="223"/>
      <c r="AS244" s="223"/>
      <c r="AT244" s="223"/>
      <c r="AU244" s="223"/>
      <c r="AV244" s="223"/>
      <c r="AW244" s="223"/>
      <c r="AX244" s="223"/>
      <c r="AY244" s="223"/>
      <c r="AZ244" s="223"/>
      <c r="BA244" s="223"/>
      <c r="BB244" s="223"/>
      <c r="BC244" s="223"/>
      <c r="BD244" s="223"/>
      <c r="BE244" s="223"/>
      <c r="BF244" s="223"/>
      <c r="BG244" s="223"/>
      <c r="BH244" s="223"/>
      <c r="BI244" s="223"/>
      <c r="BJ244" s="223"/>
      <c r="BK244" s="223"/>
      <c r="BL244" s="223"/>
      <c r="BM244" s="223"/>
      <c r="BN244" s="223"/>
      <c r="BO244" s="223"/>
      <c r="BP244" s="223"/>
      <c r="BQ244" s="223"/>
      <c r="BR244" s="223"/>
      <c r="BS244" s="223"/>
      <c r="BT244" s="223"/>
      <c r="BU244" s="223"/>
      <c r="BV244" s="223"/>
      <c r="BW244" s="223"/>
      <c r="BX244" s="223"/>
      <c r="BY244" s="223"/>
      <c r="BZ244" s="223"/>
      <c r="CA244" s="223"/>
      <c r="CB244" s="223"/>
      <c r="CC244" s="223"/>
      <c r="CD244" s="223"/>
      <c r="CE244" s="223"/>
      <c r="CF244" s="223"/>
      <c r="CG244" s="223"/>
      <c r="CH244" s="223"/>
      <c r="CI244" s="223"/>
      <c r="CJ244" s="223"/>
      <c r="CK244" s="223"/>
      <c r="CL244" s="223"/>
      <c r="CM244" s="223"/>
      <c r="CN244" s="223"/>
      <c r="CO244" s="223"/>
      <c r="CP244" s="223"/>
      <c r="CQ244" s="223"/>
      <c r="CR244" s="223"/>
      <c r="CS244" s="223"/>
      <c r="CT244" s="223"/>
      <c r="CU244" s="223"/>
      <c r="CV244" s="223"/>
      <c r="CW244" s="223"/>
      <c r="CX244" s="223"/>
      <c r="CY244" s="236"/>
    </row>
    <row r="245" s="237" customFormat="true" ht="24.75" hidden="false" customHeight="true" outlineLevel="0" collapsed="false">
      <c r="A245" s="104" t="s">
        <v>151</v>
      </c>
      <c r="B245" s="122" t="s">
        <v>281</v>
      </c>
      <c r="C245" s="122"/>
      <c r="D245" s="104" t="s">
        <v>157</v>
      </c>
      <c r="E245" s="104" t="n">
        <f aca="false">0.1*E234*2</f>
        <v>13.6</v>
      </c>
      <c r="F245" s="238"/>
      <c r="G245" s="212" t="n">
        <f aca="false">E245*F245</f>
        <v>0</v>
      </c>
      <c r="H245" s="223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  <c r="AT245" s="223"/>
      <c r="AU245" s="223"/>
      <c r="AV245" s="223"/>
      <c r="AW245" s="223"/>
      <c r="AX245" s="223"/>
      <c r="AY245" s="223"/>
      <c r="AZ245" s="223"/>
      <c r="BA245" s="223"/>
      <c r="BB245" s="223"/>
      <c r="BC245" s="223"/>
      <c r="BD245" s="223"/>
      <c r="BE245" s="223"/>
      <c r="BF245" s="223"/>
      <c r="BG245" s="223"/>
      <c r="BH245" s="223"/>
      <c r="BI245" s="223"/>
      <c r="BJ245" s="223"/>
      <c r="BK245" s="223"/>
      <c r="BL245" s="223"/>
      <c r="BM245" s="223"/>
      <c r="BN245" s="223"/>
      <c r="BO245" s="223"/>
      <c r="BP245" s="223"/>
      <c r="BQ245" s="223"/>
      <c r="BR245" s="223"/>
      <c r="BS245" s="223"/>
      <c r="BT245" s="223"/>
      <c r="BU245" s="223"/>
      <c r="BV245" s="223"/>
      <c r="BW245" s="223"/>
      <c r="BX245" s="223"/>
      <c r="BY245" s="223"/>
      <c r="BZ245" s="223"/>
      <c r="CA245" s="223"/>
      <c r="CB245" s="223"/>
      <c r="CC245" s="223"/>
      <c r="CD245" s="223"/>
      <c r="CE245" s="223"/>
      <c r="CF245" s="223"/>
      <c r="CG245" s="223"/>
      <c r="CH245" s="223"/>
      <c r="CI245" s="223"/>
      <c r="CJ245" s="223"/>
      <c r="CK245" s="223"/>
      <c r="CL245" s="223"/>
      <c r="CM245" s="223"/>
      <c r="CN245" s="223"/>
      <c r="CO245" s="223"/>
      <c r="CP245" s="223"/>
      <c r="CQ245" s="223"/>
      <c r="CR245" s="223"/>
      <c r="CS245" s="223"/>
      <c r="CT245" s="223"/>
      <c r="CU245" s="223"/>
      <c r="CV245" s="223"/>
      <c r="CW245" s="223"/>
      <c r="CX245" s="223"/>
      <c r="CY245" s="236"/>
    </row>
    <row r="246" s="245" customFormat="true" ht="24.75" hidden="false" customHeight="true" outlineLevel="0" collapsed="false">
      <c r="A246" s="239" t="s">
        <v>146</v>
      </c>
      <c r="B246" s="240" t="s">
        <v>282</v>
      </c>
      <c r="C246" s="240"/>
      <c r="D246" s="239" t="s">
        <v>274</v>
      </c>
      <c r="E246" s="239" t="n">
        <v>1</v>
      </c>
      <c r="F246" s="241"/>
      <c r="G246" s="242" t="n">
        <f aca="false">E246*F246</f>
        <v>0</v>
      </c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243"/>
      <c r="U246" s="243"/>
      <c r="V246" s="243"/>
      <c r="W246" s="243"/>
      <c r="X246" s="243"/>
      <c r="Y246" s="243"/>
      <c r="Z246" s="243"/>
      <c r="AA246" s="243"/>
      <c r="AB246" s="243"/>
      <c r="AC246" s="243"/>
      <c r="AD246" s="243"/>
      <c r="AE246" s="243"/>
      <c r="AF246" s="243"/>
      <c r="AG246" s="243"/>
      <c r="AH246" s="243"/>
      <c r="AI246" s="243"/>
      <c r="AJ246" s="243"/>
      <c r="AK246" s="243"/>
      <c r="AL246" s="243"/>
      <c r="AM246" s="243"/>
      <c r="AN246" s="243"/>
      <c r="AO246" s="243"/>
      <c r="AP246" s="243"/>
      <c r="AQ246" s="243"/>
      <c r="AR246" s="243"/>
      <c r="AS246" s="243"/>
      <c r="AT246" s="243"/>
      <c r="AU246" s="243"/>
      <c r="AV246" s="243"/>
      <c r="AW246" s="243"/>
      <c r="AX246" s="243"/>
      <c r="AY246" s="243"/>
      <c r="AZ246" s="243"/>
      <c r="BA246" s="243"/>
      <c r="BB246" s="243"/>
      <c r="BC246" s="243"/>
      <c r="BD246" s="243"/>
      <c r="BE246" s="243"/>
      <c r="BF246" s="243"/>
      <c r="BG246" s="243"/>
      <c r="BH246" s="243"/>
      <c r="BI246" s="243"/>
      <c r="BJ246" s="243"/>
      <c r="BK246" s="243"/>
      <c r="BL246" s="243"/>
      <c r="BM246" s="243"/>
      <c r="BN246" s="243"/>
      <c r="BO246" s="243"/>
      <c r="BP246" s="243"/>
      <c r="BQ246" s="243"/>
      <c r="BR246" s="243"/>
      <c r="BS246" s="243"/>
      <c r="BT246" s="243"/>
      <c r="BU246" s="243"/>
      <c r="BV246" s="243"/>
      <c r="BW246" s="243"/>
      <c r="BX246" s="243"/>
      <c r="BY246" s="243"/>
      <c r="BZ246" s="243"/>
      <c r="CA246" s="243"/>
      <c r="CB246" s="243"/>
      <c r="CC246" s="243"/>
      <c r="CD246" s="243"/>
      <c r="CE246" s="243"/>
      <c r="CF246" s="243"/>
      <c r="CG246" s="243"/>
      <c r="CH246" s="243"/>
      <c r="CI246" s="243"/>
      <c r="CJ246" s="243"/>
      <c r="CK246" s="243"/>
      <c r="CL246" s="243"/>
      <c r="CM246" s="243"/>
      <c r="CN246" s="243"/>
      <c r="CO246" s="243"/>
      <c r="CP246" s="243"/>
      <c r="CQ246" s="243"/>
      <c r="CR246" s="243"/>
      <c r="CS246" s="243"/>
      <c r="CT246" s="243"/>
      <c r="CU246" s="243"/>
      <c r="CV246" s="243"/>
      <c r="CW246" s="243"/>
      <c r="CX246" s="243"/>
      <c r="CY246" s="244"/>
    </row>
    <row r="247" s="245" customFormat="true" ht="24.75" hidden="false" customHeight="true" outlineLevel="0" collapsed="false">
      <c r="A247" s="239" t="s">
        <v>275</v>
      </c>
      <c r="B247" s="240" t="s">
        <v>276</v>
      </c>
      <c r="C247" s="240"/>
      <c r="D247" s="239" t="s">
        <v>176</v>
      </c>
      <c r="E247" s="246" t="n">
        <f aca="false">0.04*E234</f>
        <v>2.72</v>
      </c>
      <c r="F247" s="241"/>
      <c r="G247" s="242" t="n">
        <f aca="false">E247*F247</f>
        <v>0</v>
      </c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243"/>
      <c r="U247" s="243"/>
      <c r="V247" s="243"/>
      <c r="W247" s="243"/>
      <c r="X247" s="243"/>
      <c r="Y247" s="243"/>
      <c r="Z247" s="243"/>
      <c r="AA247" s="243"/>
      <c r="AB247" s="243"/>
      <c r="AC247" s="243"/>
      <c r="AD247" s="243"/>
      <c r="AE247" s="243"/>
      <c r="AF247" s="243"/>
      <c r="AG247" s="243"/>
      <c r="AH247" s="243"/>
      <c r="AI247" s="243"/>
      <c r="AJ247" s="243"/>
      <c r="AK247" s="243"/>
      <c r="AL247" s="243"/>
      <c r="AM247" s="243"/>
      <c r="AN247" s="243"/>
      <c r="AO247" s="243"/>
      <c r="AP247" s="243"/>
      <c r="AQ247" s="243"/>
      <c r="AR247" s="243"/>
      <c r="AS247" s="243"/>
      <c r="AT247" s="243"/>
      <c r="AU247" s="243"/>
      <c r="AV247" s="243"/>
      <c r="AW247" s="243"/>
      <c r="AX247" s="243"/>
      <c r="AY247" s="243"/>
      <c r="AZ247" s="243"/>
      <c r="BA247" s="243"/>
      <c r="BB247" s="243"/>
      <c r="BC247" s="243"/>
      <c r="BD247" s="243"/>
      <c r="BE247" s="243"/>
      <c r="BF247" s="243"/>
      <c r="BG247" s="243"/>
      <c r="BH247" s="243"/>
      <c r="BI247" s="243"/>
      <c r="BJ247" s="243"/>
      <c r="BK247" s="243"/>
      <c r="BL247" s="243"/>
      <c r="BM247" s="243"/>
      <c r="BN247" s="243"/>
      <c r="BO247" s="243"/>
      <c r="BP247" s="243"/>
      <c r="BQ247" s="243"/>
      <c r="BR247" s="243"/>
      <c r="BS247" s="243"/>
      <c r="BT247" s="243"/>
      <c r="BU247" s="243"/>
      <c r="BV247" s="243"/>
      <c r="BW247" s="243"/>
      <c r="BX247" s="243"/>
      <c r="BY247" s="243"/>
      <c r="BZ247" s="243"/>
      <c r="CA247" s="243"/>
      <c r="CB247" s="243"/>
      <c r="CC247" s="243"/>
      <c r="CD247" s="243"/>
      <c r="CE247" s="243"/>
      <c r="CF247" s="243"/>
      <c r="CG247" s="243"/>
      <c r="CH247" s="243"/>
      <c r="CI247" s="243"/>
      <c r="CJ247" s="243"/>
      <c r="CK247" s="243"/>
      <c r="CL247" s="243"/>
      <c r="CM247" s="243"/>
      <c r="CN247" s="243"/>
      <c r="CO247" s="243"/>
      <c r="CP247" s="243"/>
      <c r="CQ247" s="243"/>
      <c r="CR247" s="243"/>
      <c r="CS247" s="243"/>
      <c r="CT247" s="243"/>
      <c r="CU247" s="243"/>
      <c r="CV247" s="243"/>
      <c r="CW247" s="243"/>
      <c r="CX247" s="243"/>
      <c r="CY247" s="244"/>
    </row>
    <row r="248" s="245" customFormat="true" ht="24.75" hidden="false" customHeight="true" outlineLevel="0" collapsed="false">
      <c r="A248" s="239" t="s">
        <v>146</v>
      </c>
      <c r="B248" s="240" t="s">
        <v>283</v>
      </c>
      <c r="C248" s="240"/>
      <c r="D248" s="239" t="s">
        <v>176</v>
      </c>
      <c r="E248" s="246" t="n">
        <f aca="false">E247</f>
        <v>2.72</v>
      </c>
      <c r="F248" s="241"/>
      <c r="G248" s="242" t="n">
        <f aca="false">E248*F248</f>
        <v>0</v>
      </c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243"/>
      <c r="U248" s="243"/>
      <c r="V248" s="243"/>
      <c r="W248" s="243"/>
      <c r="X248" s="243"/>
      <c r="Y248" s="243"/>
      <c r="Z248" s="243"/>
      <c r="AA248" s="243"/>
      <c r="AB248" s="243"/>
      <c r="AC248" s="243"/>
      <c r="AD248" s="243"/>
      <c r="AE248" s="243"/>
      <c r="AF248" s="243"/>
      <c r="AG248" s="243"/>
      <c r="AH248" s="243"/>
      <c r="AI248" s="243"/>
      <c r="AJ248" s="243"/>
      <c r="AK248" s="243"/>
      <c r="AL248" s="243"/>
      <c r="AM248" s="243"/>
      <c r="AN248" s="243"/>
      <c r="AO248" s="243"/>
      <c r="AP248" s="243"/>
      <c r="AQ248" s="243"/>
      <c r="AR248" s="243"/>
      <c r="AS248" s="243"/>
      <c r="AT248" s="243"/>
      <c r="AU248" s="243"/>
      <c r="AV248" s="243"/>
      <c r="AW248" s="243"/>
      <c r="AX248" s="243"/>
      <c r="AY248" s="243"/>
      <c r="AZ248" s="243"/>
      <c r="BA248" s="243"/>
      <c r="BB248" s="243"/>
      <c r="BC248" s="243"/>
      <c r="BD248" s="243"/>
      <c r="BE248" s="243"/>
      <c r="BF248" s="243"/>
      <c r="BG248" s="243"/>
      <c r="BH248" s="243"/>
      <c r="BI248" s="243"/>
      <c r="BJ248" s="243"/>
      <c r="BK248" s="243"/>
      <c r="BL248" s="243"/>
      <c r="BM248" s="243"/>
      <c r="BN248" s="243"/>
      <c r="BO248" s="243"/>
      <c r="BP248" s="243"/>
      <c r="BQ248" s="243"/>
      <c r="BR248" s="243"/>
      <c r="BS248" s="243"/>
      <c r="BT248" s="243"/>
      <c r="BU248" s="243"/>
      <c r="BV248" s="243"/>
      <c r="BW248" s="243"/>
      <c r="BX248" s="243"/>
      <c r="BY248" s="243"/>
      <c r="BZ248" s="243"/>
      <c r="CA248" s="243"/>
      <c r="CB248" s="243"/>
      <c r="CC248" s="243"/>
      <c r="CD248" s="243"/>
      <c r="CE248" s="243"/>
      <c r="CF248" s="243"/>
      <c r="CG248" s="243"/>
      <c r="CH248" s="243"/>
      <c r="CI248" s="243"/>
      <c r="CJ248" s="243"/>
      <c r="CK248" s="243"/>
      <c r="CL248" s="243"/>
      <c r="CM248" s="243"/>
      <c r="CN248" s="243"/>
      <c r="CO248" s="243"/>
      <c r="CP248" s="243"/>
      <c r="CQ248" s="243"/>
      <c r="CR248" s="243"/>
      <c r="CS248" s="243"/>
      <c r="CT248" s="243"/>
      <c r="CU248" s="243"/>
      <c r="CV248" s="243"/>
      <c r="CW248" s="243"/>
      <c r="CX248" s="243"/>
      <c r="CY248" s="244"/>
    </row>
    <row r="249" s="245" customFormat="true" ht="24.75" hidden="false" customHeight="true" outlineLevel="0" collapsed="false">
      <c r="A249" s="239" t="s">
        <v>151</v>
      </c>
      <c r="B249" s="240" t="s">
        <v>284</v>
      </c>
      <c r="C249" s="240"/>
      <c r="D249" s="239" t="s">
        <v>157</v>
      </c>
      <c r="E249" s="246" t="n">
        <f aca="false">0.04*E234*2</f>
        <v>5.44</v>
      </c>
      <c r="F249" s="241"/>
      <c r="G249" s="242" t="n">
        <f aca="false">E249*F249</f>
        <v>0</v>
      </c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243"/>
      <c r="U249" s="243"/>
      <c r="V249" s="243"/>
      <c r="W249" s="243"/>
      <c r="X249" s="243"/>
      <c r="Y249" s="243"/>
      <c r="Z249" s="243"/>
      <c r="AA249" s="243"/>
      <c r="AB249" s="243"/>
      <c r="AC249" s="243"/>
      <c r="AD249" s="243"/>
      <c r="AE249" s="243"/>
      <c r="AF249" s="243"/>
      <c r="AG249" s="243"/>
      <c r="AH249" s="243"/>
      <c r="AI249" s="243"/>
      <c r="AJ249" s="243"/>
      <c r="AK249" s="243"/>
      <c r="AL249" s="243"/>
      <c r="AM249" s="243"/>
      <c r="AN249" s="243"/>
      <c r="AO249" s="243"/>
      <c r="AP249" s="243"/>
      <c r="AQ249" s="243"/>
      <c r="AR249" s="243"/>
      <c r="AS249" s="243"/>
      <c r="AT249" s="243"/>
      <c r="AU249" s="243"/>
      <c r="AV249" s="243"/>
      <c r="AW249" s="243"/>
      <c r="AX249" s="243"/>
      <c r="AY249" s="243"/>
      <c r="AZ249" s="243"/>
      <c r="BA249" s="243"/>
      <c r="BB249" s="243"/>
      <c r="BC249" s="243"/>
      <c r="BD249" s="243"/>
      <c r="BE249" s="243"/>
      <c r="BF249" s="243"/>
      <c r="BG249" s="243"/>
      <c r="BH249" s="243"/>
      <c r="BI249" s="243"/>
      <c r="BJ249" s="243"/>
      <c r="BK249" s="243"/>
      <c r="BL249" s="243"/>
      <c r="BM249" s="243"/>
      <c r="BN249" s="243"/>
      <c r="BO249" s="243"/>
      <c r="BP249" s="243"/>
      <c r="BQ249" s="243"/>
      <c r="BR249" s="243"/>
      <c r="BS249" s="243"/>
      <c r="BT249" s="243"/>
      <c r="BU249" s="243"/>
      <c r="BV249" s="243"/>
      <c r="BW249" s="243"/>
      <c r="BX249" s="243"/>
      <c r="BY249" s="243"/>
      <c r="BZ249" s="243"/>
      <c r="CA249" s="243"/>
      <c r="CB249" s="243"/>
      <c r="CC249" s="243"/>
      <c r="CD249" s="243"/>
      <c r="CE249" s="243"/>
      <c r="CF249" s="243"/>
      <c r="CG249" s="243"/>
      <c r="CH249" s="243"/>
      <c r="CI249" s="243"/>
      <c r="CJ249" s="243"/>
      <c r="CK249" s="243"/>
      <c r="CL249" s="243"/>
      <c r="CM249" s="243"/>
      <c r="CN249" s="243"/>
      <c r="CO249" s="243"/>
      <c r="CP249" s="243"/>
      <c r="CQ249" s="243"/>
      <c r="CR249" s="243"/>
      <c r="CS249" s="243"/>
      <c r="CT249" s="243"/>
      <c r="CU249" s="243"/>
      <c r="CV249" s="243"/>
      <c r="CW249" s="243"/>
      <c r="CX249" s="243"/>
      <c r="CY249" s="244"/>
    </row>
    <row r="250" s="245" customFormat="true" ht="24.75" hidden="false" customHeight="true" outlineLevel="0" collapsed="false">
      <c r="A250" s="239" t="s">
        <v>146</v>
      </c>
      <c r="B250" s="240" t="s">
        <v>285</v>
      </c>
      <c r="C250" s="240"/>
      <c r="D250" s="239" t="s">
        <v>150</v>
      </c>
      <c r="E250" s="239" t="n">
        <f aca="false">E234*4</f>
        <v>272</v>
      </c>
      <c r="F250" s="241"/>
      <c r="G250" s="242" t="n">
        <f aca="false">E250*F250</f>
        <v>0</v>
      </c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243"/>
      <c r="U250" s="243"/>
      <c r="V250" s="243"/>
      <c r="W250" s="243"/>
      <c r="X250" s="243"/>
      <c r="Y250" s="243"/>
      <c r="Z250" s="243"/>
      <c r="AA250" s="243"/>
      <c r="AB250" s="243"/>
      <c r="AC250" s="243"/>
      <c r="AD250" s="243"/>
      <c r="AE250" s="243"/>
      <c r="AF250" s="243"/>
      <c r="AG250" s="243"/>
      <c r="AH250" s="243"/>
      <c r="AI250" s="243"/>
      <c r="AJ250" s="243"/>
      <c r="AK250" s="243"/>
      <c r="AL250" s="243"/>
      <c r="AM250" s="243"/>
      <c r="AN250" s="243"/>
      <c r="AO250" s="243"/>
      <c r="AP250" s="243"/>
      <c r="AQ250" s="243"/>
      <c r="AR250" s="243"/>
      <c r="AS250" s="243"/>
      <c r="AT250" s="243"/>
      <c r="AU250" s="243"/>
      <c r="AV250" s="243"/>
      <c r="AW250" s="243"/>
      <c r="AX250" s="243"/>
      <c r="AY250" s="243"/>
      <c r="AZ250" s="243"/>
      <c r="BA250" s="243"/>
      <c r="BB250" s="243"/>
      <c r="BC250" s="243"/>
      <c r="BD250" s="243"/>
      <c r="BE250" s="243"/>
      <c r="BF250" s="243"/>
      <c r="BG250" s="243"/>
      <c r="BH250" s="243"/>
      <c r="BI250" s="243"/>
      <c r="BJ250" s="243"/>
      <c r="BK250" s="243"/>
      <c r="BL250" s="243"/>
      <c r="BM250" s="243"/>
      <c r="BN250" s="243"/>
      <c r="BO250" s="243"/>
      <c r="BP250" s="243"/>
      <c r="BQ250" s="243"/>
      <c r="BR250" s="243"/>
      <c r="BS250" s="243"/>
      <c r="BT250" s="243"/>
      <c r="BU250" s="243"/>
      <c r="BV250" s="243"/>
      <c r="BW250" s="243"/>
      <c r="BX250" s="243"/>
      <c r="BY250" s="243"/>
      <c r="BZ250" s="243"/>
      <c r="CA250" s="243"/>
      <c r="CB250" s="243"/>
      <c r="CC250" s="243"/>
      <c r="CD250" s="243"/>
      <c r="CE250" s="243"/>
      <c r="CF250" s="243"/>
      <c r="CG250" s="243"/>
      <c r="CH250" s="243"/>
      <c r="CI250" s="243"/>
      <c r="CJ250" s="243"/>
      <c r="CK250" s="243"/>
      <c r="CL250" s="243"/>
      <c r="CM250" s="243"/>
      <c r="CN250" s="243"/>
      <c r="CO250" s="243"/>
      <c r="CP250" s="243"/>
      <c r="CQ250" s="243"/>
      <c r="CR250" s="243"/>
      <c r="CS250" s="243"/>
      <c r="CT250" s="243"/>
      <c r="CU250" s="243"/>
      <c r="CV250" s="243"/>
      <c r="CW250" s="243"/>
      <c r="CX250" s="243"/>
      <c r="CY250" s="244"/>
    </row>
    <row r="251" s="237" customFormat="true" ht="24.75" hidden="false" customHeight="true" outlineLevel="0" collapsed="false">
      <c r="A251" s="104" t="s">
        <v>146</v>
      </c>
      <c r="B251" s="122" t="s">
        <v>286</v>
      </c>
      <c r="C251" s="122"/>
      <c r="D251" s="104" t="s">
        <v>159</v>
      </c>
      <c r="E251" s="104" t="n">
        <v>89.6</v>
      </c>
      <c r="F251" s="247"/>
      <c r="G251" s="212" t="n">
        <f aca="false">E251*F251</f>
        <v>0</v>
      </c>
      <c r="H251" s="223"/>
      <c r="I251" s="223"/>
      <c r="J251" s="223"/>
      <c r="K251" s="223"/>
      <c r="L251" s="223"/>
      <c r="M251" s="223"/>
      <c r="N251" s="223"/>
      <c r="O251" s="223"/>
      <c r="P251" s="223"/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  <c r="AG251" s="223"/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  <c r="AR251" s="223"/>
      <c r="AS251" s="223"/>
      <c r="AT251" s="223"/>
      <c r="AU251" s="223"/>
      <c r="AV251" s="223"/>
      <c r="AW251" s="223"/>
      <c r="AX251" s="223"/>
      <c r="AY251" s="223"/>
      <c r="AZ251" s="223"/>
      <c r="BA251" s="223"/>
      <c r="BB251" s="223"/>
      <c r="BC251" s="223"/>
      <c r="BD251" s="223"/>
      <c r="BE251" s="223"/>
      <c r="BF251" s="223"/>
      <c r="BG251" s="223"/>
      <c r="BH251" s="223"/>
      <c r="BI251" s="223"/>
      <c r="BJ251" s="223"/>
      <c r="BK251" s="223"/>
      <c r="BL251" s="223"/>
      <c r="BM251" s="223"/>
      <c r="BN251" s="223"/>
      <c r="BO251" s="223"/>
      <c r="BP251" s="223"/>
      <c r="BQ251" s="223"/>
      <c r="BR251" s="223"/>
      <c r="BS251" s="223"/>
      <c r="BT251" s="223"/>
      <c r="BU251" s="223"/>
      <c r="BV251" s="223"/>
      <c r="BW251" s="223"/>
      <c r="BX251" s="223"/>
      <c r="BY251" s="223"/>
      <c r="BZ251" s="223"/>
      <c r="CA251" s="223"/>
      <c r="CB251" s="223"/>
      <c r="CC251" s="223"/>
      <c r="CD251" s="223"/>
      <c r="CE251" s="223"/>
      <c r="CF251" s="223"/>
      <c r="CG251" s="223"/>
      <c r="CH251" s="223"/>
      <c r="CI251" s="223"/>
      <c r="CJ251" s="223"/>
      <c r="CK251" s="223"/>
      <c r="CL251" s="223"/>
      <c r="CM251" s="223"/>
      <c r="CN251" s="223"/>
      <c r="CO251" s="223"/>
      <c r="CP251" s="223"/>
      <c r="CQ251" s="223"/>
      <c r="CR251" s="223"/>
      <c r="CS251" s="223"/>
      <c r="CT251" s="223"/>
      <c r="CU251" s="223"/>
      <c r="CV251" s="223"/>
      <c r="CW251" s="223"/>
      <c r="CX251" s="223"/>
      <c r="CY251" s="236"/>
    </row>
    <row r="252" s="237" customFormat="true" ht="24.75" hidden="false" customHeight="true" outlineLevel="0" collapsed="false">
      <c r="A252" s="104" t="s">
        <v>151</v>
      </c>
      <c r="B252" s="122" t="s">
        <v>287</v>
      </c>
      <c r="C252" s="122"/>
      <c r="D252" s="104" t="s">
        <v>159</v>
      </c>
      <c r="E252" s="104" t="n">
        <f aca="false">E251</f>
        <v>89.6</v>
      </c>
      <c r="F252" s="247"/>
      <c r="G252" s="212" t="n">
        <f aca="false">E252*F252</f>
        <v>0</v>
      </c>
      <c r="H252" s="223"/>
      <c r="I252" s="223"/>
      <c r="J252" s="223"/>
      <c r="K252" s="223"/>
      <c r="L252" s="223"/>
      <c r="M252" s="223"/>
      <c r="N252" s="223"/>
      <c r="O252" s="223"/>
      <c r="P252" s="223"/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  <c r="AG252" s="223"/>
      <c r="AH252" s="223"/>
      <c r="AI252" s="223"/>
      <c r="AJ252" s="223"/>
      <c r="AK252" s="223"/>
      <c r="AL252" s="223"/>
      <c r="AM252" s="223"/>
      <c r="AN252" s="223"/>
      <c r="AO252" s="223"/>
      <c r="AP252" s="223"/>
      <c r="AQ252" s="223"/>
      <c r="AR252" s="223"/>
      <c r="AS252" s="223"/>
      <c r="AT252" s="223"/>
      <c r="AU252" s="223"/>
      <c r="AV252" s="223"/>
      <c r="AW252" s="223"/>
      <c r="AX252" s="223"/>
      <c r="AY252" s="223"/>
      <c r="AZ252" s="223"/>
      <c r="BA252" s="223"/>
      <c r="BB252" s="223"/>
      <c r="BC252" s="223"/>
      <c r="BD252" s="223"/>
      <c r="BE252" s="223"/>
      <c r="BF252" s="223"/>
      <c r="BG252" s="223"/>
      <c r="BH252" s="223"/>
      <c r="BI252" s="223"/>
      <c r="BJ252" s="223"/>
      <c r="BK252" s="223"/>
      <c r="BL252" s="223"/>
      <c r="BM252" s="223"/>
      <c r="BN252" s="223"/>
      <c r="BO252" s="223"/>
      <c r="BP252" s="223"/>
      <c r="BQ252" s="223"/>
      <c r="BR252" s="223"/>
      <c r="BS252" s="223"/>
      <c r="BT252" s="223"/>
      <c r="BU252" s="223"/>
      <c r="BV252" s="223"/>
      <c r="BW252" s="223"/>
      <c r="BX252" s="223"/>
      <c r="BY252" s="223"/>
      <c r="BZ252" s="223"/>
      <c r="CA252" s="223"/>
      <c r="CB252" s="223"/>
      <c r="CC252" s="223"/>
      <c r="CD252" s="223"/>
      <c r="CE252" s="223"/>
      <c r="CF252" s="223"/>
      <c r="CG252" s="223"/>
      <c r="CH252" s="223"/>
      <c r="CI252" s="223"/>
      <c r="CJ252" s="223"/>
      <c r="CK252" s="223"/>
      <c r="CL252" s="223"/>
      <c r="CM252" s="223"/>
      <c r="CN252" s="223"/>
      <c r="CO252" s="223"/>
      <c r="CP252" s="223"/>
      <c r="CQ252" s="223"/>
      <c r="CR252" s="223"/>
      <c r="CS252" s="223"/>
      <c r="CT252" s="223"/>
      <c r="CU252" s="223"/>
      <c r="CV252" s="223"/>
      <c r="CW252" s="223"/>
      <c r="CX252" s="223"/>
      <c r="CY252" s="236"/>
    </row>
    <row r="253" s="252" customFormat="true" ht="21.75" hidden="false" customHeight="true" outlineLevel="0" collapsed="false">
      <c r="A253" s="79"/>
      <c r="B253" s="248" t="s">
        <v>288</v>
      </c>
      <c r="C253" s="248"/>
      <c r="D253" s="249"/>
      <c r="E253" s="249"/>
      <c r="F253" s="249"/>
      <c r="G253" s="250" t="n">
        <f aca="false">SUM(G233:G252)</f>
        <v>0</v>
      </c>
      <c r="H253" s="251"/>
      <c r="I253" s="251"/>
      <c r="J253" s="251"/>
      <c r="K253" s="251"/>
      <c r="L253" s="251"/>
      <c r="M253" s="251"/>
      <c r="N253" s="251"/>
      <c r="O253" s="251"/>
      <c r="P253" s="251"/>
      <c r="Q253" s="251"/>
      <c r="R253" s="251"/>
      <c r="S253" s="251"/>
      <c r="T253" s="251"/>
      <c r="U253" s="251"/>
      <c r="V253" s="251"/>
      <c r="W253" s="251"/>
      <c r="X253" s="251"/>
      <c r="Y253" s="251"/>
      <c r="Z253" s="251"/>
      <c r="AA253" s="251"/>
      <c r="AB253" s="251"/>
      <c r="AC253" s="251"/>
      <c r="AD253" s="251"/>
      <c r="AE253" s="251"/>
      <c r="AF253" s="251"/>
      <c r="AG253" s="251"/>
      <c r="AH253" s="251"/>
      <c r="AI253" s="251"/>
      <c r="AJ253" s="251"/>
      <c r="AK253" s="251"/>
      <c r="AL253" s="251"/>
      <c r="AM253" s="251"/>
      <c r="AN253" s="251"/>
      <c r="AO253" s="251"/>
      <c r="AP253" s="251"/>
      <c r="AQ253" s="251"/>
      <c r="AR253" s="251"/>
      <c r="AS253" s="251"/>
      <c r="AT253" s="251"/>
      <c r="AU253" s="251"/>
      <c r="AV253" s="251"/>
      <c r="AW253" s="251"/>
      <c r="AX253" s="251"/>
      <c r="AY253" s="251"/>
      <c r="AZ253" s="251"/>
      <c r="BA253" s="251"/>
      <c r="BB253" s="251"/>
      <c r="BC253" s="251"/>
      <c r="BD253" s="251"/>
      <c r="BE253" s="251"/>
      <c r="BF253" s="251"/>
      <c r="BG253" s="251"/>
      <c r="BH253" s="251"/>
      <c r="BI253" s="251"/>
      <c r="BJ253" s="251"/>
      <c r="BK253" s="251"/>
      <c r="BL253" s="251"/>
      <c r="BM253" s="251"/>
      <c r="BN253" s="251"/>
      <c r="BO253" s="251"/>
      <c r="BP253" s="251"/>
      <c r="BQ253" s="251"/>
      <c r="BR253" s="251"/>
      <c r="BS253" s="251"/>
      <c r="BT253" s="251"/>
      <c r="BU253" s="251"/>
      <c r="BV253" s="251"/>
      <c r="BW253" s="251"/>
      <c r="BX253" s="251"/>
      <c r="BY253" s="251"/>
      <c r="BZ253" s="251"/>
      <c r="CA253" s="251"/>
      <c r="CB253" s="251"/>
      <c r="CC253" s="251"/>
      <c r="CD253" s="251"/>
      <c r="CE253" s="251"/>
      <c r="CF253" s="251"/>
      <c r="CG253" s="251"/>
      <c r="CH253" s="251"/>
      <c r="CI253" s="251"/>
      <c r="CJ253" s="251"/>
      <c r="CK253" s="251"/>
      <c r="CL253" s="251"/>
      <c r="CM253" s="251"/>
      <c r="CN253" s="251"/>
      <c r="CO253" s="251"/>
      <c r="CP253" s="251"/>
      <c r="CQ253" s="251"/>
      <c r="CR253" s="251"/>
      <c r="CS253" s="251"/>
      <c r="CT253" s="251"/>
      <c r="CU253" s="251"/>
      <c r="CV253" s="251"/>
      <c r="CW253" s="251"/>
      <c r="CX253" s="251"/>
      <c r="CY253" s="251"/>
      <c r="CZ253" s="251"/>
      <c r="DA253" s="251"/>
      <c r="DB253" s="251"/>
      <c r="DC253" s="251"/>
      <c r="DD253" s="251"/>
      <c r="DE253" s="251"/>
      <c r="DF253" s="251"/>
      <c r="DG253" s="251"/>
      <c r="DH253" s="251"/>
      <c r="DI253" s="251"/>
      <c r="DJ253" s="251"/>
      <c r="DK253" s="251"/>
      <c r="DL253" s="251"/>
      <c r="DM253" s="251"/>
      <c r="DN253" s="251"/>
      <c r="DO253" s="251"/>
      <c r="DP253" s="251"/>
      <c r="DQ253" s="251"/>
      <c r="DR253" s="251"/>
      <c r="DS253" s="251"/>
      <c r="DT253" s="251"/>
      <c r="DU253" s="251"/>
      <c r="DV253" s="251"/>
      <c r="DW253" s="251"/>
      <c r="DX253" s="251"/>
      <c r="DY253" s="251"/>
      <c r="DZ253" s="251"/>
      <c r="EA253" s="251"/>
      <c r="EB253" s="251"/>
      <c r="EC253" s="251"/>
      <c r="ED253" s="251"/>
      <c r="EE253" s="251"/>
      <c r="EF253" s="251"/>
      <c r="EG253" s="251"/>
      <c r="EH253" s="251"/>
      <c r="EI253" s="251"/>
      <c r="EJ253" s="251"/>
      <c r="EK253" s="251"/>
      <c r="EL253" s="251"/>
      <c r="EM253" s="251"/>
      <c r="EN253" s="251"/>
      <c r="EO253" s="251"/>
      <c r="EP253" s="251"/>
      <c r="EQ253" s="251"/>
      <c r="ER253" s="251"/>
      <c r="ES253" s="251"/>
      <c r="ET253" s="251"/>
      <c r="EU253" s="251"/>
      <c r="EV253" s="251"/>
      <c r="EW253" s="251"/>
      <c r="EX253" s="251"/>
      <c r="EY253" s="251"/>
      <c r="EZ253" s="251"/>
      <c r="FA253" s="251"/>
      <c r="FB253" s="251"/>
      <c r="FC253" s="251"/>
      <c r="FD253" s="251"/>
      <c r="FE253" s="251"/>
      <c r="FF253" s="251"/>
      <c r="FG253" s="251"/>
      <c r="FH253" s="251"/>
      <c r="FI253" s="251"/>
      <c r="FJ253" s="251"/>
      <c r="FK253" s="251"/>
      <c r="FL253" s="251"/>
      <c r="FM253" s="251"/>
      <c r="FN253" s="251"/>
      <c r="FO253" s="251"/>
      <c r="FP253" s="251"/>
      <c r="FQ253" s="251"/>
      <c r="FR253" s="251"/>
      <c r="FS253" s="251"/>
      <c r="FT253" s="251"/>
      <c r="FU253" s="251"/>
      <c r="FV253" s="251"/>
      <c r="FW253" s="251"/>
      <c r="FX253" s="251"/>
      <c r="FY253" s="251"/>
      <c r="FZ253" s="251"/>
      <c r="GA253" s="251"/>
      <c r="GB253" s="251"/>
      <c r="GC253" s="251"/>
      <c r="GD253" s="251"/>
      <c r="GE253" s="251"/>
    </row>
    <row r="254" s="110" customFormat="true" ht="24.75" hidden="false" customHeight="true" outlineLevel="0" collapsed="false">
      <c r="A254" s="104"/>
      <c r="B254" s="105" t="s">
        <v>143</v>
      </c>
      <c r="C254" s="105"/>
      <c r="D254" s="106" t="s">
        <v>144</v>
      </c>
      <c r="E254" s="107" t="s">
        <v>33</v>
      </c>
      <c r="F254" s="82" t="s">
        <v>34</v>
      </c>
      <c r="G254" s="83" t="s">
        <v>35</v>
      </c>
      <c r="H254" s="108"/>
      <c r="I254" s="108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</row>
    <row r="255" s="113" customFormat="true" ht="24.75" hidden="false" customHeight="true" outlineLevel="0" collapsed="false">
      <c r="A255" s="104"/>
      <c r="B255" s="105"/>
      <c r="C255" s="105"/>
      <c r="D255" s="106"/>
      <c r="E255" s="107"/>
      <c r="F255" s="82"/>
      <c r="G255" s="83"/>
      <c r="H255" s="111"/>
      <c r="I255" s="111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</row>
    <row r="256" s="223" customFormat="true" ht="24.75" hidden="false" customHeight="true" outlineLevel="0" collapsed="false">
      <c r="A256" s="253"/>
      <c r="B256" s="254" t="s">
        <v>289</v>
      </c>
      <c r="C256" s="254"/>
      <c r="D256" s="254"/>
      <c r="E256" s="254"/>
      <c r="F256" s="254"/>
      <c r="G256" s="254"/>
    </row>
    <row r="257" s="223" customFormat="true" ht="24.75" hidden="false" customHeight="true" outlineLevel="0" collapsed="false">
      <c r="A257" s="92" t="s">
        <v>146</v>
      </c>
      <c r="B257" s="122" t="s">
        <v>290</v>
      </c>
      <c r="C257" s="122"/>
      <c r="D257" s="104" t="s">
        <v>150</v>
      </c>
      <c r="E257" s="104" t="n">
        <v>246.7</v>
      </c>
      <c r="F257" s="238"/>
      <c r="G257" s="212" t="n">
        <f aca="false">E257*F257</f>
        <v>0</v>
      </c>
    </row>
    <row r="258" s="223" customFormat="true" ht="24.75" hidden="false" customHeight="true" outlineLevel="0" collapsed="false">
      <c r="A258" s="92" t="s">
        <v>146</v>
      </c>
      <c r="B258" s="122" t="s">
        <v>291</v>
      </c>
      <c r="C258" s="122"/>
      <c r="D258" s="104" t="s">
        <v>176</v>
      </c>
      <c r="E258" s="158" t="n">
        <f aca="false">E257*0.15</f>
        <v>37.005</v>
      </c>
      <c r="F258" s="238"/>
      <c r="G258" s="212" t="n">
        <f aca="false">E258*F258</f>
        <v>0</v>
      </c>
    </row>
    <row r="259" s="223" customFormat="true" ht="24.75" hidden="false" customHeight="true" outlineLevel="0" collapsed="false">
      <c r="A259" s="92" t="s">
        <v>146</v>
      </c>
      <c r="B259" s="122" t="s">
        <v>292</v>
      </c>
      <c r="C259" s="122"/>
      <c r="D259" s="104" t="s">
        <v>157</v>
      </c>
      <c r="E259" s="158" t="n">
        <f aca="false">E258*1.8</f>
        <v>66.609</v>
      </c>
      <c r="F259" s="238"/>
      <c r="G259" s="212" t="n">
        <f aca="false">E259*F259</f>
        <v>0</v>
      </c>
    </row>
    <row r="260" s="223" customFormat="true" ht="24.75" hidden="false" customHeight="true" outlineLevel="0" collapsed="false">
      <c r="A260" s="92" t="s">
        <v>146</v>
      </c>
      <c r="B260" s="140" t="s">
        <v>293</v>
      </c>
      <c r="C260" s="140"/>
      <c r="D260" s="135" t="s">
        <v>150</v>
      </c>
      <c r="E260" s="104" t="n">
        <f aca="false">E257</f>
        <v>246.7</v>
      </c>
      <c r="F260" s="238"/>
      <c r="G260" s="212" t="n">
        <f aca="false">E260*F260</f>
        <v>0</v>
      </c>
    </row>
    <row r="261" s="223" customFormat="true" ht="24.75" hidden="false" customHeight="true" outlineLevel="0" collapsed="false">
      <c r="A261" s="135" t="s">
        <v>151</v>
      </c>
      <c r="B261" s="140" t="s">
        <v>294</v>
      </c>
      <c r="C261" s="140"/>
      <c r="D261" s="135" t="s">
        <v>150</v>
      </c>
      <c r="E261" s="185" t="n">
        <f aca="false">E257*1.05</f>
        <v>259.035</v>
      </c>
      <c r="F261" s="238"/>
      <c r="G261" s="212" t="n">
        <f aca="false">E261*F261</f>
        <v>0</v>
      </c>
    </row>
    <row r="262" s="223" customFormat="true" ht="24.75" hidden="false" customHeight="true" outlineLevel="0" collapsed="false">
      <c r="A262" s="255" t="s">
        <v>146</v>
      </c>
      <c r="B262" s="256" t="s">
        <v>295</v>
      </c>
      <c r="C262" s="256"/>
      <c r="D262" s="257" t="s">
        <v>150</v>
      </c>
      <c r="E262" s="185" t="n">
        <f aca="false">E257</f>
        <v>246.7</v>
      </c>
      <c r="F262" s="238"/>
      <c r="G262" s="212" t="n">
        <f aca="false">E262*F262</f>
        <v>0</v>
      </c>
    </row>
    <row r="263" s="223" customFormat="true" ht="24.75" hidden="false" customHeight="true" outlineLevel="0" collapsed="false">
      <c r="A263" s="104" t="s">
        <v>151</v>
      </c>
      <c r="B263" s="122" t="s">
        <v>296</v>
      </c>
      <c r="C263" s="122"/>
      <c r="D263" s="104" t="s">
        <v>157</v>
      </c>
      <c r="E263" s="104" t="n">
        <v>32.84</v>
      </c>
      <c r="F263" s="238"/>
      <c r="G263" s="212" t="n">
        <f aca="false">E263*F263</f>
        <v>0</v>
      </c>
    </row>
    <row r="264" s="223" customFormat="true" ht="24.75" hidden="false" customHeight="true" outlineLevel="0" collapsed="false">
      <c r="A264" s="104" t="s">
        <v>151</v>
      </c>
      <c r="B264" s="122" t="s">
        <v>297</v>
      </c>
      <c r="C264" s="122"/>
      <c r="D264" s="104" t="s">
        <v>157</v>
      </c>
      <c r="E264" s="104" t="n">
        <f aca="false">E257*0.1*2</f>
        <v>49.34</v>
      </c>
      <c r="F264" s="238"/>
      <c r="G264" s="212" t="n">
        <f aca="false">E264*F264</f>
        <v>0</v>
      </c>
    </row>
    <row r="265" s="223" customFormat="true" ht="24.75" hidden="false" customHeight="true" outlineLevel="0" collapsed="false">
      <c r="A265" s="255" t="s">
        <v>146</v>
      </c>
      <c r="B265" s="122" t="s">
        <v>298</v>
      </c>
      <c r="C265" s="122"/>
      <c r="D265" s="104" t="s">
        <v>141</v>
      </c>
      <c r="E265" s="104" t="n">
        <v>1</v>
      </c>
      <c r="F265" s="238"/>
      <c r="G265" s="212" t="n">
        <f aca="false">E265*F265</f>
        <v>0</v>
      </c>
    </row>
    <row r="266" s="223" customFormat="true" ht="24.75" hidden="false" customHeight="true" outlineLevel="0" collapsed="false">
      <c r="A266" s="255" t="s">
        <v>146</v>
      </c>
      <c r="B266" s="256" t="s">
        <v>299</v>
      </c>
      <c r="C266" s="256"/>
      <c r="D266" s="104" t="s">
        <v>150</v>
      </c>
      <c r="E266" s="104" t="n">
        <f aca="false">E257</f>
        <v>246.7</v>
      </c>
      <c r="F266" s="238"/>
      <c r="G266" s="212" t="n">
        <f aca="false">E266*F266</f>
        <v>0</v>
      </c>
    </row>
    <row r="267" s="223" customFormat="true" ht="24.75" hidden="false" customHeight="true" outlineLevel="0" collapsed="false">
      <c r="A267" s="253"/>
      <c r="B267" s="248" t="s">
        <v>300</v>
      </c>
      <c r="C267" s="248"/>
      <c r="D267" s="258"/>
      <c r="E267" s="258"/>
      <c r="F267" s="258"/>
      <c r="G267" s="259" t="n">
        <f aca="false">SUM(G257:G266)</f>
        <v>0</v>
      </c>
    </row>
    <row r="268" s="233" customFormat="true" ht="34.5" hidden="false" customHeight="true" outlineLevel="0" collapsed="false">
      <c r="A268" s="230"/>
      <c r="B268" s="231" t="s">
        <v>301</v>
      </c>
      <c r="C268" s="231"/>
      <c r="D268" s="231"/>
      <c r="E268" s="231"/>
      <c r="F268" s="231"/>
      <c r="G268" s="260" t="n">
        <f aca="false">SUM(G267,G253)</f>
        <v>0</v>
      </c>
      <c r="H268" s="232"/>
      <c r="I268" s="232"/>
      <c r="J268" s="232"/>
      <c r="K268" s="232"/>
      <c r="L268" s="232"/>
      <c r="M268" s="232"/>
      <c r="N268" s="232"/>
      <c r="O268" s="232"/>
      <c r="P268" s="232"/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  <c r="AR268" s="232"/>
      <c r="AS268" s="232"/>
      <c r="AT268" s="232"/>
      <c r="AU268" s="232"/>
      <c r="AV268" s="232"/>
      <c r="AW268" s="232"/>
      <c r="AX268" s="232"/>
      <c r="AY268" s="232"/>
      <c r="AZ268" s="232"/>
      <c r="BA268" s="232"/>
      <c r="BB268" s="232"/>
      <c r="BC268" s="232"/>
      <c r="BD268" s="232"/>
      <c r="BE268" s="232"/>
      <c r="BF268" s="232"/>
      <c r="BG268" s="232"/>
      <c r="BH268" s="232"/>
      <c r="BI268" s="232"/>
      <c r="BJ268" s="232"/>
      <c r="BK268" s="232"/>
      <c r="BL268" s="232"/>
      <c r="BM268" s="232"/>
      <c r="BN268" s="232"/>
      <c r="BO268" s="232"/>
      <c r="BP268" s="232"/>
      <c r="BQ268" s="232"/>
      <c r="BR268" s="232"/>
      <c r="BS268" s="232"/>
      <c r="BT268" s="232"/>
      <c r="BU268" s="232"/>
      <c r="BV268" s="232"/>
      <c r="BW268" s="232"/>
      <c r="BX268" s="232"/>
      <c r="BY268" s="232"/>
      <c r="BZ268" s="232"/>
      <c r="CA268" s="232"/>
      <c r="CB268" s="232"/>
      <c r="CC268" s="232"/>
      <c r="CD268" s="232"/>
      <c r="CE268" s="232"/>
      <c r="CF268" s="232"/>
      <c r="CG268" s="232"/>
      <c r="CH268" s="232"/>
      <c r="CI268" s="232"/>
      <c r="CJ268" s="232"/>
      <c r="CK268" s="232"/>
      <c r="CL268" s="232"/>
      <c r="CM268" s="232"/>
      <c r="CN268" s="232"/>
      <c r="CO268" s="232"/>
      <c r="CP268" s="232"/>
      <c r="CQ268" s="232"/>
      <c r="CR268" s="232"/>
      <c r="CS268" s="232"/>
      <c r="CT268" s="232"/>
      <c r="CU268" s="232"/>
      <c r="CV268" s="232"/>
      <c r="CW268" s="232"/>
      <c r="CX268" s="232"/>
    </row>
    <row r="269" customFormat="false" ht="36.75" hidden="false" customHeight="true" outlineLevel="0" collapsed="false">
      <c r="A269" s="261"/>
      <c r="B269" s="262" t="s">
        <v>302</v>
      </c>
      <c r="C269" s="262"/>
      <c r="D269" s="262"/>
      <c r="E269" s="262"/>
      <c r="F269" s="262"/>
      <c r="G269" s="262"/>
    </row>
    <row r="270" s="110" customFormat="true" ht="24.75" hidden="false" customHeight="true" outlineLevel="0" collapsed="false">
      <c r="A270" s="104"/>
      <c r="B270" s="105" t="s">
        <v>143</v>
      </c>
      <c r="C270" s="105"/>
      <c r="D270" s="106" t="s">
        <v>144</v>
      </c>
      <c r="E270" s="107" t="s">
        <v>33</v>
      </c>
      <c r="F270" s="82" t="s">
        <v>34</v>
      </c>
      <c r="G270" s="83" t="s">
        <v>35</v>
      </c>
      <c r="H270" s="108"/>
      <c r="I270" s="108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</row>
    <row r="271" s="113" customFormat="true" ht="24.75" hidden="false" customHeight="true" outlineLevel="0" collapsed="false">
      <c r="A271" s="104"/>
      <c r="B271" s="105"/>
      <c r="C271" s="105"/>
      <c r="D271" s="106"/>
      <c r="E271" s="107"/>
      <c r="F271" s="82"/>
      <c r="G271" s="83"/>
      <c r="H271" s="111"/>
      <c r="I271" s="111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</row>
    <row r="272" customFormat="false" ht="24.75" hidden="false" customHeight="true" outlineLevel="0" collapsed="false">
      <c r="A272" s="263" t="s">
        <v>151</v>
      </c>
      <c r="B272" s="264" t="s">
        <v>303</v>
      </c>
      <c r="C272" s="264"/>
      <c r="D272" s="265" t="s">
        <v>161</v>
      </c>
      <c r="E272" s="265" t="n">
        <v>6</v>
      </c>
      <c r="F272" s="266"/>
      <c r="G272" s="267" t="n">
        <f aca="false">E272*F272</f>
        <v>0</v>
      </c>
    </row>
    <row r="273" customFormat="false" ht="24.75" hidden="false" customHeight="true" outlineLevel="0" collapsed="false">
      <c r="A273" s="263" t="s">
        <v>304</v>
      </c>
      <c r="B273" s="264" t="s">
        <v>305</v>
      </c>
      <c r="C273" s="264"/>
      <c r="D273" s="265" t="s">
        <v>161</v>
      </c>
      <c r="E273" s="265" t="n">
        <f aca="false">E272*2</f>
        <v>12</v>
      </c>
      <c r="F273" s="266"/>
      <c r="G273" s="267" t="n">
        <f aca="false">E273*F273</f>
        <v>0</v>
      </c>
    </row>
    <row r="274" customFormat="false" ht="24.75" hidden="false" customHeight="true" outlineLevel="0" collapsed="false">
      <c r="A274" s="132" t="s">
        <v>151</v>
      </c>
      <c r="B274" s="122" t="s">
        <v>306</v>
      </c>
      <c r="C274" s="122"/>
      <c r="D274" s="104" t="s">
        <v>161</v>
      </c>
      <c r="E274" s="104" t="n">
        <v>1</v>
      </c>
      <c r="F274" s="247"/>
      <c r="G274" s="268" t="n">
        <f aca="false">E274*F274</f>
        <v>0</v>
      </c>
    </row>
    <row r="275" customFormat="false" ht="24.75" hidden="false" customHeight="true" outlineLevel="0" collapsed="false">
      <c r="A275" s="132" t="s">
        <v>304</v>
      </c>
      <c r="B275" s="122" t="s">
        <v>307</v>
      </c>
      <c r="C275" s="122"/>
      <c r="D275" s="104" t="s">
        <v>161</v>
      </c>
      <c r="E275" s="104" t="n">
        <v>1</v>
      </c>
      <c r="F275" s="247"/>
      <c r="G275" s="268" t="n">
        <f aca="false">E275*F275</f>
        <v>0</v>
      </c>
    </row>
    <row r="276" customFormat="false" ht="24.75" hidden="false" customHeight="true" outlineLevel="0" collapsed="false">
      <c r="A276" s="263" t="s">
        <v>151</v>
      </c>
      <c r="B276" s="264" t="s">
        <v>308</v>
      </c>
      <c r="C276" s="264"/>
      <c r="D276" s="265" t="s">
        <v>161</v>
      </c>
      <c r="E276" s="265" t="n">
        <v>5</v>
      </c>
      <c r="F276" s="266"/>
      <c r="G276" s="267" t="n">
        <f aca="false">E276*F276</f>
        <v>0</v>
      </c>
    </row>
    <row r="277" customFormat="false" ht="24.75" hidden="false" customHeight="true" outlineLevel="0" collapsed="false">
      <c r="A277" s="263" t="s">
        <v>304</v>
      </c>
      <c r="B277" s="264" t="s">
        <v>309</v>
      </c>
      <c r="C277" s="264"/>
      <c r="D277" s="265" t="s">
        <v>161</v>
      </c>
      <c r="E277" s="265" t="n">
        <v>10</v>
      </c>
      <c r="F277" s="269"/>
      <c r="G277" s="267" t="n">
        <f aca="false">E277*F277</f>
        <v>0</v>
      </c>
    </row>
    <row r="278" s="86" customFormat="true" ht="24.75" hidden="false" customHeight="true" outlineLevel="0" collapsed="false">
      <c r="A278" s="132" t="s">
        <v>146</v>
      </c>
      <c r="B278" s="122" t="s">
        <v>310</v>
      </c>
      <c r="C278" s="122"/>
      <c r="D278" s="104" t="s">
        <v>161</v>
      </c>
      <c r="E278" s="104" t="n">
        <f aca="false">SUM(E276,E274,E272)</f>
        <v>12</v>
      </c>
      <c r="F278" s="238"/>
      <c r="G278" s="170" t="n">
        <f aca="false">E278*F278</f>
        <v>0</v>
      </c>
      <c r="H278" s="84"/>
      <c r="I278" s="84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</row>
    <row r="279" s="86" customFormat="true" ht="24.75" hidden="false" customHeight="true" outlineLevel="0" collapsed="false">
      <c r="A279" s="132" t="s">
        <v>146</v>
      </c>
      <c r="B279" s="270" t="s">
        <v>311</v>
      </c>
      <c r="C279" s="271"/>
      <c r="D279" s="104" t="s">
        <v>141</v>
      </c>
      <c r="E279" s="104" t="n">
        <v>1</v>
      </c>
      <c r="F279" s="238"/>
      <c r="G279" s="170" t="n">
        <f aca="false">E279*F279</f>
        <v>0</v>
      </c>
      <c r="H279" s="84"/>
      <c r="I279" s="84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</row>
    <row r="280" customFormat="false" ht="33" hidden="false" customHeight="true" outlineLevel="0" collapsed="false">
      <c r="A280" s="261"/>
      <c r="B280" s="272" t="s">
        <v>312</v>
      </c>
      <c r="C280" s="272"/>
      <c r="D280" s="273"/>
      <c r="E280" s="273"/>
      <c r="F280" s="274"/>
      <c r="G280" s="275" t="n">
        <f aca="false">SUM(G272:G279)</f>
        <v>0</v>
      </c>
    </row>
  </sheetData>
  <mergeCells count="229">
    <mergeCell ref="B29:E29"/>
    <mergeCell ref="B38:E38"/>
    <mergeCell ref="B40:E40"/>
    <mergeCell ref="B42:E42"/>
    <mergeCell ref="B44:E44"/>
    <mergeCell ref="B46:E46"/>
    <mergeCell ref="B48:E48"/>
    <mergeCell ref="B50:E50"/>
    <mergeCell ref="B52:E52"/>
    <mergeCell ref="B54:E54"/>
    <mergeCell ref="B59:G59"/>
    <mergeCell ref="A60:A61"/>
    <mergeCell ref="B60:B61"/>
    <mergeCell ref="C60:C61"/>
    <mergeCell ref="D60:D61"/>
    <mergeCell ref="F60:F61"/>
    <mergeCell ref="G60:G61"/>
    <mergeCell ref="B62:G62"/>
    <mergeCell ref="B67:C67"/>
    <mergeCell ref="B68:G68"/>
    <mergeCell ref="B72:C72"/>
    <mergeCell ref="B73:G73"/>
    <mergeCell ref="B85:C85"/>
    <mergeCell ref="A86:A87"/>
    <mergeCell ref="B86:B87"/>
    <mergeCell ref="C86:C87"/>
    <mergeCell ref="D86:D87"/>
    <mergeCell ref="F86:F87"/>
    <mergeCell ref="G86:G87"/>
    <mergeCell ref="B88:G88"/>
    <mergeCell ref="B112:C112"/>
    <mergeCell ref="A113:A114"/>
    <mergeCell ref="B113:B114"/>
    <mergeCell ref="C113:C114"/>
    <mergeCell ref="D113:D114"/>
    <mergeCell ref="F113:F114"/>
    <mergeCell ref="G113:G114"/>
    <mergeCell ref="B115:G115"/>
    <mergeCell ref="B121:C121"/>
    <mergeCell ref="B122:C122"/>
    <mergeCell ref="B123:F123"/>
    <mergeCell ref="B124:G124"/>
    <mergeCell ref="A125:A126"/>
    <mergeCell ref="B125:C126"/>
    <mergeCell ref="D125:D126"/>
    <mergeCell ref="E125:E126"/>
    <mergeCell ref="F125:F126"/>
    <mergeCell ref="G125:G126"/>
    <mergeCell ref="B127:G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A137:A138"/>
    <mergeCell ref="B137:C138"/>
    <mergeCell ref="D137:D138"/>
    <mergeCell ref="E137:E138"/>
    <mergeCell ref="F137:F138"/>
    <mergeCell ref="G137:G138"/>
    <mergeCell ref="B139:G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59"/>
    <mergeCell ref="B158:C159"/>
    <mergeCell ref="D158:D159"/>
    <mergeCell ref="E158:E159"/>
    <mergeCell ref="F158:F159"/>
    <mergeCell ref="G158:G159"/>
    <mergeCell ref="B160:G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G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83"/>
    <mergeCell ref="B182:C183"/>
    <mergeCell ref="D182:D183"/>
    <mergeCell ref="E182:E183"/>
    <mergeCell ref="F182:F183"/>
    <mergeCell ref="G182:G183"/>
    <mergeCell ref="B184:G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F196"/>
    <mergeCell ref="B197:C197"/>
    <mergeCell ref="B198:C198"/>
    <mergeCell ref="B199:C199"/>
    <mergeCell ref="B200:C200"/>
    <mergeCell ref="B201:C201"/>
    <mergeCell ref="B202:C202"/>
    <mergeCell ref="B203:F203"/>
    <mergeCell ref="B204:G204"/>
    <mergeCell ref="A205:A206"/>
    <mergeCell ref="B205:C206"/>
    <mergeCell ref="D205:D206"/>
    <mergeCell ref="E205:E206"/>
    <mergeCell ref="F205:F206"/>
    <mergeCell ref="G205:G206"/>
    <mergeCell ref="B207:G207"/>
    <mergeCell ref="B208:C208"/>
    <mergeCell ref="B209:C209"/>
    <mergeCell ref="B210:C210"/>
    <mergeCell ref="B211:C211"/>
    <mergeCell ref="B212:C212"/>
    <mergeCell ref="B213:C213"/>
    <mergeCell ref="B214:G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G223"/>
    <mergeCell ref="B224:C224"/>
    <mergeCell ref="B225:C225"/>
    <mergeCell ref="B226:C226"/>
    <mergeCell ref="B227:C227"/>
    <mergeCell ref="B228:C228"/>
    <mergeCell ref="B229:F229"/>
    <mergeCell ref="B230:G230"/>
    <mergeCell ref="A231:A232"/>
    <mergeCell ref="B231:C232"/>
    <mergeCell ref="D231:D232"/>
    <mergeCell ref="E231:E232"/>
    <mergeCell ref="F231:F232"/>
    <mergeCell ref="G231:G232"/>
    <mergeCell ref="B233:G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5"/>
    <mergeCell ref="B254:C255"/>
    <mergeCell ref="D254:D255"/>
    <mergeCell ref="E254:E255"/>
    <mergeCell ref="F254:F255"/>
    <mergeCell ref="G254:G255"/>
    <mergeCell ref="B256:G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F268"/>
    <mergeCell ref="B269:G269"/>
    <mergeCell ref="A270:A271"/>
    <mergeCell ref="B270:C271"/>
    <mergeCell ref="D270:D271"/>
    <mergeCell ref="E270:E271"/>
    <mergeCell ref="F270:F271"/>
    <mergeCell ref="G270:G271"/>
    <mergeCell ref="B272:C272"/>
    <mergeCell ref="B273:C273"/>
    <mergeCell ref="B274:C274"/>
    <mergeCell ref="B275:C275"/>
    <mergeCell ref="B276:C276"/>
    <mergeCell ref="B277:C277"/>
    <mergeCell ref="B278:C278"/>
    <mergeCell ref="B280:C280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8" man="true" max="16383" min="0"/>
    <brk id="85" man="true" max="16383" min="0"/>
    <brk id="112" man="true" max="16383" min="0"/>
    <brk id="123" man="true" max="16383" min="0"/>
    <brk id="136" man="true" max="16383" min="0"/>
    <brk id="157" man="true" max="16383" min="0"/>
    <brk id="181" man="true" max="16383" min="0"/>
    <brk id="203" man="true" max="16383" min="0"/>
    <brk id="229" man="true" max="16383" min="0"/>
    <brk id="253" man="true" max="16383" min="0"/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8:10:23Z</dcterms:created>
  <dc:creator>smradoch</dc:creator>
  <dc:description/>
  <dc:language>en-US</dc:language>
  <cp:lastModifiedBy>paja</cp:lastModifiedBy>
  <cp:lastPrinted>2021-03-09T07:47:07Z</cp:lastPrinted>
  <dcterms:modified xsi:type="dcterms:W3CDTF">2021-03-09T07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