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kapitulace stavby" sheetId="1" state="visible" r:id="rId2"/>
    <sheet name="SO 000 - Demolice" sheetId="2" state="visible" r:id="rId3"/>
    <sheet name="SO 100 - Parkoviště a zpe..." sheetId="3" state="visible" r:id="rId4"/>
    <sheet name="SO 400 - Veřejné osvětlení" sheetId="4" state="visible" r:id="rId5"/>
    <sheet name="SO 500 - Kanalizace" sheetId="5" state="visible" r:id="rId6"/>
    <sheet name="SO 800 - Sadové úpravy" sheetId="6" state="visible" r:id="rId7"/>
  </sheets>
  <definedNames>
    <definedName function="false" hidden="false" localSheetId="0" name="_xlnm.Print_Area" vbProcedure="false">'Rekapitulace stavby'!$B$3:$AQ$85</definedName>
    <definedName function="false" hidden="false" localSheetId="1" name="_xlnm.Print_Area" vbProcedure="false">'SO 000 - Demolice'!$B$3:$R$147</definedName>
    <definedName function="false" hidden="false" localSheetId="2" name="_xlnm.Print_Area" vbProcedure="false">'SO 100 - Parkoviště a zpe...'!$B$3:$R$273</definedName>
    <definedName function="false" hidden="false" localSheetId="3" name="_xlnm.Print_Area" vbProcedure="false">'SO 400 - Veřejné osvětlení'!$B$3:$R$155</definedName>
    <definedName function="false" hidden="false" localSheetId="4" name="_xlnm.Print_Area" vbProcedure="false">'SO 500 - Kanalizace'!$B$3:$R$229</definedName>
    <definedName function="false" hidden="false" localSheetId="5" name="_xlnm.Print_Area" vbProcedure="false">'SO 800 - Sadové úpravy'!$B$3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917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rbu095j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vitalizace původního autobusového nádraží Berou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Beroun</t>
  </si>
  <si>
    <t xml:space="preserve">Datum:</t>
  </si>
  <si>
    <t xml:space="preserve">08.12.2015</t>
  </si>
  <si>
    <t xml:space="preserve">10</t>
  </si>
  <si>
    <t xml:space="preserve">100</t>
  </si>
  <si>
    <t xml:space="preserve">Objednavatel:</t>
  </si>
  <si>
    <t xml:space="preserve">IČ:</t>
  </si>
  <si>
    <t xml:space="preserve">Revitali s.r.o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Jiří Křepinský - PRINKOM</t>
  </si>
  <si>
    <t xml:space="preserve">True</t>
  </si>
  <si>
    <t xml:space="preserve">Zpracovatel:</t>
  </si>
  <si>
    <t xml:space="preserve">Poznámka:</t>
  </si>
  <si>
    <t xml:space="preserve">- Veškeré rozměry ověřit předem na místě.
- Pokud jsou v této dokumentaci uvedeny konkrétní typy výrobků, jedná se pouze o příklady sloužící pro specifikaci vlastností - technických, uživatelských a kvalitativních standardů  (zák. č. 137/2006 Sb, §44, odst. (11)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 Pokud uchazeč nabídne produkt od jiného výrobce je povinen dodržet standard a zároveň přejímá odpovědnost za správnost náhrady - splnění všech parametrů a koordinaci se všemi navazujícími profesemi, eventuální nutnost úpravy projektu pro provádění stavby půjde k tíží uchazeče (vybraného dodavatele). Obecně lze však použít jakýkoliv srovnatelný výrobek od libovolného výrobce za splnění kvalitativních a technických podmínek a parametrů.
Soupis prací je sestaven při využití cenové soustavy ÚRS. Cenové a technické podmínky položek, které nejsou uvedeny v soupisu prací (tzv.úvodní části katalogů), jsou neomezeně dálkově k dispozici na www.cs-urs.cz. 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AF03C40-A997-4588-9622-74528CC9069B}</t>
  </si>
  <si>
    <t xml:space="preserve">{00000000-0000-0000-0000-000000000000}</t>
  </si>
  <si>
    <t xml:space="preserve">SO 000</t>
  </si>
  <si>
    <t xml:space="preserve">Demolice</t>
  </si>
  <si>
    <t xml:space="preserve">{94384D56-D52C-46DF-A566-8DD247F9E1EA}</t>
  </si>
  <si>
    <t xml:space="preserve">SO 100</t>
  </si>
  <si>
    <t xml:space="preserve">Parkoviště a zpevněné plochy</t>
  </si>
  <si>
    <t xml:space="preserve">{4ED53F0F-016D-4D40-B436-375F87ACADB1}</t>
  </si>
  <si>
    <t xml:space="preserve">SO 400</t>
  </si>
  <si>
    <t xml:space="preserve">Veřejné osvětlení</t>
  </si>
  <si>
    <t xml:space="preserve">{A3C27B76-AC13-4F2D-96C5-28EFB2D31B28}</t>
  </si>
  <si>
    <t xml:space="preserve">SO 500</t>
  </si>
  <si>
    <t xml:space="preserve">Kanalizace</t>
  </si>
  <si>
    <t xml:space="preserve">{85FA1535-0E04-4FC1-A7AD-58C7377E1BE8}</t>
  </si>
  <si>
    <t xml:space="preserve">SO 800</t>
  </si>
  <si>
    <t xml:space="preserve">Sadové úpravy</t>
  </si>
  <si>
    <t xml:space="preserve">{7FEDCFBF-C87D-4F36-9229-0A4BA5170F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SO 000 - Demolice</t>
  </si>
  <si>
    <t xml:space="preserve">822 54 7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3</t>
  </si>
  <si>
    <t xml:space="preserve">Odstranění podkladu pl přes 200 m2 živičných tl 150 mm</t>
  </si>
  <si>
    <t xml:space="preserve">m2</t>
  </si>
  <si>
    <t xml:space="preserve">4</t>
  </si>
  <si>
    <t xml:space="preserve">-578437481</t>
  </si>
  <si>
    <t xml:space="preserve">"odměřeno ze situace - stáv.vozovka - makadam" 3326</t>
  </si>
  <si>
    <t xml:space="preserve">VV</t>
  </si>
  <si>
    <t xml:space="preserve">113154333</t>
  </si>
  <si>
    <t xml:space="preserve">Frézování živičného krytu tl 50 mm pruh š 2 m pl do 10000 m2 bez překážek v trase</t>
  </si>
  <si>
    <t xml:space="preserve">-213297042</t>
  </si>
  <si>
    <t xml:space="preserve">"odměřeno ze situace - chodnik obrus"</t>
  </si>
  <si>
    <t xml:space="preserve">"odměřeno ze situace - chodník" 1445</t>
  </si>
  <si>
    <t xml:space="preserve">3</t>
  </si>
  <si>
    <t xml:space="preserve">113154334</t>
  </si>
  <si>
    <t xml:space="preserve">Frézování živičného krytu tl 100 mm pruh š 2 m pl do 10000 m2 bez překážek v trase</t>
  </si>
  <si>
    <t xml:space="preserve">-1171742470</t>
  </si>
  <si>
    <t xml:space="preserve">"odměřeno ze situace - stáv.vozovka" 3326</t>
  </si>
  <si>
    <t xml:space="preserve">113202111</t>
  </si>
  <si>
    <t xml:space="preserve">Vytrhání obrub krajníků obrubníků stojatých</t>
  </si>
  <si>
    <t xml:space="preserve">m</t>
  </si>
  <si>
    <t xml:space="preserve">1710029729</t>
  </si>
  <si>
    <t xml:space="preserve">"betonové obrubníky - odměřeno ze situace" 78,3+111,7+150,8+207,3</t>
  </si>
  <si>
    <t xml:space="preserve">5</t>
  </si>
  <si>
    <t xml:space="preserve">113204111</t>
  </si>
  <si>
    <t xml:space="preserve">Vytrhání obrub záhonových</t>
  </si>
  <si>
    <t xml:space="preserve">-1456615413</t>
  </si>
  <si>
    <t xml:space="preserve">"betonové krajníky - odměřeno ze situace" 3,9+6,0+27,6+1,7+93,0+20,4+49,5</t>
  </si>
  <si>
    <t xml:space="preserve">6</t>
  </si>
  <si>
    <t xml:space="preserve">914211111R1</t>
  </si>
  <si>
    <t xml:space="preserve">Demontáž přístřešku pro cestující</t>
  </si>
  <si>
    <t xml:space="preserve">kus</t>
  </si>
  <si>
    <t xml:space="preserve">1259642536</t>
  </si>
  <si>
    <t xml:space="preserve">"přístřešek pro cestující - ze situace" 3</t>
  </si>
  <si>
    <t xml:space="preserve">7</t>
  </si>
  <si>
    <t xml:space="preserve">919735112</t>
  </si>
  <si>
    <t xml:space="preserve">Řezání stávajícího živičného krytu hl do 100 mm</t>
  </si>
  <si>
    <t xml:space="preserve">136945770</t>
  </si>
  <si>
    <t xml:space="preserve">"odměřeno ze situace - stáv.vozovka" 88,4</t>
  </si>
  <si>
    <t xml:space="preserve">8</t>
  </si>
  <si>
    <t xml:space="preserve">928902121</t>
  </si>
  <si>
    <t xml:space="preserve">Odstranění staniční tabule na sloupku dvojitém</t>
  </si>
  <si>
    <t xml:space="preserve">81419466</t>
  </si>
  <si>
    <t xml:space="preserve">"informační tabule - srovnatelně" 3</t>
  </si>
  <si>
    <t xml:space="preserve">9</t>
  </si>
  <si>
    <t xml:space="preserve">966006132</t>
  </si>
  <si>
    <t xml:space="preserve">Odstranění značek dopravních nebo orientačních se sloupky s betonovými patkami</t>
  </si>
  <si>
    <t xml:space="preserve">-2144948104</t>
  </si>
  <si>
    <t xml:space="preserve">"ze situace - dopr.značka  " 1</t>
  </si>
  <si>
    <t xml:space="preserve">"ze situace - označník zastávky " 12</t>
  </si>
  <si>
    <t xml:space="preserve">997221551</t>
  </si>
  <si>
    <t xml:space="preserve">Vodorovná doprava suti ze sypkých materiálů do 1 km</t>
  </si>
  <si>
    <t xml:space="preserve">t</t>
  </si>
  <si>
    <t xml:space="preserve">2096367220</t>
  </si>
  <si>
    <t xml:space="preserve">1051,016+184,960+851,456</t>
  </si>
  <si>
    <t xml:space="preserve">11</t>
  </si>
  <si>
    <t xml:space="preserve">997221559</t>
  </si>
  <si>
    <t xml:space="preserve">Příplatek ZKD 1 km u vodorovné dopravy suti ze sypkých materiálů</t>
  </si>
  <si>
    <t xml:space="preserve">1159227808</t>
  </si>
  <si>
    <t xml:space="preserve">12</t>
  </si>
  <si>
    <t xml:space="preserve">997221561</t>
  </si>
  <si>
    <t xml:space="preserve">Vodorovná doprava suti z kusových materiálů do 1 km</t>
  </si>
  <si>
    <t xml:space="preserve">-1968442104</t>
  </si>
  <si>
    <t xml:space="preserve">112,361+8,084</t>
  </si>
  <si>
    <t xml:space="preserve">13</t>
  </si>
  <si>
    <t xml:space="preserve">997221569</t>
  </si>
  <si>
    <t xml:space="preserve">Příplatek ZKD 1 km u vodorovné dopravy suti z kusových materiálů</t>
  </si>
  <si>
    <t xml:space="preserve">976046960</t>
  </si>
  <si>
    <t xml:space="preserve">14</t>
  </si>
  <si>
    <t xml:space="preserve">997221571</t>
  </si>
  <si>
    <t xml:space="preserve">Vodorovná doprava vybouraných hmot do 1 km</t>
  </si>
  <si>
    <t xml:space="preserve">997218768</t>
  </si>
  <si>
    <t xml:space="preserve">0,384+2,067+1,066</t>
  </si>
  <si>
    <t xml:space="preserve">997221579</t>
  </si>
  <si>
    <t xml:space="preserve">Příplatek ZKD 1 km u vodorovné dopravy vybouraných hmot</t>
  </si>
  <si>
    <t xml:space="preserve">664112199</t>
  </si>
  <si>
    <t xml:space="preserve">VP - Vícepráce</t>
  </si>
  <si>
    <t xml:space="preserve">PN</t>
  </si>
  <si>
    <t xml:space="preserve">SO 100 - Parkoviště a zpevněné plochy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8 - Přesun hmot</t>
  </si>
  <si>
    <t xml:space="preserve">122301101</t>
  </si>
  <si>
    <t xml:space="preserve">Odkopávky a prokopávky nezapažené v hornině tř. 4 objem do 100 m3</t>
  </si>
  <si>
    <t xml:space="preserve">m3</t>
  </si>
  <si>
    <t xml:space="preserve">-924922808</t>
  </si>
  <si>
    <t xml:space="preserve">"z porovnání digitálních modelů" 8</t>
  </si>
  <si>
    <t xml:space="preserve">122301109</t>
  </si>
  <si>
    <t xml:space="preserve">Příplatek za lepivost u odkopávek nezapažených v hornině tř. 4</t>
  </si>
  <si>
    <t xml:space="preserve">999840818</t>
  </si>
  <si>
    <t xml:space="preserve">"50% z kubatury" 8*0,5</t>
  </si>
  <si>
    <t xml:space="preserve">131301101</t>
  </si>
  <si>
    <t xml:space="preserve">Hloubení jam nezapažených v hornině tř. 4 objemu do 100 m3</t>
  </si>
  <si>
    <t xml:space="preserve">-768564301</t>
  </si>
  <si>
    <t xml:space="preserve">"koš" (0,35*0,35*0,3)*3</t>
  </si>
  <si>
    <t xml:space="preserve">"lavičky" (2*0,24*0,8*0,2)*6</t>
  </si>
  <si>
    <t xml:space="preserve">131301109</t>
  </si>
  <si>
    <t xml:space="preserve">Příplatek za lepivost u hloubení jam nezapažených v hornině tř. 4</t>
  </si>
  <si>
    <t xml:space="preserve">1681603261</t>
  </si>
  <si>
    <t xml:space="preserve">"koš" (0,35*0,35*0,3)*3*0,5</t>
  </si>
  <si>
    <t xml:space="preserve">"lavičky" (2*0,24*0,8*0,2)*6*0,5</t>
  </si>
  <si>
    <t xml:space="preserve">171101111</t>
  </si>
  <si>
    <t xml:space="preserve">Uložení sypaniny z hornin nesoudržných sypkých s vlhkostí l(d) 0,9 v aktivní zóně</t>
  </si>
  <si>
    <t xml:space="preserve">-470968413</t>
  </si>
  <si>
    <t xml:space="preserve">340</t>
  </si>
  <si>
    <t xml:space="preserve">M</t>
  </si>
  <si>
    <t xml:space="preserve">583373450</t>
  </si>
  <si>
    <t xml:space="preserve">štěrkopísek (Světlá) frakce 0-32 (D)</t>
  </si>
  <si>
    <t xml:space="preserve">-1102805163</t>
  </si>
  <si>
    <t xml:space="preserve">"zemina ze zemníku, dosypání terénu pod plochou sadových úprav" 3011,0*0,3*1,654</t>
  </si>
  <si>
    <t xml:space="preserve">171101112</t>
  </si>
  <si>
    <t xml:space="preserve">Uložení sypaniny z hornin nesoudržných sypkých s vlhkostí l(d) pod 0,9 mimo aktivní zónu</t>
  </si>
  <si>
    <t xml:space="preserve">1433831914</t>
  </si>
  <si>
    <t xml:space="preserve">"zemina ze zemníku, dosypání terénu pod plochou sadových úprav" 3011,0*0,3</t>
  </si>
  <si>
    <t xml:space="preserve">181951102</t>
  </si>
  <si>
    <t xml:space="preserve">Úprava pláně v hornině tř. 1 až 4 se zhutněním</t>
  </si>
  <si>
    <t xml:space="preserve">-2097564433</t>
  </si>
  <si>
    <t xml:space="preserve">"chodník" 13,2+18,8+24,7+2,4+1,9+0,3+0,9+0,3</t>
  </si>
  <si>
    <t xml:space="preserve">"vozovka obrusná vrstva" 64,8+79,2</t>
  </si>
  <si>
    <t xml:space="preserve">"vozovka parkoviště" 392,0+65,6</t>
  </si>
  <si>
    <t xml:space="preserve">"pojížděný chodník" 245,7+55,9</t>
  </si>
  <si>
    <t xml:space="preserve">"zpevněné plochy parkoviště" 57,3+68,8</t>
  </si>
  <si>
    <t xml:space="preserve">"pod obrubou" 191,180*0,3</t>
  </si>
  <si>
    <t xml:space="preserve">"pod krajníkem" 492,4*0,25</t>
  </si>
  <si>
    <t xml:space="preserve">211531111</t>
  </si>
  <si>
    <t xml:space="preserve">Výplň odvodňovacích žeber nebo trativodů kamenivem hrubým drceným frakce 16 až 63 mm</t>
  </si>
  <si>
    <t xml:space="preserve">781575140</t>
  </si>
  <si>
    <t xml:space="preserve">63,8*0,5*0,5</t>
  </si>
  <si>
    <t xml:space="preserve">211971110</t>
  </si>
  <si>
    <t xml:space="preserve">Zřízení opláštění žeber nebo trativodů geotextilií v rýze nebo zářezu sklonu do 1:2</t>
  </si>
  <si>
    <t xml:space="preserve">719897586</t>
  </si>
  <si>
    <t xml:space="preserve">63,8*0,5</t>
  </si>
  <si>
    <t xml:space="preserve">693110030</t>
  </si>
  <si>
    <t xml:space="preserve">geotextilie tkaná (polypropylen) PK-TEX PP 40 215 g/m2</t>
  </si>
  <si>
    <t xml:space="preserve">-1331390670</t>
  </si>
  <si>
    <t xml:space="preserve">63,8*1,2</t>
  </si>
  <si>
    <t xml:space="preserve">212532111</t>
  </si>
  <si>
    <t xml:space="preserve">Lože pro trativody z kameniva hrubého drceného frakce 16 až 32 mm</t>
  </si>
  <si>
    <t xml:space="preserve">-269535954</t>
  </si>
  <si>
    <t xml:space="preserve">63,8*0,5*0,1</t>
  </si>
  <si>
    <t xml:space="preserve">212752212</t>
  </si>
  <si>
    <t xml:space="preserve">Trativod z drenážních trubek plastových flexibilních D do 100 mm včetně lože otevřený výkop</t>
  </si>
  <si>
    <t xml:space="preserve">-928684508</t>
  </si>
  <si>
    <t xml:space="preserve">63,8</t>
  </si>
  <si>
    <t xml:space="preserve">275313611</t>
  </si>
  <si>
    <t xml:space="preserve">Základové patky z betonu tř. C 16/20</t>
  </si>
  <si>
    <t xml:space="preserve">309965907</t>
  </si>
  <si>
    <t xml:space="preserve">"koše"(0,35*0,35*0,3)*3</t>
  </si>
  <si>
    <t xml:space="preserve">564851111</t>
  </si>
  <si>
    <t xml:space="preserve">Podklad ze štěrkodrtě ŠD tl 150 mm</t>
  </si>
  <si>
    <t xml:space="preserve">1278051227</t>
  </si>
  <si>
    <t xml:space="preserve">16</t>
  </si>
  <si>
    <t xml:space="preserve">564861111</t>
  </si>
  <si>
    <t xml:space="preserve">Podklad ze štěrkodrtě ŠD tl 200 mm</t>
  </si>
  <si>
    <t xml:space="preserve">121723943</t>
  </si>
  <si>
    <t xml:space="preserve">"varovné pásy" 6,8+1,6+0,9+0,9+1,2+1,0</t>
  </si>
  <si>
    <t xml:space="preserve">"parkovací stání" 500,9+281,8</t>
  </si>
  <si>
    <t xml:space="preserve">"manipulační pás"</t>
  </si>
  <si>
    <t xml:space="preserve">17</t>
  </si>
  <si>
    <t xml:space="preserve">564871111</t>
  </si>
  <si>
    <t xml:space="preserve">Podklad ze štěrkodrtě ŠD tl 250 mm</t>
  </si>
  <si>
    <t xml:space="preserve">-1115802933</t>
  </si>
  <si>
    <t xml:space="preserve">"meetpoint" 75,2</t>
  </si>
  <si>
    <t xml:space="preserve">18</t>
  </si>
  <si>
    <t xml:space="preserve">564911411</t>
  </si>
  <si>
    <t xml:space="preserve">Podklad z asfaltového recyklátu tl 50 mm</t>
  </si>
  <si>
    <t xml:space="preserve">1036003649</t>
  </si>
  <si>
    <t xml:space="preserve">19</t>
  </si>
  <si>
    <t xml:space="preserve">564921411</t>
  </si>
  <si>
    <t xml:space="preserve">Podklad z asfaltového recyklátu tl 60 mm</t>
  </si>
  <si>
    <t xml:space="preserve">-292310181</t>
  </si>
  <si>
    <t xml:space="preserve">20</t>
  </si>
  <si>
    <t xml:space="preserve">565145121</t>
  </si>
  <si>
    <t xml:space="preserve">Asfaltový beton vrstva podkladní ACP 16 (obalované kamenivo OKS) tl 60 mm š přes 3 m</t>
  </si>
  <si>
    <t xml:space="preserve">1517057429</t>
  </si>
  <si>
    <t xml:space="preserve">567122111</t>
  </si>
  <si>
    <t xml:space="preserve">Podklad ze směsi stmelené cementem SC C 8/10 (KSC I) tl 120 mm</t>
  </si>
  <si>
    <t xml:space="preserve">-1486121776</t>
  </si>
  <si>
    <t xml:space="preserve">"přídlažba" (27,3+8,6+17,6)*0,5</t>
  </si>
  <si>
    <t xml:space="preserve">22</t>
  </si>
  <si>
    <t xml:space="preserve">572531121</t>
  </si>
  <si>
    <t xml:space="preserve">Ošetření trhlin asfaltovou sanační hmotou š do 20 mm</t>
  </si>
  <si>
    <t xml:space="preserve">878315623</t>
  </si>
  <si>
    <t xml:space="preserve">"odhad" 30,0</t>
  </si>
  <si>
    <t xml:space="preserve">23</t>
  </si>
  <si>
    <t xml:space="preserve">573111111</t>
  </si>
  <si>
    <t xml:space="preserve">Postřik živičný infiltrační s posypem z asfaltu množství 0,60 kg/m2</t>
  </si>
  <si>
    <t xml:space="preserve">1885944976</t>
  </si>
  <si>
    <t xml:space="preserve">24</t>
  </si>
  <si>
    <t xml:space="preserve">573211111</t>
  </si>
  <si>
    <t xml:space="preserve">Postřik živičný spojovací z asfaltu v množství do 0,70 kg/m2</t>
  </si>
  <si>
    <t xml:space="preserve">-275289061</t>
  </si>
  <si>
    <t xml:space="preserve">"chodník - obrus"</t>
  </si>
  <si>
    <t xml:space="preserve">25</t>
  </si>
  <si>
    <t xml:space="preserve">577134141</t>
  </si>
  <si>
    <t xml:space="preserve">Asfaltový beton vrstva obrusná ACO 11 (ABS) tř. I tl 40 mm š přes 3 m z modifikovaného asfaltu</t>
  </si>
  <si>
    <t xml:space="preserve">-2057731102</t>
  </si>
  <si>
    <t xml:space="preserve">26</t>
  </si>
  <si>
    <t xml:space="preserve">577143111</t>
  </si>
  <si>
    <t xml:space="preserve">Asfaltový beton vrstva obrusná ACO 8 (ABJ) tl 50 mm š do 3 m z nemodifikovaného asfaltu</t>
  </si>
  <si>
    <t xml:space="preserve">-560761003</t>
  </si>
  <si>
    <t xml:space="preserve">27</t>
  </si>
  <si>
    <t xml:space="preserve">577144131</t>
  </si>
  <si>
    <t xml:space="preserve">Asfaltový beton vrstva obrusná ACO 11 (ABS) tř. I tl 50 mm š do 3 m z modifikovaného asfaltu</t>
  </si>
  <si>
    <t xml:space="preserve">-227631882</t>
  </si>
  <si>
    <t xml:space="preserve">"chodník" 13,2+18,8+24,7+2,4+1,9+0,3+0,9+0,3+96,5</t>
  </si>
  <si>
    <t xml:space="preserve">28</t>
  </si>
  <si>
    <t xml:space="preserve">577154141</t>
  </si>
  <si>
    <t xml:space="preserve">Asfaltový beton vrstva obrusná ACO 11 (ABS) tř. I tl 60 mm š přes 3 m z modifikovaného asfaltu</t>
  </si>
  <si>
    <t xml:space="preserve">1103543264</t>
  </si>
  <si>
    <t xml:space="preserve">29</t>
  </si>
  <si>
    <t xml:space="preserve">577155111</t>
  </si>
  <si>
    <t xml:space="preserve">Asfaltový beton vrstva obrusná ACO 16 (ABH) tl 60 mm š do 3 m z nemodifikovaného asfaltu</t>
  </si>
  <si>
    <t xml:space="preserve">-753975659</t>
  </si>
  <si>
    <t xml:space="preserve">"pojížděný chodník" 55,9</t>
  </si>
  <si>
    <t xml:space="preserve">30</t>
  </si>
  <si>
    <t xml:space="preserve">577155121</t>
  </si>
  <si>
    <t xml:space="preserve">Asfaltový beton vrstva obrusná ACO 16 (ABH) tl 60 mm š přes 3 m z nemodifikovaného asfaltu</t>
  </si>
  <si>
    <t xml:space="preserve">-307522735</t>
  </si>
  <si>
    <t xml:space="preserve">"pojížděný chodník" 245,7</t>
  </si>
  <si>
    <t xml:space="preserve">31</t>
  </si>
  <si>
    <t xml:space="preserve">591241111</t>
  </si>
  <si>
    <t xml:space="preserve">Kladení dlažby z kostek drobných z kamene na MC tl 50 mm</t>
  </si>
  <si>
    <t xml:space="preserve">114460795</t>
  </si>
  <si>
    <t xml:space="preserve">"ztratné 3%"</t>
  </si>
  <si>
    <t xml:space="preserve">32</t>
  </si>
  <si>
    <t xml:space="preserve">583801100</t>
  </si>
  <si>
    <t xml:space="preserve">kostka dlažební drobná, žula, I.jakost, velikost 10 cm</t>
  </si>
  <si>
    <t xml:space="preserve">-888261948</t>
  </si>
  <si>
    <t xml:space="preserve">"meetpoint, 1t=5,2m2" 75,2/5,2</t>
  </si>
  <si>
    <t xml:space="preserve">33</t>
  </si>
  <si>
    <t xml:space="preserve">596211110</t>
  </si>
  <si>
    <t xml:space="preserve">Kladení zámkové dlažby komunikací pro pěší tl 60 mm skupiny A pl do 50 m2</t>
  </si>
  <si>
    <t xml:space="preserve">712429854</t>
  </si>
  <si>
    <t xml:space="preserve">34</t>
  </si>
  <si>
    <t xml:space="preserve">592453090</t>
  </si>
  <si>
    <t xml:space="preserve">dlažba betonová reliéfní pro nevidomé 20 x 10 x 6 cm přírodní</t>
  </si>
  <si>
    <t xml:space="preserve">1432464965</t>
  </si>
  <si>
    <t xml:space="preserve">35</t>
  </si>
  <si>
    <t xml:space="preserve">596212213</t>
  </si>
  <si>
    <t xml:space="preserve">Kladení zámkové dlažby pozemních komunikací tl 80 mm skupiny A pl přes 300 m2</t>
  </si>
  <si>
    <t xml:space="preserve">-1110388882</t>
  </si>
  <si>
    <t xml:space="preserve">"ztratné 1%"</t>
  </si>
  <si>
    <t xml:space="preserve">""manipulační pás"</t>
  </si>
  <si>
    <t xml:space="preserve">36</t>
  </si>
  <si>
    <t xml:space="preserve">592453000</t>
  </si>
  <si>
    <t xml:space="preserve">betonová dlažba se zámkem  20x16,5x8 cm přírodní</t>
  </si>
  <si>
    <t xml:space="preserve">1336812076</t>
  </si>
  <si>
    <t xml:space="preserve">"oddělení park.stání řadou červených kamenů, na 1 bm 5 ks, 36ks/1m2" -(37*5+48+21*4,5+3,7)*5/36</t>
  </si>
  <si>
    <t xml:space="preserve">"oddělení 2 stání pro invalidy" -5,3*2</t>
  </si>
  <si>
    <t xml:space="preserve">37</t>
  </si>
  <si>
    <t xml:space="preserve">592452830</t>
  </si>
  <si>
    <t xml:space="preserve">betonová dlažba se zámkem  20x16,5x8 cm barevná</t>
  </si>
  <si>
    <t xml:space="preserve">502271787</t>
  </si>
  <si>
    <t xml:space="preserve">"oddělení 2 stání pro invalidy" 5,3*2</t>
  </si>
  <si>
    <t xml:space="preserve">"oddělení park.stání řadou červených kamenů, na 1 bm 5 ks, 36ks/1m2" (37*5+48+21*4,5+3,7)*5/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690504339</t>
  </si>
  <si>
    <t xml:space="preserve">39</t>
  </si>
  <si>
    <t xml:space="preserve">404452300</t>
  </si>
  <si>
    <t xml:space="preserve">sloupek Zn 70 - 350</t>
  </si>
  <si>
    <t xml:space="preserve">479863460</t>
  </si>
  <si>
    <t xml:space="preserve">40</t>
  </si>
  <si>
    <t xml:space="preserve">404441130</t>
  </si>
  <si>
    <t xml:space="preserve">značka svislá reflexní zákazová B AL- 3M 700 mm</t>
  </si>
  <si>
    <t xml:space="preserve">1642280429</t>
  </si>
  <si>
    <t xml:space="preserve">"značka B2, B24a" 2</t>
  </si>
  <si>
    <t xml:space="preserve">41</t>
  </si>
  <si>
    <t xml:space="preserve">404440040</t>
  </si>
  <si>
    <t xml:space="preserve">značka dopravní svislá reflexní výstražná AL 3M A1 - A30, P1,P4 700 mm</t>
  </si>
  <si>
    <t xml:space="preserve">-1942594436</t>
  </si>
  <si>
    <t xml:space="preserve">"značka P4" 1</t>
  </si>
  <si>
    <t xml:space="preserve">42</t>
  </si>
  <si>
    <t xml:space="preserve">404442320</t>
  </si>
  <si>
    <t xml:space="preserve">značka svislá reflexní AL- 3M 500 x 500 mm</t>
  </si>
  <si>
    <t xml:space="preserve">705094622</t>
  </si>
  <si>
    <t xml:space="preserve">"značky E1" 1</t>
  </si>
  <si>
    <t xml:space="preserve">"značky P2, IP4b" 2</t>
  </si>
  <si>
    <t xml:space="preserve">43</t>
  </si>
  <si>
    <t xml:space="preserve">404442580</t>
  </si>
  <si>
    <t xml:space="preserve">značka svislá reflexní AL- 3M 500 x 700 mm</t>
  </si>
  <si>
    <t xml:space="preserve">1292910971</t>
  </si>
  <si>
    <t xml:space="preserve">"značka IP 12" 1</t>
  </si>
  <si>
    <t xml:space="preserve">44</t>
  </si>
  <si>
    <t xml:space="preserve">404452400</t>
  </si>
  <si>
    <t xml:space="preserve">patka hliníková HP 60</t>
  </si>
  <si>
    <t xml:space="preserve">-1558438061</t>
  </si>
  <si>
    <t xml:space="preserve">45</t>
  </si>
  <si>
    <t xml:space="preserve">404452530</t>
  </si>
  <si>
    <t xml:space="preserve">víčko plastové na sloupek 60</t>
  </si>
  <si>
    <t xml:space="preserve">-994541907</t>
  </si>
  <si>
    <t xml:space="preserve">46</t>
  </si>
  <si>
    <t xml:space="preserve">404452560</t>
  </si>
  <si>
    <t xml:space="preserve">upínací svorka na sloupek US 60</t>
  </si>
  <si>
    <t xml:space="preserve">1552926803</t>
  </si>
  <si>
    <t xml:space="preserve">47</t>
  </si>
  <si>
    <t xml:space="preserve">915231112</t>
  </si>
  <si>
    <t xml:space="preserve">Vodorovné dopravní značení retroreflexním bílým plastem přechody pro chodce, šipky nebo symboly</t>
  </si>
  <si>
    <t xml:space="preserve">-619271550</t>
  </si>
  <si>
    <t xml:space="preserve">"značka V9a, plocha 1,3 m2" 2*1,3</t>
  </si>
  <si>
    <t xml:space="preserve">"značka invalidní vozík, plocha 0,025 m2" 2*0,025</t>
  </si>
  <si>
    <t xml:space="preserve">48</t>
  </si>
  <si>
    <t xml:space="preserve">915491212</t>
  </si>
  <si>
    <t xml:space="preserve">Osazení vodícího proužku z betonových desek do betonového lože tl do 100 mm š proužku 500 mm</t>
  </si>
  <si>
    <t xml:space="preserve">-1245607224</t>
  </si>
  <si>
    <t xml:space="preserve">"přídlažba" 27,3+8,6+17,6</t>
  </si>
  <si>
    <t xml:space="preserve">49</t>
  </si>
  <si>
    <t xml:space="preserve">592452110</t>
  </si>
  <si>
    <t xml:space="preserve">přídlažba 50x25x8 cm bílá</t>
  </si>
  <si>
    <t xml:space="preserve">-2081732896</t>
  </si>
  <si>
    <t xml:space="preserve">spotřeba: 4 ks/m</t>
  </si>
  <si>
    <t xml:space="preserve">P</t>
  </si>
  <si>
    <t xml:space="preserve">"přídlažba - na 1bm 2 kusy" (27,3+8,6+17,6)*4</t>
  </si>
  <si>
    <t xml:space="preserve">50</t>
  </si>
  <si>
    <t xml:space="preserve">916131113</t>
  </si>
  <si>
    <t xml:space="preserve">Osazení silničního obrubníku betonového ležatého s boční opěrou do lože z betonu prostého</t>
  </si>
  <si>
    <t xml:space="preserve">-1730480362</t>
  </si>
  <si>
    <t xml:space="preserve">"obrubník přímý" 2,2+77,6+15,1+13,1+10,6+10,6+13,3</t>
  </si>
  <si>
    <t xml:space="preserve">"obrubník nájezdový" 15,3+3,0+2,4+2,4+2,0+2,0</t>
  </si>
  <si>
    <t xml:space="preserve">"obrubník přechodový" 1,0*6*2</t>
  </si>
  <si>
    <t xml:space="preserve">"obrubník obloukový R=1m, 8ks" 8*0,78</t>
  </si>
  <si>
    <t xml:space="preserve">"obrubník obloukový R=2m, 3ks" 3*0,78</t>
  </si>
  <si>
    <t xml:space="preserve">51</t>
  </si>
  <si>
    <t xml:space="preserve">592175040</t>
  </si>
  <si>
    <t xml:space="preserve">betonový obrubník  přírodní 100x15/12x25 cm</t>
  </si>
  <si>
    <t xml:space="preserve">813364965</t>
  </si>
  <si>
    <t xml:space="preserve">52</t>
  </si>
  <si>
    <t xml:space="preserve">592175100</t>
  </si>
  <si>
    <t xml:space="preserve">obrubník betonový silniční nájezdový 100x15x15 cm</t>
  </si>
  <si>
    <t xml:space="preserve">-1908492497</t>
  </si>
  <si>
    <t xml:space="preserve">15,3+3,0+2,4+2,4+2,0+2,0</t>
  </si>
  <si>
    <t xml:space="preserve">53</t>
  </si>
  <si>
    <t xml:space="preserve">592175110</t>
  </si>
  <si>
    <t xml:space="preserve">obrubník betonový silniční přechodový levý,pravý 100x15x15/25 cm</t>
  </si>
  <si>
    <t xml:space="preserve">-1424161074</t>
  </si>
  <si>
    <t xml:space="preserve">2*6</t>
  </si>
  <si>
    <t xml:space="preserve">54</t>
  </si>
  <si>
    <t xml:space="preserve">592175070</t>
  </si>
  <si>
    <t xml:space="preserve">betonový obrubník R1 vnější r=100 cm, délka vnějšího oblouku 78 cm 78 x 15/12 x 25 cm přírodní</t>
  </si>
  <si>
    <t xml:space="preserve">1996378149</t>
  </si>
  <si>
    <t xml:space="preserve">55</t>
  </si>
  <si>
    <t xml:space="preserve">592175080</t>
  </si>
  <si>
    <t xml:space="preserve">betonový obrubník  R2 vnější r=200 cm, délka vnějšího oblouku 78 cm 78x15/12x25 cm přírodní</t>
  </si>
  <si>
    <t xml:space="preserve">1619536519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445723931</t>
  </si>
  <si>
    <t xml:space="preserve">44,3+45,3+57,4+64,7+62,8+12,3+74,2+30,7+14,0+23,7+54,9+2,7+5,4</t>
  </si>
  <si>
    <t xml:space="preserve">57</t>
  </si>
  <si>
    <t xml:space="preserve">592175090</t>
  </si>
  <si>
    <t xml:space="preserve">betonový obrubník  50x8x25 cm přírodní</t>
  </si>
  <si>
    <t xml:space="preserve">851308187</t>
  </si>
  <si>
    <t xml:space="preserve">spotřeba 2ks /m</t>
  </si>
  <si>
    <t xml:space="preserve">"2 ks na 1 bm, ztratné 1%"</t>
  </si>
  <si>
    <t xml:space="preserve">(44,3+45,3+57,4+64,7+62,8+12,3+74,2+30,7+14,0+23,7+54,9+2,7+5,4)*2</t>
  </si>
  <si>
    <t xml:space="preserve">58</t>
  </si>
  <si>
    <t xml:space="preserve">919724122</t>
  </si>
  <si>
    <t xml:space="preserve">Drenážní geosyntetikum oboustranně laminované geotextilií</t>
  </si>
  <si>
    <t xml:space="preserve">-1050611883</t>
  </si>
  <si>
    <t xml:space="preserve">"0,3 m2/1 bm" (45,4+56,7+64,3+64)*0,3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1185294830</t>
  </si>
  <si>
    <t xml:space="preserve">SO 400 - Veřejné osvětlení</t>
  </si>
  <si>
    <t xml:space="preserve">828 75</t>
  </si>
  <si>
    <t xml:space="preserve">Martin Frühauf</t>
  </si>
  <si>
    <t xml:space="preserve">PSV - Práce a dodávky PSV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  Práce a dodávky M</t>
  </si>
  <si>
    <t xml:space="preserve">    Zemní práce při extr.mont.pracích</t>
  </si>
  <si>
    <t xml:space="preserve">743621210</t>
  </si>
  <si>
    <t xml:space="preserve">Montáž drát nebo lano hromosvodné svodové D do 10 mm bez podpěry</t>
  </si>
  <si>
    <t xml:space="preserve">-728339243</t>
  </si>
  <si>
    <t xml:space="preserve">10.577.455</t>
  </si>
  <si>
    <t xml:space="preserve">Drát uzem. FeZn pozink. pr. 8</t>
  </si>
  <si>
    <t xml:space="preserve">KG</t>
  </si>
  <si>
    <t xml:space="preserve">-1749305367</t>
  </si>
  <si>
    <t xml:space="preserve">743622200</t>
  </si>
  <si>
    <t xml:space="preserve">Montáž svorka hromosvodná typ ST, SJ, SK, SZ, SR01, 02 se 3 šrouby</t>
  </si>
  <si>
    <t xml:space="preserve">2145502120</t>
  </si>
  <si>
    <t xml:space="preserve">10.341.505</t>
  </si>
  <si>
    <t xml:space="preserve">Svorka  křížová FeZn</t>
  </si>
  <si>
    <t xml:space="preserve">KS</t>
  </si>
  <si>
    <t xml:space="preserve">1177332301</t>
  </si>
  <si>
    <t xml:space="preserve">10.341.557</t>
  </si>
  <si>
    <t xml:space="preserve">Svorka </t>
  </si>
  <si>
    <t xml:space="preserve">-902522984</t>
  </si>
  <si>
    <t xml:space="preserve">744411220</t>
  </si>
  <si>
    <t xml:space="preserve">Montáž kabel Cu sk.2 do 1 kV do 0,20 kg pod omítku stěn</t>
  </si>
  <si>
    <t xml:space="preserve">1661635421</t>
  </si>
  <si>
    <t xml:space="preserve">341110300</t>
  </si>
  <si>
    <t xml:space="preserve">kabel silový s Cu jádrem CYKY 3x1,5 mm2</t>
  </si>
  <si>
    <t xml:space="preserve">-544318097</t>
  </si>
  <si>
    <t xml:space="preserve">obsah kovu [kg/m], Cu =0,044, Al =0</t>
  </si>
  <si>
    <t xml:space="preserve">744411250</t>
  </si>
  <si>
    <t xml:space="preserve">Montáž kabel Cu sk.2 do 1 kV do 1,00 kg pod omítku stěn</t>
  </si>
  <si>
    <t xml:space="preserve">1699731391</t>
  </si>
  <si>
    <t xml:space="preserve">341110760</t>
  </si>
  <si>
    <t xml:space="preserve">kabel silový s Cu jádrem CYKY 4x10 mm2</t>
  </si>
  <si>
    <t xml:space="preserve">-785432603</t>
  </si>
  <si>
    <t xml:space="preserve">obsah kovu [kg/m], Cu =0,392, Al =0</t>
  </si>
  <si>
    <t xml:space="preserve">746584121</t>
  </si>
  <si>
    <t xml:space="preserve">Propojení kabel nebo vodič celoplast 4x10 mm2</t>
  </si>
  <si>
    <t xml:space="preserve">562347780</t>
  </si>
  <si>
    <t xml:space="preserve">10.650.959-R</t>
  </si>
  <si>
    <t xml:space="preserve">Spojka gelová CY 4x10mm2</t>
  </si>
  <si>
    <t xml:space="preserve">1600348188</t>
  </si>
  <si>
    <t xml:space="preserve">316740650-R</t>
  </si>
  <si>
    <t xml:space="preserve">ochranná manžeta OM 133</t>
  </si>
  <si>
    <t xml:space="preserve">-579440134</t>
  </si>
  <si>
    <t xml:space="preserve">748132400</t>
  </si>
  <si>
    <t xml:space="preserve">Montáž svítidlo výbojkové průmyslové stropní na sloupek parkový</t>
  </si>
  <si>
    <t xml:space="preserve">-765188332</t>
  </si>
  <si>
    <t xml:space="preserve">10.881.539-R</t>
  </si>
  <si>
    <t xml:space="preserve">Pouliční svítidlo sodíkové, difuzor PMMA</t>
  </si>
  <si>
    <t xml:space="preserve">-753933224</t>
  </si>
  <si>
    <t xml:space="preserve">svítidlo IVC 100St, včetně zdroje NAV-T 100 SUPER 4Y E40 - VIALOX</t>
  </si>
  <si>
    <t xml:space="preserve">748711200</t>
  </si>
  <si>
    <t xml:space="preserve">Montáž stožár osvětlení parkový ocelový</t>
  </si>
  <si>
    <t xml:space="preserve">-890565883</t>
  </si>
  <si>
    <t xml:space="preserve">316740670</t>
  </si>
  <si>
    <t xml:space="preserve">stožár osvětlovací K 6 - 133/89/60 žárově zinkovaný - sadový</t>
  </si>
  <si>
    <t xml:space="preserve">1820258697</t>
  </si>
  <si>
    <t xml:space="preserve">748722220</t>
  </si>
  <si>
    <t xml:space="preserve">Montáž výložník osvětlení dvouramenný sloupový přes 70 kg</t>
  </si>
  <si>
    <t xml:space="preserve">-272058390</t>
  </si>
  <si>
    <t xml:space="preserve">316771500</t>
  </si>
  <si>
    <t xml:space="preserve">výložník dvojitý SK2 - 2500/180</t>
  </si>
  <si>
    <t xml:space="preserve">1950240443</t>
  </si>
  <si>
    <t xml:space="preserve">748741000</t>
  </si>
  <si>
    <t xml:space="preserve">Montáž elektrovýzbroj stožáru 1 okruh</t>
  </si>
  <si>
    <t xml:space="preserve">1792878559</t>
  </si>
  <si>
    <t xml:space="preserve">345626930-R</t>
  </si>
  <si>
    <t xml:space="preserve">svorkovnice SV-A 6.16.4</t>
  </si>
  <si>
    <t xml:space="preserve">1373617959</t>
  </si>
  <si>
    <t xml:space="preserve">EAN 8595057613638</t>
  </si>
  <si>
    <t xml:space="preserve">022003010</t>
  </si>
  <si>
    <t xml:space="preserve">Demontáž stávajícícho veřejného osvětlení</t>
  </si>
  <si>
    <t xml:space="preserve">022003020</t>
  </si>
  <si>
    <t xml:space="preserve">Demontáž a následná montáž městského  rozhlasu</t>
  </si>
  <si>
    <t xml:space="preserve">M - Práce a dodávky M</t>
  </si>
  <si>
    <t xml:space="preserve">Zemní práce při extr.mont.pracích</t>
  </si>
  <si>
    <t xml:space="preserve">460050004</t>
  </si>
  <si>
    <t xml:space="preserve">Hloubení nezapažených jam pro stožáry jednoduché délky do 8 m na rovině ručně v hornině tř.4</t>
  </si>
  <si>
    <t xml:space="preserve">460201604</t>
  </si>
  <si>
    <t xml:space="preserve">Hloubení kabelových nezapažených rýh jakýchkoli rozměrů strojně v hornině tř.4</t>
  </si>
  <si>
    <t xml:space="preserve">286171030</t>
  </si>
  <si>
    <t xml:space="preserve">trubka kanalizační dl. 1,5 m, DN 200</t>
  </si>
  <si>
    <t xml:space="preserve">460300002</t>
  </si>
  <si>
    <t xml:space="preserve">zásyp jam nebo rýh strojně včetně zhutnění ve volném terénu</t>
  </si>
  <si>
    <t xml:space="preserve">460421001</t>
  </si>
  <si>
    <t xml:space="preserve">Lože kabelů z písku nebo štěrkopísku tl. 5cm nad kabel, bez zakrytí, šířky lože do 65 cm</t>
  </si>
  <si>
    <t xml:space="preserve">SO 500 - Kanalizace</t>
  </si>
  <si>
    <t xml:space="preserve">827 21</t>
  </si>
  <si>
    <t xml:space="preserve">Ing. Petr Lomnický</t>
  </si>
  <si>
    <t xml:space="preserve">    4 - Vodorovné konstrukce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088037121</t>
  </si>
  <si>
    <t xml:space="preserve">88,286+15,256</t>
  </si>
  <si>
    <t xml:space="preserve">132301201</t>
  </si>
  <si>
    <t xml:space="preserve">Hloubení rýh š do 2000 mm v hornině tř. 4 objemu do 100 m3</t>
  </si>
  <si>
    <t xml:space="preserve">-1195773558</t>
  </si>
  <si>
    <t xml:space="preserve">"KT 300 - dl.14,6m" (1,50+1,39)*0,5*0,85*14,6</t>
  </si>
  <si>
    <t xml:space="preserve">"KT 300 - dl.56,2m" (1,39+1,10)*0,5*0,85*56,2</t>
  </si>
  <si>
    <t xml:space="preserve">"KT 200 - dl.17,0m" (1,10+0,50)*0,5*0,80*17,0</t>
  </si>
  <si>
    <t xml:space="preserve">132301209</t>
  </si>
  <si>
    <t xml:space="preserve">Příplatek za lepivost k hloubení rýh š do 2000 mm v hornině tř. 4</t>
  </si>
  <si>
    <t xml:space="preserve">1321500787</t>
  </si>
  <si>
    <t xml:space="preserve">133301101</t>
  </si>
  <si>
    <t xml:space="preserve">Hloubení šachet v hornině tř. 4 objemu do 100 m3</t>
  </si>
  <si>
    <t xml:space="preserve">1331928975</t>
  </si>
  <si>
    <t xml:space="preserve">"šachty kanalizační" 1,5*1,5*1,4 + 1,5*1,5*1,1</t>
  </si>
  <si>
    <t xml:space="preserve">"nová UV 1 - horská" 2,3*1,7*1,6</t>
  </si>
  <si>
    <t xml:space="preserve">"nová UV 2" 1,5*1,5*1,5</t>
  </si>
  <si>
    <t xml:space="preserve">133301109</t>
  </si>
  <si>
    <t xml:space="preserve">Příplatek za lepivost u hloubení šachet v hornině tř. 4</t>
  </si>
  <si>
    <t xml:space="preserve">-51621180</t>
  </si>
  <si>
    <t xml:space="preserve">151101101</t>
  </si>
  <si>
    <t xml:space="preserve">Zřízení příložného pažení a rozepření stěn rýh hl do 2 m</t>
  </si>
  <si>
    <t xml:space="preserve">-1938586955</t>
  </si>
  <si>
    <t xml:space="preserve">"KT 300 - dl.14,6m" (1,50+1,39)*0,5*2*14,6</t>
  </si>
  <si>
    <t xml:space="preserve">"KT 300 - dl.56,2m" (1,39+1,10)*0,5*2*56,2</t>
  </si>
  <si>
    <t xml:space="preserve">"KT 200 - dl.17,0m" (1,10+0,50)*0,5*2*17,0</t>
  </si>
  <si>
    <t xml:space="preserve">151101111</t>
  </si>
  <si>
    <t xml:space="preserve">Odstranění příložného pažení a rozepření stěn rýh hl do 2 m</t>
  </si>
  <si>
    <t xml:space="preserve">-377995789</t>
  </si>
  <si>
    <t xml:space="preserve">161101101</t>
  </si>
  <si>
    <t xml:space="preserve">Svislé přemístění výkopku z horniny tř. 1 až 4 hl výkopu do 2,5 m</t>
  </si>
  <si>
    <t xml:space="preserve">704639654</t>
  </si>
  <si>
    <t xml:space="preserve">162701105</t>
  </si>
  <si>
    <t xml:space="preserve">Vodorovné přemístění do 10000 m výkopku/sypaniny z horniny tř. 1 až 4</t>
  </si>
  <si>
    <t xml:space="preserve">437345298</t>
  </si>
  <si>
    <t xml:space="preserve">88,286+15,256-49,301-43,758</t>
  </si>
  <si>
    <t xml:space="preserve">167101101</t>
  </si>
  <si>
    <t xml:space="preserve">Nakládání výkopku z hornin tř. 1 až 4 do 100 m3</t>
  </si>
  <si>
    <t xml:space="preserve">-1190661869</t>
  </si>
  <si>
    <t xml:space="preserve">171201201</t>
  </si>
  <si>
    <t xml:space="preserve">Uložení sypaniny na skládky</t>
  </si>
  <si>
    <t xml:space="preserve">-610005278</t>
  </si>
  <si>
    <t xml:space="preserve">171201211</t>
  </si>
  <si>
    <t xml:space="preserve">Poplatek za uložení odpadu ze sypaniny na skládce (skládkovné)</t>
  </si>
  <si>
    <t xml:space="preserve">1793845960</t>
  </si>
  <si>
    <t xml:space="preserve">(88,286+15,256-49,301-43,758)*1,85</t>
  </si>
  <si>
    <t xml:space="preserve">174101101</t>
  </si>
  <si>
    <t xml:space="preserve">Zásyp jam, šachet rýh nebo kolem objektů sypaninou se zhutněním</t>
  </si>
  <si>
    <t xml:space="preserve">34231695</t>
  </si>
  <si>
    <t xml:space="preserve">"KT 300 - dl.14,6m" (0,8+0,69)*0,5*0,85*14,6</t>
  </si>
  <si>
    <t xml:space="preserve">"KT 300 - dl.56,2m" (0,69+0,4)*0,5*0,85*56,2</t>
  </si>
  <si>
    <t xml:space="preserve">"KT 200 - dl.17,0m" 0,4*0,80*17,0</t>
  </si>
  <si>
    <t xml:space="preserve">"šachty kanalizační" 1,5*1,5*1,4 - 3,14*0,5*0,5*1,1</t>
  </si>
  <si>
    <t xml:space="preserve">"nová UV 1 - horská" 2,3*1,7*1,6 - 1,5*0,9*1,6</t>
  </si>
  <si>
    <t xml:space="preserve">"nová UV 2" 1,5*1,5*1,5 - 3,14*0,5*0,5*1,5</t>
  </si>
  <si>
    <t xml:space="preserve">175111101</t>
  </si>
  <si>
    <t xml:space="preserve">Obsypání potrubí ručně sypaninou bez prohození, uloženou do 3 m</t>
  </si>
  <si>
    <t xml:space="preserve">-973202268</t>
  </si>
  <si>
    <t xml:space="preserve">"KT 300 - dl.14,6m" 14,6*0,51</t>
  </si>
  <si>
    <t xml:space="preserve">"KT 300 - dl.56,2m" 56,2*0,51</t>
  </si>
  <si>
    <t xml:space="preserve">"KT 200 - dl.17,0m" 17,0*0,45</t>
  </si>
  <si>
    <t xml:space="preserve">583313490</t>
  </si>
  <si>
    <t xml:space="preserve">kamenivo těžené drobné frakce 0-4</t>
  </si>
  <si>
    <t xml:space="preserve">-2093695213</t>
  </si>
  <si>
    <t xml:space="preserve">175111109</t>
  </si>
  <si>
    <t xml:space="preserve">Příplatek k obsypání potrubí za ruční prohození sypaniny, uložené do 3 m</t>
  </si>
  <si>
    <t xml:space="preserve">-2144002891</t>
  </si>
  <si>
    <t xml:space="preserve">451573111</t>
  </si>
  <si>
    <t xml:space="preserve">Lože pod potrubí otevřený výkop ze štěrkopísku</t>
  </si>
  <si>
    <t xml:space="preserve">-690246955</t>
  </si>
  <si>
    <t xml:space="preserve">"KT 300 - dl.56,2m" 0,85*56,2*0,1</t>
  </si>
  <si>
    <t xml:space="preserve">"KT 200 - dl.17,0m" 0,80*17,0*0,1</t>
  </si>
  <si>
    <t xml:space="preserve">"KT 300 - dl.14,6m" 0,85*14,6*0,1</t>
  </si>
  <si>
    <t xml:space="preserve">"nová UV 2" 1,5*1,5*0,1</t>
  </si>
  <si>
    <t xml:space="preserve">"nová UV 1 - horská" 2,3*1,7*0,1</t>
  </si>
  <si>
    <t xml:space="preserve">831352121</t>
  </si>
  <si>
    <t xml:space="preserve">Montáž potrubí z trub kameninových hrdlových s integrovaným těsněním výkop sklon do 20 % DN 200</t>
  </si>
  <si>
    <t xml:space="preserve">-1101817124</t>
  </si>
  <si>
    <t xml:space="preserve">"přípojky vpustí" 17,0+4,0</t>
  </si>
  <si>
    <t xml:space="preserve">831263195</t>
  </si>
  <si>
    <t xml:space="preserve">Příplatek za zřízení kanalizační přípojky DN 100 až 300</t>
  </si>
  <si>
    <t xml:space="preserve">1676521168</t>
  </si>
  <si>
    <t xml:space="preserve">17,0+4,0</t>
  </si>
  <si>
    <t xml:space="preserve">597107040</t>
  </si>
  <si>
    <t xml:space="preserve">trouba kameninová glazovaná pouze uvnitř DN200mm L2,50m spojovací systém C Třída 240</t>
  </si>
  <si>
    <t xml:space="preserve">-1810099486</t>
  </si>
  <si>
    <t xml:space="preserve">831372121</t>
  </si>
  <si>
    <t xml:space="preserve">Montáž potrubí z trub kameninových hrdlových s integrovaným těsněním výkop sklon do 20 % DN 300</t>
  </si>
  <si>
    <t xml:space="preserve">321290655</t>
  </si>
  <si>
    <t xml:space="preserve">"stoka D" 56,1</t>
  </si>
  <si>
    <t xml:space="preserve">"rekonstrukce" 14,6</t>
  </si>
  <si>
    <t xml:space="preserve">831262191</t>
  </si>
  <si>
    <t xml:space="preserve">Příplatek za práce na potrubí z trub kameninových s integrovaným těsněním sklon nad 20 % DN do 300</t>
  </si>
  <si>
    <t xml:space="preserve">2133376381</t>
  </si>
  <si>
    <t xml:space="preserve">597107070</t>
  </si>
  <si>
    <t xml:space="preserve">trouba kameninová glazovaná DN300mm L2,50m spojovací systém C Třída 240</t>
  </si>
  <si>
    <t xml:space="preserve">-1359479208</t>
  </si>
  <si>
    <t xml:space="preserve">877355221</t>
  </si>
  <si>
    <t xml:space="preserve">Montáž tvarovek z tvrdého PVC-systém KG nebo z polypropylenu-systém KG 2000 dvouosé DN 200</t>
  </si>
  <si>
    <t xml:space="preserve">-1653772902</t>
  </si>
  <si>
    <t xml:space="preserve">286113960</t>
  </si>
  <si>
    <t xml:space="preserve">odbočka kanalizační plastová s hrdlem KGEA-200/200/45°</t>
  </si>
  <si>
    <t xml:space="preserve">133495322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868032227</t>
  </si>
  <si>
    <t xml:space="preserve">892383121</t>
  </si>
  <si>
    <t xml:space="preserve">Proplach a desinfekce vodovodního potrubí DN 250, DN 300 nebo 350</t>
  </si>
  <si>
    <t xml:space="preserve">-1710512710</t>
  </si>
  <si>
    <t xml:space="preserve">894411121</t>
  </si>
  <si>
    <t xml:space="preserve">Zřízení šachet kanalizačních z betonových dílců na potrubí DN nad 200 do 300 dno beton tř. C 25/30</t>
  </si>
  <si>
    <t xml:space="preserve">-286265254</t>
  </si>
  <si>
    <t xml:space="preserve">592241830R</t>
  </si>
  <si>
    <t xml:space="preserve">dno betonové šachtové kulaté TBZ-Q PERFECT 300 - 785 XF4</t>
  </si>
  <si>
    <t xml:space="preserve">731795562</t>
  </si>
  <si>
    <t xml:space="preserve">592241760</t>
  </si>
  <si>
    <t xml:space="preserve">prstenec betonový vyrovnávací TBW-Q 625/80/120 62,5x8x12 cm</t>
  </si>
  <si>
    <t xml:space="preserve">-1750423749</t>
  </si>
  <si>
    <t xml:space="preserve">592243150R</t>
  </si>
  <si>
    <t xml:space="preserve">deska betonová zákrytová TZK-Q 300/120 T SK</t>
  </si>
  <si>
    <t xml:space="preserve">-918607395</t>
  </si>
  <si>
    <t xml:space="preserve">895931111</t>
  </si>
  <si>
    <t xml:space="preserve">Vpusti kanalizačních horské z betonu prostého C12/15 velikosti 1200/600 mm</t>
  </si>
  <si>
    <t xml:space="preserve">-14729610</t>
  </si>
  <si>
    <t xml:space="preserve">592238730R</t>
  </si>
  <si>
    <t xml:space="preserve">mříž s rámem B125 na horskou vpusť (litina) 1400/730/120 mm</t>
  </si>
  <si>
    <t xml:space="preserve">536670519</t>
  </si>
  <si>
    <t xml:space="preserve">592240000R</t>
  </si>
  <si>
    <t xml:space="preserve">vpusť horská 124/62/153/20</t>
  </si>
  <si>
    <t xml:space="preserve">779791451</t>
  </si>
  <si>
    <t xml:space="preserve">895941111</t>
  </si>
  <si>
    <t xml:space="preserve">Zřízení vpusti kanalizační uliční z betonových dílců typ UV-50 normální</t>
  </si>
  <si>
    <t xml:space="preserve">-698100299</t>
  </si>
  <si>
    <t xml:space="preserve">592238500R</t>
  </si>
  <si>
    <t xml:space="preserve">dno betonové pro uliční vpusť s výtokovým otvorem TBV-Q 450/380/1d 45x38x5 cm</t>
  </si>
  <si>
    <t xml:space="preserve">-1023055247</t>
  </si>
  <si>
    <t xml:space="preserve">592238620</t>
  </si>
  <si>
    <t xml:space="preserve">skruž betonová pro uliční vpusť středová TBV-Q 450/295/6a 45x30x5 cm</t>
  </si>
  <si>
    <t xml:space="preserve">-853178395</t>
  </si>
  <si>
    <t xml:space="preserve">592238640</t>
  </si>
  <si>
    <t xml:space="preserve">prstenec betonový pro uliční vpusť vyrovnávací TBV-Q 390/60/10a, 39x6x5 cm</t>
  </si>
  <si>
    <t xml:space="preserve">-2042900870</t>
  </si>
  <si>
    <t xml:space="preserve">899202111</t>
  </si>
  <si>
    <t xml:space="preserve">Osazení mříží litinových včetně rámů a košů na bahno hmotnosti nad 50 do 100 kg</t>
  </si>
  <si>
    <t xml:space="preserve">-1685683922</t>
  </si>
  <si>
    <t xml:space="preserve">592238780</t>
  </si>
  <si>
    <t xml:space="preserve">mříž M1 D400 DIN 19583-13, 500/500 mm</t>
  </si>
  <si>
    <t xml:space="preserve">310261361</t>
  </si>
  <si>
    <t xml:space="preserve">592238760</t>
  </si>
  <si>
    <t xml:space="preserve">rám zabetonovaný DIN 19583-9 500/500 mm</t>
  </si>
  <si>
    <t xml:space="preserve">-998835968</t>
  </si>
  <si>
    <t xml:space="preserve">592238740</t>
  </si>
  <si>
    <t xml:space="preserve">koš pozink. C3 DIN 4052, vysoký, pro rám 500/300</t>
  </si>
  <si>
    <t xml:space="preserve">652897738</t>
  </si>
  <si>
    <t xml:space="preserve">899721112</t>
  </si>
  <si>
    <t xml:space="preserve">Signalizační vodič DN nad 150 mm na potrubí PVC</t>
  </si>
  <si>
    <t xml:space="preserve">821498844</t>
  </si>
  <si>
    <t xml:space="preserve">14,6+56,2+17,0</t>
  </si>
  <si>
    <t xml:space="preserve">899722111</t>
  </si>
  <si>
    <t xml:space="preserve">Krytí potrubí z plastů výstražnou fólií z PVC 20 cm</t>
  </si>
  <si>
    <t xml:space="preserve">-1720864710</t>
  </si>
  <si>
    <t xml:space="preserve">358220001</t>
  </si>
  <si>
    <t xml:space="preserve">Vybourání stávajících vpustí</t>
  </si>
  <si>
    <t xml:space="preserve">ks</t>
  </si>
  <si>
    <t xml:space="preserve">179129300</t>
  </si>
  <si>
    <t xml:space="preserve">-489223658</t>
  </si>
  <si>
    <t xml:space="preserve">-17144209</t>
  </si>
  <si>
    <t xml:space="preserve">997221612</t>
  </si>
  <si>
    <t xml:space="preserve">Nakládání vybouraných hmot na dopravní prostředky pro vodorovnou dopravu</t>
  </si>
  <si>
    <t xml:space="preserve">1436057366</t>
  </si>
  <si>
    <t xml:space="preserve">997221815</t>
  </si>
  <si>
    <t xml:space="preserve">Poplatek za uložení betonového odpadu na skládce (skládkovné)</t>
  </si>
  <si>
    <t xml:space="preserve">703892459</t>
  </si>
  <si>
    <t xml:space="preserve">998275101</t>
  </si>
  <si>
    <t xml:space="preserve">Přesun hmot pro trubní vedení z trub kameninových otevřený výkop</t>
  </si>
  <si>
    <t xml:space="preserve">-2043010123</t>
  </si>
  <si>
    <t xml:space="preserve">SO 800 - Sadové úpravy</t>
  </si>
  <si>
    <t xml:space="preserve">823 27</t>
  </si>
  <si>
    <t xml:space="preserve">Ing. Milan Bubenko</t>
  </si>
  <si>
    <t xml:space="preserve">    3 - Údržba ploch na rostlém terénu</t>
  </si>
  <si>
    <t xml:space="preserve">-1190091848</t>
  </si>
  <si>
    <t xml:space="preserve">"základ pro lavičky" (2*0,24*0,8*0,2)*10</t>
  </si>
  <si>
    <t xml:space="preserve">"základ pro sloupky odpadkových košů" (0,35*0,35*0,3)*10</t>
  </si>
  <si>
    <t xml:space="preserve">-1157293064</t>
  </si>
  <si>
    <t xml:space="preserve">"základ pro lavičky - 50% z kubatury" (2*0,24*0,8*0,2)*10*0,5</t>
  </si>
  <si>
    <t xml:space="preserve">"základ pro sloupky odpadkových košů - 50% z kubatury" (0,35*0,35*0,3)*10*0,5</t>
  </si>
  <si>
    <t xml:space="preserve">162301101</t>
  </si>
  <si>
    <t xml:space="preserve">Vodorovné přemístění do 500 m výkopku/sypaniny z horniny tř. 1 až 4</t>
  </si>
  <si>
    <t xml:space="preserve">-20790615</t>
  </si>
  <si>
    <t xml:space="preserve">-2062788146</t>
  </si>
  <si>
    <t xml:space="preserve">171203111</t>
  </si>
  <si>
    <t xml:space="preserve">Uložení a hrubé rozhrnutí výkopku bez zhutnění v rovině a ve svahu do 1:5</t>
  </si>
  <si>
    <t xml:space="preserve">1011821532</t>
  </si>
  <si>
    <t xml:space="preserve">1.1.</t>
  </si>
  <si>
    <t xml:space="preserve">Chemické odplevelení ploch totálním herbicidem 2x</t>
  </si>
  <si>
    <t xml:space="preserve">-321514333</t>
  </si>
  <si>
    <t xml:space="preserve">např. Roundup v dávce 200 ml/100m2; 2x s odstupem alespoň 20 dnů; včetně dodávky herbicidu</t>
  </si>
  <si>
    <t xml:space="preserve">1.2.</t>
  </si>
  <si>
    <t xml:space="preserve">Dodávka ornice, či kvalitní zeminy pro venkovní plochy</t>
  </si>
  <si>
    <t xml:space="preserve">-580831301</t>
  </si>
  <si>
    <t xml:space="preserve">pro trávníky a výsadby ve vrstvě 15 cm (odhad 3 011 m2)</t>
  </si>
  <si>
    <t xml:space="preserve">1.3.</t>
  </si>
  <si>
    <t xml:space="preserve">Dodání substrátu pro venkovní plochy</t>
  </si>
  <si>
    <t xml:space="preserve">2104831785</t>
  </si>
  <si>
    <t xml:space="preserve">pro stromy a zapojené keře, výměna substrátu ve výsadbových jamách na 100% (stromy a 50 % (keře)</t>
  </si>
  <si>
    <t xml:space="preserve">1.4.</t>
  </si>
  <si>
    <t xml:space="preserve">Hloubení jam pro výsadbu listnatých stromů</t>
  </si>
  <si>
    <t xml:space="preserve">-333655829</t>
  </si>
  <si>
    <t xml:space="preserve">o objemu 1 m3 s výměnou půdy na 100%</t>
  </si>
  <si>
    <t xml:space="preserve">1.5.</t>
  </si>
  <si>
    <t xml:space="preserve">Speciální tkanina proti prorůstání kořínků</t>
  </si>
  <si>
    <t xml:space="preserve">1128505893</t>
  </si>
  <si>
    <t xml:space="preserve">např. Rootcontrol od firmy DuPont pro 10 stromů - vyložení stěn výsadbové jámy objemu 1 m3 (4 m2)</t>
  </si>
  <si>
    <t xml:space="preserve">2.1.</t>
  </si>
  <si>
    <t xml:space="preserve">Hloubení jamek a výsadba zapojených keřů v rovině</t>
  </si>
  <si>
    <t xml:space="preserve">-427709591</t>
  </si>
  <si>
    <t xml:space="preserve">s výměnou půdy na 50 %, o objemu 0,02 m3, se zálivkou</t>
  </si>
  <si>
    <t xml:space="preserve">2.2.</t>
  </si>
  <si>
    <t xml:space="preserve">Výsadba listnatých stromů s osazením třemi kůly a závlahovou hadicí</t>
  </si>
  <si>
    <t xml:space="preserve">-1919889949</t>
  </si>
  <si>
    <t xml:space="preserve">včetně dodávky impregnovaných kůlů délky 3 m, spojovacích lišt, úvazků a flexibilní drenážní hadice o pr. 80 mm délky 3m, aplikace jutové omotávky kmene, zálivka po výsadbě</t>
  </si>
  <si>
    <t xml:space="preserve">2.3.</t>
  </si>
  <si>
    <t xml:space="preserve">Založení parkových trávníků na rostlém terénu</t>
  </si>
  <si>
    <t xml:space="preserve">-605016325</t>
  </si>
  <si>
    <t xml:space="preserve">jemná modelace terénu, výsev travního semene, utužení povrchu válcováním, zálivka</t>
  </si>
  <si>
    <t xml:space="preserve">2.4.</t>
  </si>
  <si>
    <t xml:space="preserve">Mulčování keřových výsadeb</t>
  </si>
  <si>
    <t xml:space="preserve">1872036017</t>
  </si>
  <si>
    <t xml:space="preserve">rozprostření drcené borky frakce 40 - 70 mm  ve vrstvě 10cm pro výsadby keřů</t>
  </si>
  <si>
    <t xml:space="preserve">2.5.</t>
  </si>
  <si>
    <t xml:space="preserve">Dodávka parkové travní směsi pro trávníky</t>
  </si>
  <si>
    <t xml:space="preserve">kg</t>
  </si>
  <si>
    <t xml:space="preserve">1624319663</t>
  </si>
  <si>
    <t xml:space="preserve">v množství 25 g/m2</t>
  </si>
  <si>
    <t xml:space="preserve">2.6.</t>
  </si>
  <si>
    <t xml:space="preserve">Dodávka drcené borky</t>
  </si>
  <si>
    <t xml:space="preserve">843542465</t>
  </si>
  <si>
    <t xml:space="preserve">frakce 40 - 70 mm</t>
  </si>
  <si>
    <t xml:space="preserve">2.7.</t>
  </si>
  <si>
    <t xml:space="preserve">Prunus padus, s balem, vel. 18/20 cm</t>
  </si>
  <si>
    <t xml:space="preserve">579419779</t>
  </si>
  <si>
    <t xml:space="preserve">střemcha obecná</t>
  </si>
  <si>
    <t xml:space="preserve">2.8.</t>
  </si>
  <si>
    <t xml:space="preserve">Acer platanoides. ´Emerald Queen´,s b, vel.18/20 cm</t>
  </si>
  <si>
    <t xml:space="preserve">-89910473</t>
  </si>
  <si>
    <t xml:space="preserve">javor mléčný</t>
  </si>
  <si>
    <t xml:space="preserve">2.9.</t>
  </si>
  <si>
    <t xml:space="preserve">Acer platanoides, s balem, vel.18/20 cm</t>
  </si>
  <si>
    <t xml:space="preserve">140754594</t>
  </si>
  <si>
    <t xml:space="preserve">2.10.</t>
  </si>
  <si>
    <t xml:space="preserve">Fraxinus excelsior, s balem, velikost 18/20 cm</t>
  </si>
  <si>
    <t xml:space="preserve">2060274175</t>
  </si>
  <si>
    <t xml:space="preserve">jasan ztepilý</t>
  </si>
  <si>
    <t xml:space="preserve">2.11.</t>
  </si>
  <si>
    <t xml:space="preserve">Tilia cordata, s balem, velikost 18/20 cm</t>
  </si>
  <si>
    <t xml:space="preserve">-2088344540</t>
  </si>
  <si>
    <t xml:space="preserve">lípa srdčitá</t>
  </si>
  <si>
    <t xml:space="preserve">2.12.</t>
  </si>
  <si>
    <t xml:space="preserve">Alnus glutinosa, s balem, velikost 18/20 cm</t>
  </si>
  <si>
    <t xml:space="preserve">-1321227754</t>
  </si>
  <si>
    <t xml:space="preserve">olše lepkavá</t>
  </si>
  <si>
    <t xml:space="preserve">2.13.</t>
  </si>
  <si>
    <t xml:space="preserve">Deutzia gracilis, velikost 20/30 cm, kontejner.</t>
  </si>
  <si>
    <t xml:space="preserve">-1603802636</t>
  </si>
  <si>
    <t xml:space="preserve">trojpuk něžný</t>
  </si>
  <si>
    <t xml:space="preserve">2.14.</t>
  </si>
  <si>
    <t xml:space="preserve">Potentilla fruticosa ´Goldfinger´, vel. 20/30 cm, kont.</t>
  </si>
  <si>
    <t xml:space="preserve">1105749264</t>
  </si>
  <si>
    <t xml:space="preserve">mochna křovitá</t>
  </si>
  <si>
    <t xml:space="preserve">2.15.</t>
  </si>
  <si>
    <t xml:space="preserve">Spiraea bumalda ´Anthony Waterer´, v. 20/30 cm, kon.</t>
  </si>
  <si>
    <t xml:space="preserve">2021027094</t>
  </si>
  <si>
    <t xml:space="preserve">tavolník nízký</t>
  </si>
  <si>
    <t xml:space="preserve">2.16.</t>
  </si>
  <si>
    <t xml:space="preserve">Chaenolemes japonica, velikost 20/30 cm, kont.</t>
  </si>
  <si>
    <t xml:space="preserve">-356631924</t>
  </si>
  <si>
    <t xml:space="preserve">kdoulovec japonský</t>
  </si>
  <si>
    <t xml:space="preserve">590463099</t>
  </si>
  <si>
    <t xml:space="preserve">3.1.</t>
  </si>
  <si>
    <t xml:space="preserve">Údržba založených sadovnických úprav v délce 1 rok</t>
  </si>
  <si>
    <t xml:space="preserve">843051357</t>
  </si>
  <si>
    <t xml:space="preserve">pravidelné odplevelování výsadeb, kosení trávníků a zálivka, případná dosadba uhynulých rostlin</t>
  </si>
  <si>
    <t xml:space="preserve">936104213</t>
  </si>
  <si>
    <t xml:space="preserve">Montáž odpadkového koše kotevními šrouby na  pevný podklad</t>
  </si>
  <si>
    <t xml:space="preserve">9703505</t>
  </si>
  <si>
    <t xml:space="preserve">749101320</t>
  </si>
  <si>
    <t xml:space="preserve">koš odpadkový drátěný velký  kulatý (kotvený), výška 61 cm, průměr 47 cm, obsah 50 l</t>
  </si>
  <si>
    <t xml:space="preserve">80891602</t>
  </si>
  <si>
    <t xml:space="preserve">936124112</t>
  </si>
  <si>
    <t xml:space="preserve">Montáž lavičky stabilní parkové se zabetonováním noh</t>
  </si>
  <si>
    <t xml:space="preserve">-916844217</t>
  </si>
  <si>
    <t xml:space="preserve">"lavička parková dl.1,8m" 10</t>
  </si>
  <si>
    <t xml:space="preserve">749101060</t>
  </si>
  <si>
    <t xml:space="preserve">lavička s opěradlem (kotvená) 180 x 62,5 x 75,5 cm  konstrukce - litina, sedák - dřevo</t>
  </si>
  <si>
    <t xml:space="preserve">1090035551</t>
  </si>
  <si>
    <t xml:space="preserve">998231311</t>
  </si>
  <si>
    <t xml:space="preserve">Přesun hmot pro sadovnické a krajinářské úpravy vodorovně do 5000 m</t>
  </si>
  <si>
    <t xml:space="preserve">-658013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4" customFormat="true" ht="22.5" hidden="false" customHeight="true" outlineLevel="0" collapsed="false">
      <c r="A1" s="3" t="s">
        <v>0</v>
      </c>
      <c r="D1" s="5" t="s">
        <v>1</v>
      </c>
      <c r="BA1" s="3" t="s">
        <v>2</v>
      </c>
      <c r="BB1" s="3" t="s">
        <v>3</v>
      </c>
      <c r="BT1" s="3" t="s">
        <v>4</v>
      </c>
      <c r="BU1" s="3" t="s">
        <v>4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s="1" customFormat="true" ht="37.5" hidden="false" customHeight="true" outlineLevel="0" collapsed="false"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11</v>
      </c>
      <c r="BE4" s="16" t="s">
        <v>12</v>
      </c>
      <c r="BS4" s="8" t="s">
        <v>13</v>
      </c>
    </row>
    <row r="5" s="1" customFormat="true" ht="15" hidden="false" customHeight="true" outlineLevel="0" collapsed="false">
      <c r="B5" s="12"/>
      <c r="C5" s="17"/>
      <c r="D5" s="18" t="s">
        <v>14</v>
      </c>
      <c r="E5" s="17"/>
      <c r="F5" s="17"/>
      <c r="G5" s="17"/>
      <c r="H5" s="17"/>
      <c r="I5" s="17"/>
      <c r="J5" s="17"/>
      <c r="K5" s="19" t="s">
        <v>15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6</v>
      </c>
      <c r="BS5" s="8" t="s">
        <v>7</v>
      </c>
    </row>
    <row r="6" s="1" customFormat="true" ht="37.5" hidden="false" customHeight="true" outlineLevel="0" collapsed="false">
      <c r="B6" s="12"/>
      <c r="C6" s="17"/>
      <c r="D6" s="21" t="s">
        <v>17</v>
      </c>
      <c r="E6" s="17"/>
      <c r="F6" s="17"/>
      <c r="G6" s="17"/>
      <c r="H6" s="17"/>
      <c r="I6" s="17"/>
      <c r="J6" s="17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19</v>
      </c>
    </row>
    <row r="7" s="1" customFormat="true" ht="15" hidden="false" customHeight="true" outlineLevel="0" collapsed="false">
      <c r="B7" s="12"/>
      <c r="C7" s="17"/>
      <c r="D7" s="23" t="s">
        <v>20</v>
      </c>
      <c r="E7" s="17"/>
      <c r="F7" s="17"/>
      <c r="G7" s="17"/>
      <c r="H7" s="17"/>
      <c r="I7" s="17"/>
      <c r="J7" s="17"/>
      <c r="K7" s="2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21</v>
      </c>
      <c r="AL7" s="17"/>
      <c r="AM7" s="17"/>
      <c r="AN7" s="24"/>
      <c r="AO7" s="17"/>
      <c r="AP7" s="17"/>
      <c r="AQ7" s="14"/>
      <c r="BE7" s="20"/>
      <c r="BS7" s="8" t="s">
        <v>22</v>
      </c>
    </row>
    <row r="8" s="1" customFormat="true" ht="15" hidden="false" customHeight="true" outlineLevel="0" collapsed="false">
      <c r="B8" s="12"/>
      <c r="C8" s="17"/>
      <c r="D8" s="23" t="s">
        <v>23</v>
      </c>
      <c r="E8" s="17"/>
      <c r="F8" s="17"/>
      <c r="G8" s="17"/>
      <c r="H8" s="17"/>
      <c r="I8" s="17"/>
      <c r="J8" s="17"/>
      <c r="K8" s="24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5</v>
      </c>
      <c r="AL8" s="17"/>
      <c r="AM8" s="17"/>
      <c r="AN8" s="25" t="s">
        <v>26</v>
      </c>
      <c r="AO8" s="17"/>
      <c r="AP8" s="17"/>
      <c r="AQ8" s="14"/>
      <c r="BE8" s="20"/>
      <c r="BS8" s="8" t="s">
        <v>27</v>
      </c>
    </row>
    <row r="9" s="1" customFormat="true" ht="1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28</v>
      </c>
    </row>
    <row r="10" s="1" customFormat="true" ht="15" hidden="false" customHeight="true" outlineLevel="0" collapsed="false">
      <c r="B10" s="12"/>
      <c r="C10" s="17"/>
      <c r="D10" s="23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30</v>
      </c>
      <c r="AL10" s="17"/>
      <c r="AM10" s="17"/>
      <c r="AN10" s="24"/>
      <c r="AO10" s="17"/>
      <c r="AP10" s="17"/>
      <c r="AQ10" s="14"/>
      <c r="BE10" s="20"/>
      <c r="BS10" s="8" t="s">
        <v>19</v>
      </c>
    </row>
    <row r="11" s="1" customFormat="true" ht="19.5" hidden="false" customHeight="true" outlineLevel="0" collapsed="false">
      <c r="B11" s="12"/>
      <c r="C11" s="17"/>
      <c r="D11" s="17"/>
      <c r="E11" s="24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32</v>
      </c>
      <c r="AL11" s="17"/>
      <c r="AM11" s="17"/>
      <c r="AN11" s="24"/>
      <c r="AO11" s="17"/>
      <c r="AP11" s="17"/>
      <c r="AQ11" s="14"/>
      <c r="BE11" s="20"/>
      <c r="BS11" s="8" t="s">
        <v>19</v>
      </c>
    </row>
    <row r="12" s="1" customFormat="true" ht="7.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19</v>
      </c>
    </row>
    <row r="13" s="1" customFormat="true" ht="15" hidden="false" customHeight="true" outlineLevel="0" collapsed="false">
      <c r="B13" s="12"/>
      <c r="C13" s="17"/>
      <c r="D13" s="23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30</v>
      </c>
      <c r="AL13" s="17"/>
      <c r="AM13" s="17"/>
      <c r="AN13" s="26" t="s">
        <v>34</v>
      </c>
      <c r="AO13" s="17"/>
      <c r="AP13" s="17"/>
      <c r="AQ13" s="14"/>
      <c r="BE13" s="20"/>
      <c r="BS13" s="8" t="s">
        <v>19</v>
      </c>
    </row>
    <row r="14" s="1" customFormat="true" ht="15.75" hidden="false" customHeight="true" outlineLevel="0" collapsed="false">
      <c r="B14" s="12"/>
      <c r="C14" s="17"/>
      <c r="D14" s="17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2</v>
      </c>
      <c r="AL14" s="17"/>
      <c r="AM14" s="17"/>
      <c r="AN14" s="26" t="s">
        <v>34</v>
      </c>
      <c r="AO14" s="17"/>
      <c r="AP14" s="17"/>
      <c r="AQ14" s="14"/>
      <c r="BE14" s="20"/>
      <c r="BS14" s="8" t="s">
        <v>19</v>
      </c>
    </row>
    <row r="15" s="1" customFormat="true" ht="7.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4</v>
      </c>
    </row>
    <row r="16" s="1" customFormat="true" ht="15" hidden="false" customHeight="true" outlineLevel="0" collapsed="false">
      <c r="B16" s="12"/>
      <c r="C16" s="17"/>
      <c r="D16" s="23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30</v>
      </c>
      <c r="AL16" s="17"/>
      <c r="AM16" s="17"/>
      <c r="AN16" s="24"/>
      <c r="AO16" s="17"/>
      <c r="AP16" s="17"/>
      <c r="AQ16" s="14"/>
      <c r="BE16" s="20"/>
      <c r="BS16" s="8" t="s">
        <v>4</v>
      </c>
    </row>
    <row r="17" s="1" customFormat="true" ht="19.5" hidden="false" customHeight="true" outlineLevel="0" collapsed="false">
      <c r="B17" s="12"/>
      <c r="C17" s="17"/>
      <c r="D17" s="17"/>
      <c r="E17" s="24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32</v>
      </c>
      <c r="AL17" s="17"/>
      <c r="AM17" s="17"/>
      <c r="AN17" s="24"/>
      <c r="AO17" s="17"/>
      <c r="AP17" s="17"/>
      <c r="AQ17" s="14"/>
      <c r="BE17" s="20"/>
      <c r="BS17" s="8" t="s">
        <v>37</v>
      </c>
    </row>
    <row r="18" s="1" customFormat="true" ht="7.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7</v>
      </c>
    </row>
    <row r="19" s="1" customFormat="true" ht="15" hidden="false" customHeight="true" outlineLevel="0" collapsed="false">
      <c r="B19" s="12"/>
      <c r="C19" s="17"/>
      <c r="D19" s="23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30</v>
      </c>
      <c r="AL19" s="17"/>
      <c r="AM19" s="17"/>
      <c r="AN19" s="24"/>
      <c r="AO19" s="17"/>
      <c r="AP19" s="17"/>
      <c r="AQ19" s="14"/>
      <c r="BE19" s="20"/>
      <c r="BS19" s="8" t="s">
        <v>7</v>
      </c>
    </row>
    <row r="20" s="1" customFormat="true" ht="29.1" hidden="false" customHeight="true" outlineLevel="0" collapsed="false">
      <c r="B20" s="12"/>
      <c r="C20" s="17"/>
      <c r="D20" s="17"/>
      <c r="E20" s="24" t="s">
        <v>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32</v>
      </c>
      <c r="AL20" s="17"/>
      <c r="AM20" s="17"/>
      <c r="AN20" s="24"/>
      <c r="AO20" s="17"/>
      <c r="AP20" s="17"/>
      <c r="AQ20" s="14"/>
      <c r="BE20" s="20"/>
    </row>
    <row r="21" s="1" customFormat="true" ht="7.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s="1" customFormat="true" ht="15.75" hidden="false" customHeight="true" outlineLevel="0" collapsed="false">
      <c r="B22" s="12"/>
      <c r="C22" s="17"/>
      <c r="D22" s="23" t="s">
        <v>3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s="1" customFormat="true" ht="273.2" hidden="false" customHeight="true" outlineLevel="0" collapsed="false">
      <c r="B23" s="12"/>
      <c r="C23" s="17"/>
      <c r="D23" s="17"/>
      <c r="E23" s="28" t="s">
        <v>4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7"/>
      <c r="AP23" s="17"/>
      <c r="AQ23" s="14"/>
      <c r="BE23" s="20"/>
    </row>
    <row r="24" s="1" customFormat="true" ht="7.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s="1" customFormat="true" ht="7.5" hidden="false" customHeight="true" outlineLevel="0" collapsed="false">
      <c r="B25" s="12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7"/>
      <c r="AQ25" s="14"/>
      <c r="BE25" s="20"/>
    </row>
    <row r="26" s="1" customFormat="true" ht="15" hidden="false" customHeight="true" outlineLevel="0" collapsed="false">
      <c r="B26" s="12"/>
      <c r="C26" s="17"/>
      <c r="D26" s="30" t="s">
        <v>4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31" t="n">
        <f aca="false">ROUND($AG$72,2)</f>
        <v>0</v>
      </c>
      <c r="AL26" s="31"/>
      <c r="AM26" s="31"/>
      <c r="AN26" s="31"/>
      <c r="AO26" s="31"/>
      <c r="AP26" s="17"/>
      <c r="AQ26" s="14"/>
      <c r="BE26" s="20"/>
    </row>
    <row r="27" s="1" customFormat="true" ht="15" hidden="false" customHeight="true" outlineLevel="0" collapsed="false">
      <c r="B27" s="12"/>
      <c r="C27" s="17"/>
      <c r="D27" s="30" t="s">
        <v>4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1" t="n">
        <f aca="false">ROUND($AG$78,2)</f>
        <v>0</v>
      </c>
      <c r="AL27" s="31"/>
      <c r="AM27" s="31"/>
      <c r="AN27" s="31"/>
      <c r="AO27" s="31"/>
      <c r="AP27" s="17"/>
      <c r="AQ27" s="14"/>
      <c r="BE27" s="20"/>
    </row>
    <row r="28" s="8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BE28" s="20"/>
    </row>
    <row r="29" s="8" customFormat="true" ht="27" hidden="false" customHeight="true" outlineLevel="0" collapsed="false">
      <c r="B29" s="32"/>
      <c r="C29" s="33"/>
      <c r="D29" s="35" t="s">
        <v>4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P29" s="33"/>
      <c r="AQ29" s="34"/>
      <c r="BE29" s="20"/>
    </row>
    <row r="30" s="8" customFormat="true" ht="7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  <c r="BE30" s="20"/>
    </row>
    <row r="31" s="8" customFormat="true" ht="15" hidden="false" customHeight="true" outlineLevel="0" collapsed="false">
      <c r="B31" s="38"/>
      <c r="C31" s="39"/>
      <c r="D31" s="39" t="s">
        <v>44</v>
      </c>
      <c r="E31" s="39"/>
      <c r="F31" s="39" t="s">
        <v>45</v>
      </c>
      <c r="G31" s="39"/>
      <c r="H31" s="39"/>
      <c r="I31" s="39"/>
      <c r="J31" s="39"/>
      <c r="K31" s="39"/>
      <c r="L31" s="40" t="n">
        <v>0.21</v>
      </c>
      <c r="M31" s="40"/>
      <c r="N31" s="40"/>
      <c r="O31" s="40"/>
      <c r="P31" s="39"/>
      <c r="Q31" s="39"/>
      <c r="R31" s="39"/>
      <c r="S31" s="39"/>
      <c r="T31" s="41" t="s">
        <v>46</v>
      </c>
      <c r="U31" s="39"/>
      <c r="V31" s="39"/>
      <c r="W31" s="42" t="n">
        <f aca="false">ROUND($AZ$72+SUM($CD$79:$CD$83),2)</f>
        <v>0</v>
      </c>
      <c r="X31" s="42"/>
      <c r="Y31" s="42"/>
      <c r="Z31" s="42"/>
      <c r="AA31" s="42"/>
      <c r="AB31" s="42"/>
      <c r="AC31" s="42"/>
      <c r="AD31" s="42"/>
      <c r="AE31" s="42"/>
      <c r="AF31" s="39"/>
      <c r="AG31" s="39"/>
      <c r="AH31" s="39"/>
      <c r="AI31" s="39"/>
      <c r="AJ31" s="39"/>
      <c r="AK31" s="42" t="n">
        <f aca="false">ROUND($AV$72+SUM($BY$79:$BY$83),2)</f>
        <v>0</v>
      </c>
      <c r="AL31" s="42"/>
      <c r="AM31" s="42"/>
      <c r="AN31" s="42"/>
      <c r="AO31" s="42"/>
      <c r="AP31" s="39"/>
      <c r="AQ31" s="43"/>
      <c r="BE31" s="20"/>
    </row>
    <row r="32" s="8" customFormat="true" ht="15" hidden="false" customHeight="true" outlineLevel="0" collapsed="false">
      <c r="B32" s="38"/>
      <c r="C32" s="39"/>
      <c r="D32" s="39"/>
      <c r="E32" s="39"/>
      <c r="F32" s="39" t="s">
        <v>47</v>
      </c>
      <c r="G32" s="39"/>
      <c r="H32" s="39"/>
      <c r="I32" s="39"/>
      <c r="J32" s="39"/>
      <c r="K32" s="39"/>
      <c r="L32" s="40" t="n">
        <v>0.15</v>
      </c>
      <c r="M32" s="40"/>
      <c r="N32" s="40"/>
      <c r="O32" s="40"/>
      <c r="P32" s="39"/>
      <c r="Q32" s="39"/>
      <c r="R32" s="39"/>
      <c r="S32" s="39"/>
      <c r="T32" s="41" t="s">
        <v>46</v>
      </c>
      <c r="U32" s="39"/>
      <c r="V32" s="39"/>
      <c r="W32" s="42" t="n">
        <f aca="false">ROUND($BA$72+SUM($CE$79:$CE$83),2)</f>
        <v>0</v>
      </c>
      <c r="X32" s="42"/>
      <c r="Y32" s="42"/>
      <c r="Z32" s="42"/>
      <c r="AA32" s="42"/>
      <c r="AB32" s="42"/>
      <c r="AC32" s="42"/>
      <c r="AD32" s="42"/>
      <c r="AE32" s="42"/>
      <c r="AF32" s="39"/>
      <c r="AG32" s="39"/>
      <c r="AH32" s="39"/>
      <c r="AI32" s="39"/>
      <c r="AJ32" s="39"/>
      <c r="AK32" s="42" t="n">
        <f aca="false">ROUND($AW$72+SUM($BZ$79:$BZ$83),2)</f>
        <v>0</v>
      </c>
      <c r="AL32" s="42"/>
      <c r="AM32" s="42"/>
      <c r="AN32" s="42"/>
      <c r="AO32" s="42"/>
      <c r="AP32" s="39"/>
      <c r="AQ32" s="43"/>
      <c r="BE32" s="20"/>
    </row>
    <row r="33" s="8" customFormat="true" ht="12.75" hidden="true" customHeight="true" outlineLevel="0" collapsed="false">
      <c r="B33" s="38"/>
      <c r="C33" s="39"/>
      <c r="D33" s="39"/>
      <c r="E33" s="39"/>
      <c r="F33" s="39" t="s">
        <v>48</v>
      </c>
      <c r="G33" s="39"/>
      <c r="H33" s="39"/>
      <c r="I33" s="39"/>
      <c r="J33" s="39"/>
      <c r="K33" s="39"/>
      <c r="L33" s="40" t="n">
        <v>0.21</v>
      </c>
      <c r="M33" s="40"/>
      <c r="N33" s="40"/>
      <c r="O33" s="40"/>
      <c r="P33" s="39"/>
      <c r="Q33" s="39"/>
      <c r="R33" s="39"/>
      <c r="S33" s="39"/>
      <c r="T33" s="41" t="s">
        <v>46</v>
      </c>
      <c r="U33" s="39"/>
      <c r="V33" s="39"/>
      <c r="W33" s="42" t="n">
        <f aca="false">ROUND($BB$72+SUM($CF$79:$CF$83),2)</f>
        <v>0</v>
      </c>
      <c r="X33" s="42"/>
      <c r="Y33" s="42"/>
      <c r="Z33" s="42"/>
      <c r="AA33" s="42"/>
      <c r="AB33" s="42"/>
      <c r="AC33" s="42"/>
      <c r="AD33" s="42"/>
      <c r="AE33" s="42"/>
      <c r="AF33" s="39"/>
      <c r="AG33" s="39"/>
      <c r="AH33" s="39"/>
      <c r="AI33" s="39"/>
      <c r="AJ33" s="39"/>
      <c r="AK33" s="42" t="n">
        <v>0</v>
      </c>
      <c r="AL33" s="42"/>
      <c r="AM33" s="42"/>
      <c r="AN33" s="42"/>
      <c r="AO33" s="42"/>
      <c r="AP33" s="39"/>
      <c r="AQ33" s="43"/>
      <c r="BE33" s="20"/>
    </row>
    <row r="34" s="8" customFormat="true" ht="12.75" hidden="true" customHeight="true" outlineLevel="0" collapsed="false">
      <c r="B34" s="38"/>
      <c r="C34" s="39"/>
      <c r="D34" s="39"/>
      <c r="E34" s="39"/>
      <c r="F34" s="39" t="s">
        <v>49</v>
      </c>
      <c r="G34" s="39"/>
      <c r="H34" s="39"/>
      <c r="I34" s="39"/>
      <c r="J34" s="39"/>
      <c r="K34" s="39"/>
      <c r="L34" s="40" t="n">
        <v>0.15</v>
      </c>
      <c r="M34" s="40"/>
      <c r="N34" s="40"/>
      <c r="O34" s="40"/>
      <c r="P34" s="39"/>
      <c r="Q34" s="39"/>
      <c r="R34" s="39"/>
      <c r="S34" s="39"/>
      <c r="T34" s="41" t="s">
        <v>46</v>
      </c>
      <c r="U34" s="39"/>
      <c r="V34" s="39"/>
      <c r="W34" s="42" t="n">
        <f aca="false">ROUND($BC$72+SUM($CG$79:$CG$83),2)</f>
        <v>0</v>
      </c>
      <c r="X34" s="42"/>
      <c r="Y34" s="42"/>
      <c r="Z34" s="42"/>
      <c r="AA34" s="42"/>
      <c r="AB34" s="42"/>
      <c r="AC34" s="42"/>
      <c r="AD34" s="42"/>
      <c r="AE34" s="42"/>
      <c r="AF34" s="39"/>
      <c r="AG34" s="39"/>
      <c r="AH34" s="39"/>
      <c r="AI34" s="39"/>
      <c r="AJ34" s="39"/>
      <c r="AK34" s="42" t="n">
        <v>0</v>
      </c>
      <c r="AL34" s="42"/>
      <c r="AM34" s="42"/>
      <c r="AN34" s="42"/>
      <c r="AO34" s="42"/>
      <c r="AP34" s="39"/>
      <c r="AQ34" s="43"/>
      <c r="BE34" s="20"/>
    </row>
    <row r="35" s="8" customFormat="true" ht="12.75" hidden="true" customHeight="true" outlineLevel="0" collapsed="false">
      <c r="B35" s="38"/>
      <c r="C35" s="39"/>
      <c r="D35" s="39"/>
      <c r="E35" s="39"/>
      <c r="F35" s="39" t="s">
        <v>50</v>
      </c>
      <c r="G35" s="39"/>
      <c r="H35" s="39"/>
      <c r="I35" s="39"/>
      <c r="J35" s="39"/>
      <c r="K35" s="39"/>
      <c r="L35" s="40" t="n">
        <v>0</v>
      </c>
      <c r="M35" s="40"/>
      <c r="N35" s="40"/>
      <c r="O35" s="40"/>
      <c r="P35" s="39"/>
      <c r="Q35" s="39"/>
      <c r="R35" s="39"/>
      <c r="S35" s="39"/>
      <c r="T35" s="41" t="s">
        <v>46</v>
      </c>
      <c r="U35" s="39"/>
      <c r="V35" s="39"/>
      <c r="W35" s="42" t="n">
        <f aca="false">ROUND($BD$72+SUM($CH$79:$CH$83),2)</f>
        <v>0</v>
      </c>
      <c r="X35" s="42"/>
      <c r="Y35" s="42"/>
      <c r="Z35" s="42"/>
      <c r="AA35" s="42"/>
      <c r="AB35" s="42"/>
      <c r="AC35" s="42"/>
      <c r="AD35" s="42"/>
      <c r="AE35" s="42"/>
      <c r="AF35" s="39"/>
      <c r="AG35" s="39"/>
      <c r="AH35" s="39"/>
      <c r="AI35" s="39"/>
      <c r="AJ35" s="39"/>
      <c r="AK35" s="42" t="n">
        <v>0</v>
      </c>
      <c r="AL35" s="42"/>
      <c r="AM35" s="42"/>
      <c r="AN35" s="42"/>
      <c r="AO35" s="42"/>
      <c r="AP35" s="39"/>
      <c r="AQ35" s="43"/>
    </row>
    <row r="36" s="8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8" customFormat="true" ht="27" hidden="false" customHeight="true" outlineLevel="0" collapsed="false">
      <c r="B37" s="32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8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s="1" customFormat="true" ht="14.25" hidden="false" customHeight="tru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s="1" customFormat="true" ht="14.25" hidden="false" customHeight="tru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s="8" customFormat="true" ht="15.75" hidden="false" customHeight="true" outlineLevel="0" collapsed="false">
      <c r="B42" s="32"/>
      <c r="C42" s="33"/>
      <c r="D42" s="50" t="s">
        <v>54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33"/>
      <c r="AB42" s="33"/>
      <c r="AC42" s="50" t="s">
        <v>55</v>
      </c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33"/>
      <c r="AQ42" s="3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4"/>
      <c r="AA43" s="17"/>
      <c r="AB43" s="17"/>
      <c r="AC43" s="53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54"/>
      <c r="AP43" s="17"/>
      <c r="AQ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54"/>
      <c r="AA44" s="17"/>
      <c r="AB44" s="17"/>
      <c r="AC44" s="53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54"/>
      <c r="AP44" s="17"/>
      <c r="AQ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54"/>
      <c r="AA45" s="17"/>
      <c r="AB45" s="17"/>
      <c r="AC45" s="53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54"/>
      <c r="AP45" s="17"/>
      <c r="AQ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54"/>
      <c r="AA46" s="17"/>
      <c r="AB46" s="17"/>
      <c r="AC46" s="53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54"/>
      <c r="AP46" s="17"/>
      <c r="AQ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54"/>
      <c r="AA47" s="17"/>
      <c r="AB47" s="17"/>
      <c r="AC47" s="53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54"/>
      <c r="AP47" s="17"/>
      <c r="AQ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 t="s">
        <v>57</v>
      </c>
      <c r="S48" s="56"/>
      <c r="T48" s="56"/>
      <c r="U48" s="56"/>
      <c r="V48" s="56"/>
      <c r="W48" s="56"/>
      <c r="X48" s="56"/>
      <c r="Y48" s="56"/>
      <c r="Z48" s="58"/>
      <c r="AA48" s="33"/>
      <c r="AB48" s="33"/>
      <c r="AC48" s="55" t="s">
        <v>56</v>
      </c>
      <c r="AD48" s="56"/>
      <c r="AE48" s="56"/>
      <c r="AF48" s="56"/>
      <c r="AG48" s="56"/>
      <c r="AH48" s="56"/>
      <c r="AI48" s="56"/>
      <c r="AJ48" s="56"/>
      <c r="AK48" s="56"/>
      <c r="AL48" s="56"/>
      <c r="AM48" s="57" t="s">
        <v>57</v>
      </c>
      <c r="AN48" s="56"/>
      <c r="AO48" s="58"/>
      <c r="AP48" s="33"/>
      <c r="AQ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2"/>
      <c r="AA50" s="33"/>
      <c r="AB50" s="33"/>
      <c r="AC50" s="50" t="s">
        <v>59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33"/>
      <c r="AQ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4"/>
    </row>
    <row r="56" s="8" customFormat="true" ht="15.75" hidden="false" customHeight="true" outlineLevel="0" collapsed="false">
      <c r="B56" s="32"/>
      <c r="C56" s="33"/>
      <c r="D56" s="55" t="s">
        <v>56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 t="s">
        <v>57</v>
      </c>
      <c r="S56" s="56"/>
      <c r="T56" s="56"/>
      <c r="U56" s="56"/>
      <c r="V56" s="56"/>
      <c r="W56" s="56"/>
      <c r="X56" s="56"/>
      <c r="Y56" s="56"/>
      <c r="Z56" s="58"/>
      <c r="AA56" s="33"/>
      <c r="AB56" s="33"/>
      <c r="AC56" s="55" t="s">
        <v>56</v>
      </c>
      <c r="AD56" s="56"/>
      <c r="AE56" s="56"/>
      <c r="AF56" s="56"/>
      <c r="AG56" s="56"/>
      <c r="AH56" s="56"/>
      <c r="AI56" s="56"/>
      <c r="AJ56" s="56"/>
      <c r="AK56" s="56"/>
      <c r="AL56" s="56"/>
      <c r="AM56" s="57" t="s">
        <v>57</v>
      </c>
      <c r="AN56" s="56"/>
      <c r="AO56" s="58"/>
      <c r="AP56" s="33"/>
      <c r="AQ56" s="34"/>
    </row>
    <row r="57" s="8" customFormat="true" ht="7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/>
    </row>
    <row r="58" s="8" customFormat="true" ht="7.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</row>
    <row r="60" s="8" customFormat="true" ht="7.5" hidden="false" customHeight="true" outlineLevel="0" collapsed="false"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4"/>
    </row>
    <row r="61" s="8" customFormat="true" ht="37.5" hidden="false" customHeight="true" outlineLevel="0" collapsed="false">
      <c r="B61" s="32"/>
      <c r="C61" s="13" t="s">
        <v>6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34"/>
    </row>
    <row r="62" s="65" customFormat="true" ht="15" hidden="false" customHeight="true" outlineLevel="0" collapsed="false">
      <c r="B62" s="66"/>
      <c r="C62" s="23" t="s">
        <v>14</v>
      </c>
      <c r="D62" s="24"/>
      <c r="E62" s="24"/>
      <c r="F62" s="24"/>
      <c r="G62" s="24"/>
      <c r="H62" s="24"/>
      <c r="I62" s="24"/>
      <c r="J62" s="24"/>
      <c r="K62" s="24"/>
      <c r="L62" s="24" t="str">
        <f aca="false">$K$5</f>
        <v>Berbu095jp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67"/>
    </row>
    <row r="63" s="68" customFormat="true" ht="37.5" hidden="false" customHeight="true" outlineLevel="0" collapsed="false">
      <c r="B63" s="69"/>
      <c r="C63" s="70" t="s">
        <v>17</v>
      </c>
      <c r="D63" s="70"/>
      <c r="E63" s="70"/>
      <c r="F63" s="70"/>
      <c r="G63" s="70"/>
      <c r="H63" s="70"/>
      <c r="I63" s="70"/>
      <c r="J63" s="70"/>
      <c r="K63" s="70"/>
      <c r="L63" s="71" t="str">
        <f aca="false">$K$6</f>
        <v>Revitalizace původního autobusového nádraží Beroun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/>
      <c r="AQ63" s="72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</row>
    <row r="65" s="8" customFormat="true" ht="15.75" hidden="false" customHeight="true" outlineLevel="0" collapsed="false">
      <c r="B65" s="32"/>
      <c r="C65" s="23" t="s">
        <v>23</v>
      </c>
      <c r="D65" s="33"/>
      <c r="E65" s="33"/>
      <c r="F65" s="33"/>
      <c r="G65" s="33"/>
      <c r="H65" s="33"/>
      <c r="I65" s="33"/>
      <c r="J65" s="33"/>
      <c r="K65" s="33"/>
      <c r="L65" s="73" t="str">
        <f aca="false">IF($K$8="","",$K$8)</f>
        <v>k.ú. Beroun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23" t="s">
        <v>25</v>
      </c>
      <c r="AJ65" s="33"/>
      <c r="AK65" s="33"/>
      <c r="AL65" s="33"/>
      <c r="AM65" s="74" t="str">
        <f aca="false">IF($AN$8="","",$AN$8)</f>
        <v>08.12.2015</v>
      </c>
      <c r="AN65" s="33"/>
      <c r="AO65" s="33"/>
      <c r="AP65" s="33"/>
      <c r="AQ65" s="34"/>
    </row>
    <row r="66" s="8" customFormat="true" ht="7.5" hidden="fals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</row>
    <row r="67" s="8" customFormat="true" ht="18.75" hidden="false" customHeight="true" outlineLevel="0" collapsed="false">
      <c r="B67" s="32"/>
      <c r="C67" s="23" t="s">
        <v>29</v>
      </c>
      <c r="D67" s="33"/>
      <c r="E67" s="33"/>
      <c r="F67" s="33"/>
      <c r="G67" s="33"/>
      <c r="H67" s="33"/>
      <c r="I67" s="33"/>
      <c r="J67" s="33"/>
      <c r="K67" s="33"/>
      <c r="L67" s="24" t="str">
        <f aca="false">IF($E$11="","",$E$11)</f>
        <v>Revitali s.r.o.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23" t="s">
        <v>35</v>
      </c>
      <c r="AJ67" s="33"/>
      <c r="AK67" s="33"/>
      <c r="AL67" s="33"/>
      <c r="AM67" s="75" t="str">
        <f aca="false">IF($E$17="","",$E$17)</f>
        <v>Ing.Jiří Křepinský - PRINKOM</v>
      </c>
      <c r="AN67" s="75"/>
      <c r="AO67" s="75"/>
      <c r="AP67" s="75"/>
      <c r="AQ67" s="34"/>
      <c r="AS67" s="76" t="s">
        <v>61</v>
      </c>
      <c r="AT67" s="76"/>
      <c r="AU67" s="77"/>
      <c r="AV67" s="77"/>
      <c r="AW67" s="77"/>
      <c r="AX67" s="77"/>
      <c r="AY67" s="77"/>
      <c r="AZ67" s="77"/>
      <c r="BA67" s="77"/>
      <c r="BB67" s="77"/>
      <c r="BC67" s="77"/>
      <c r="BD67" s="78"/>
    </row>
    <row r="68" s="8" customFormat="true" ht="15.75" hidden="false" customHeight="true" outlineLevel="0" collapsed="false">
      <c r="B68" s="32"/>
      <c r="C68" s="23" t="s">
        <v>33</v>
      </c>
      <c r="D68" s="33"/>
      <c r="E68" s="33"/>
      <c r="F68" s="33"/>
      <c r="G68" s="33"/>
      <c r="H68" s="33"/>
      <c r="I68" s="33"/>
      <c r="J68" s="33"/>
      <c r="K68" s="33"/>
      <c r="L68" s="24" t="str">
        <f aca="false">IF($E$14="Vyplň údaj","",$E$14)</f>
        <v/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3" t="s">
        <v>38</v>
      </c>
      <c r="AJ68" s="33"/>
      <c r="AK68" s="33"/>
      <c r="AL68" s="33"/>
      <c r="AM68" s="75" t="str">
        <f aca="false">IF($E$20="","",$E$20)</f>
        <v>Ing.Jiří Křepinský - PRINKOM</v>
      </c>
      <c r="AN68" s="75"/>
      <c r="AO68" s="75"/>
      <c r="AP68" s="75"/>
      <c r="AQ68" s="34"/>
      <c r="AS68" s="76"/>
      <c r="AT68" s="76"/>
      <c r="BD68" s="79"/>
    </row>
    <row r="69" s="8" customFormat="true" ht="12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S69" s="76"/>
      <c r="AT69" s="76"/>
      <c r="AU69" s="33"/>
      <c r="AV69" s="33"/>
      <c r="AW69" s="33"/>
      <c r="AX69" s="33"/>
      <c r="AY69" s="33"/>
      <c r="AZ69" s="33"/>
      <c r="BA69" s="33"/>
      <c r="BB69" s="33"/>
      <c r="BC69" s="33"/>
      <c r="BD69" s="80"/>
    </row>
    <row r="70" s="8" customFormat="true" ht="30" hidden="false" customHeight="true" outlineLevel="0" collapsed="false">
      <c r="B70" s="32"/>
      <c r="C70" s="81" t="s">
        <v>62</v>
      </c>
      <c r="D70" s="81"/>
      <c r="E70" s="81"/>
      <c r="F70" s="81"/>
      <c r="G70" s="81"/>
      <c r="H70" s="46"/>
      <c r="I70" s="82" t="s">
        <v>63</v>
      </c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 t="s">
        <v>64</v>
      </c>
      <c r="AH70" s="82"/>
      <c r="AI70" s="82"/>
      <c r="AJ70" s="82"/>
      <c r="AK70" s="82"/>
      <c r="AL70" s="82"/>
      <c r="AM70" s="82"/>
      <c r="AN70" s="83" t="s">
        <v>65</v>
      </c>
      <c r="AO70" s="83"/>
      <c r="AP70" s="83"/>
      <c r="AQ70" s="34"/>
      <c r="AS70" s="84" t="s">
        <v>66</v>
      </c>
      <c r="AT70" s="85" t="s">
        <v>67</v>
      </c>
      <c r="AU70" s="85" t="s">
        <v>68</v>
      </c>
      <c r="AV70" s="85" t="s">
        <v>69</v>
      </c>
      <c r="AW70" s="85" t="s">
        <v>70</v>
      </c>
      <c r="AX70" s="85" t="s">
        <v>71</v>
      </c>
      <c r="AY70" s="85" t="s">
        <v>72</v>
      </c>
      <c r="AZ70" s="85" t="s">
        <v>73</v>
      </c>
      <c r="BA70" s="85" t="s">
        <v>74</v>
      </c>
      <c r="BB70" s="85" t="s">
        <v>75</v>
      </c>
      <c r="BC70" s="85" t="s">
        <v>76</v>
      </c>
      <c r="BD70" s="86" t="s">
        <v>77</v>
      </c>
      <c r="BE70" s="87"/>
    </row>
    <row r="71" s="8" customFormat="true" ht="12" hidden="false" customHeight="true" outlineLevel="0" collapsed="false"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4"/>
      <c r="AS71" s="88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</row>
    <row r="72" s="68" customFormat="true" ht="33" hidden="false" customHeight="true" outlineLevel="0" collapsed="false">
      <c r="B72" s="69"/>
      <c r="C72" s="89" t="s">
        <v>7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90" t="n">
        <f aca="false">ROUND(SUM($AG$73:$AG$77),2)</f>
        <v>0</v>
      </c>
      <c r="AH72" s="90"/>
      <c r="AI72" s="90"/>
      <c r="AJ72" s="90"/>
      <c r="AK72" s="90"/>
      <c r="AL72" s="90"/>
      <c r="AM72" s="90"/>
      <c r="AN72" s="90" t="n">
        <f aca="false">SUM($AG$72,$AT$72)</f>
        <v>0</v>
      </c>
      <c r="AO72" s="90"/>
      <c r="AP72" s="90"/>
      <c r="AQ72" s="72"/>
      <c r="AS72" s="91" t="n">
        <f aca="false">ROUND(SUM($AS$73:$AS$77),2)</f>
        <v>0</v>
      </c>
      <c r="AT72" s="92" t="n">
        <f aca="false">ROUND(SUM($AV$72:$AW$72),2)</f>
        <v>0</v>
      </c>
      <c r="AU72" s="93" t="n">
        <f aca="false">ROUND(SUM($AU$73:$AU$77),5)</f>
        <v>0</v>
      </c>
      <c r="AV72" s="92" t="n">
        <f aca="false">ROUND($AZ$72*$L$31,2)</f>
        <v>0</v>
      </c>
      <c r="AW72" s="92" t="n">
        <f aca="false">ROUND($BA$72*$L$32,2)</f>
        <v>0</v>
      </c>
      <c r="AX72" s="92" t="n">
        <f aca="false">ROUND($BB$72*$L$31,2)</f>
        <v>0</v>
      </c>
      <c r="AY72" s="92" t="n">
        <f aca="false">ROUND($BC$72*$L$32,2)</f>
        <v>0</v>
      </c>
      <c r="AZ72" s="92" t="n">
        <f aca="false">ROUND(SUM($AZ$73:$AZ$77),2)</f>
        <v>0</v>
      </c>
      <c r="BA72" s="92" t="n">
        <f aca="false">ROUND(SUM($BA$73:$BA$77),2)</f>
        <v>0</v>
      </c>
      <c r="BB72" s="92" t="n">
        <f aca="false">ROUND(SUM($BB$73:$BB$77),2)</f>
        <v>0</v>
      </c>
      <c r="BC72" s="92" t="n">
        <f aca="false">ROUND(SUM($BC$73:$BC$77),2)</f>
        <v>0</v>
      </c>
      <c r="BD72" s="94" t="n">
        <f aca="false">ROUND(SUM($BD$73:$BD$77),2)</f>
        <v>0</v>
      </c>
      <c r="BS72" s="68" t="s">
        <v>79</v>
      </c>
      <c r="BT72" s="68" t="s">
        <v>80</v>
      </c>
      <c r="BU72" s="95" t="s">
        <v>81</v>
      </c>
      <c r="BV72" s="68" t="s">
        <v>82</v>
      </c>
      <c r="BW72" s="68" t="s">
        <v>83</v>
      </c>
      <c r="BX72" s="68" t="s">
        <v>84</v>
      </c>
    </row>
    <row r="73" s="96" customFormat="true" ht="28.5" hidden="false" customHeight="true" outlineLevel="0" collapsed="false">
      <c r="B73" s="97"/>
      <c r="C73" s="98"/>
      <c r="D73" s="99" t="s">
        <v>85</v>
      </c>
      <c r="E73" s="99"/>
      <c r="F73" s="99"/>
      <c r="G73" s="99"/>
      <c r="H73" s="99"/>
      <c r="I73" s="98"/>
      <c r="J73" s="99" t="s">
        <v>86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0" t="n">
        <f aca="false">'SO 000 - Demolice'!$M$30</f>
        <v>0</v>
      </c>
      <c r="AH73" s="100"/>
      <c r="AI73" s="100"/>
      <c r="AJ73" s="100"/>
      <c r="AK73" s="100"/>
      <c r="AL73" s="100"/>
      <c r="AM73" s="100"/>
      <c r="AN73" s="100" t="n">
        <f aca="false">SUM($AG$73,$AT$73)</f>
        <v>0</v>
      </c>
      <c r="AO73" s="100"/>
      <c r="AP73" s="100"/>
      <c r="AQ73" s="101"/>
      <c r="AS73" s="102" t="n">
        <f aca="false">'SO 000 - Demolice'!$M$28</f>
        <v>0</v>
      </c>
      <c r="AT73" s="103" t="n">
        <f aca="false">ROUND(SUM($AV$73:$AW$73),2)</f>
        <v>0</v>
      </c>
      <c r="AU73" s="104" t="n">
        <f aca="false">'SO 000 - Demolice'!$W$107</f>
        <v>0</v>
      </c>
      <c r="AV73" s="103" t="n">
        <f aca="false">'SO 000 - Demolice'!$M$32</f>
        <v>0</v>
      </c>
      <c r="AW73" s="103" t="n">
        <f aca="false">'SO 000 - Demolice'!$M$33</f>
        <v>0</v>
      </c>
      <c r="AX73" s="103" t="n">
        <f aca="false">'SO 000 - Demolice'!$M$34</f>
        <v>0</v>
      </c>
      <c r="AY73" s="103" t="n">
        <f aca="false">'SO 000 - Demolice'!$M$35</f>
        <v>0</v>
      </c>
      <c r="AZ73" s="103" t="n">
        <f aca="false">'SO 000 - Demolice'!$H$32</f>
        <v>0</v>
      </c>
      <c r="BA73" s="103" t="n">
        <f aca="false">'SO 000 - Demolice'!$H$33</f>
        <v>0</v>
      </c>
      <c r="BB73" s="103" t="n">
        <f aca="false">'SO 000 - Demolice'!$H$34</f>
        <v>0</v>
      </c>
      <c r="BC73" s="103" t="n">
        <f aca="false">'SO 000 - Demolice'!$H$35</f>
        <v>0</v>
      </c>
      <c r="BD73" s="105" t="n">
        <f aca="false">'SO 000 - Demolice'!$H$36</f>
        <v>0</v>
      </c>
      <c r="BT73" s="96" t="s">
        <v>22</v>
      </c>
      <c r="BV73" s="96" t="s">
        <v>82</v>
      </c>
      <c r="BW73" s="96" t="s">
        <v>87</v>
      </c>
      <c r="BX73" s="96" t="s">
        <v>83</v>
      </c>
    </row>
    <row r="74" s="96" customFormat="true" ht="28.5" hidden="false" customHeight="true" outlineLevel="0" collapsed="false">
      <c r="B74" s="97"/>
      <c r="C74" s="98"/>
      <c r="D74" s="99" t="s">
        <v>88</v>
      </c>
      <c r="E74" s="99"/>
      <c r="F74" s="99"/>
      <c r="G74" s="99"/>
      <c r="H74" s="99"/>
      <c r="I74" s="98"/>
      <c r="J74" s="99" t="s">
        <v>89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0" t="n">
        <f aca="false">'SO 100 - Parkoviště a zpe...'!$M$30</f>
        <v>0</v>
      </c>
      <c r="AH74" s="100"/>
      <c r="AI74" s="100"/>
      <c r="AJ74" s="100"/>
      <c r="AK74" s="100"/>
      <c r="AL74" s="100"/>
      <c r="AM74" s="100"/>
      <c r="AN74" s="100" t="n">
        <f aca="false">SUM($AG$74,$AT$74)</f>
        <v>0</v>
      </c>
      <c r="AO74" s="100"/>
      <c r="AP74" s="100"/>
      <c r="AQ74" s="101"/>
      <c r="AS74" s="102" t="n">
        <f aca="false">'SO 100 - Parkoviště a zpe...'!$M$28</f>
        <v>0</v>
      </c>
      <c r="AT74" s="103" t="n">
        <f aca="false">ROUND(SUM($AV$74:$AW$74),2)</f>
        <v>0</v>
      </c>
      <c r="AU74" s="104" t="n">
        <f aca="false">'SO 100 - Parkoviště a zpe...'!$W$109</f>
        <v>0</v>
      </c>
      <c r="AV74" s="103" t="n">
        <f aca="false">'SO 100 - Parkoviště a zpe...'!$M$32</f>
        <v>0</v>
      </c>
      <c r="AW74" s="103" t="n">
        <f aca="false">'SO 100 - Parkoviště a zpe...'!$M$33</f>
        <v>0</v>
      </c>
      <c r="AX74" s="103" t="n">
        <f aca="false">'SO 100 - Parkoviště a zpe...'!$M$34</f>
        <v>0</v>
      </c>
      <c r="AY74" s="103" t="n">
        <f aca="false">'SO 100 - Parkoviště a zpe...'!$M$35</f>
        <v>0</v>
      </c>
      <c r="AZ74" s="103" t="n">
        <f aca="false">'SO 100 - Parkoviště a zpe...'!$H$32</f>
        <v>0</v>
      </c>
      <c r="BA74" s="103" t="n">
        <f aca="false">'SO 100 - Parkoviště a zpe...'!$H$33</f>
        <v>0</v>
      </c>
      <c r="BB74" s="103" t="n">
        <f aca="false">'SO 100 - Parkoviště a zpe...'!$H$34</f>
        <v>0</v>
      </c>
      <c r="BC74" s="103" t="n">
        <f aca="false">'SO 100 - Parkoviště a zpe...'!$H$35</f>
        <v>0</v>
      </c>
      <c r="BD74" s="105" t="n">
        <f aca="false">'SO 100 - Parkoviště a zpe...'!$H$36</f>
        <v>0</v>
      </c>
      <c r="BT74" s="96" t="s">
        <v>22</v>
      </c>
      <c r="BV74" s="96" t="s">
        <v>82</v>
      </c>
      <c r="BW74" s="96" t="s">
        <v>90</v>
      </c>
      <c r="BX74" s="96" t="s">
        <v>83</v>
      </c>
    </row>
    <row r="75" s="96" customFormat="true" ht="28.5" hidden="false" customHeight="true" outlineLevel="0" collapsed="false">
      <c r="B75" s="97"/>
      <c r="C75" s="98"/>
      <c r="D75" s="99" t="s">
        <v>91</v>
      </c>
      <c r="E75" s="99"/>
      <c r="F75" s="99"/>
      <c r="G75" s="99"/>
      <c r="H75" s="99"/>
      <c r="I75" s="98"/>
      <c r="J75" s="99" t="s">
        <v>9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0" t="n">
        <f aca="false">'SO 400 - Veřejné osvětlení'!$M$30</f>
        <v>0</v>
      </c>
      <c r="AH75" s="100"/>
      <c r="AI75" s="100"/>
      <c r="AJ75" s="100"/>
      <c r="AK75" s="100"/>
      <c r="AL75" s="100"/>
      <c r="AM75" s="100"/>
      <c r="AN75" s="100" t="n">
        <f aca="false">SUM($AG$75,$AT$75)</f>
        <v>0</v>
      </c>
      <c r="AO75" s="100"/>
      <c r="AP75" s="100"/>
      <c r="AQ75" s="101"/>
      <c r="AS75" s="102" t="n">
        <f aca="false">'SO 400 - Veřejné osvětlení'!$M$28</f>
        <v>0</v>
      </c>
      <c r="AT75" s="103" t="n">
        <f aca="false">ROUND(SUM($AV$75:$AW$75),2)</f>
        <v>0</v>
      </c>
      <c r="AU75" s="104" t="n">
        <f aca="false">'SO 400 - Veřejné osvětlení'!$W$110</f>
        <v>0</v>
      </c>
      <c r="AV75" s="103" t="n">
        <f aca="false">'SO 400 - Veřejné osvětlení'!$M$32</f>
        <v>0</v>
      </c>
      <c r="AW75" s="103" t="n">
        <f aca="false">'SO 400 - Veřejné osvětlení'!$M$33</f>
        <v>0</v>
      </c>
      <c r="AX75" s="103" t="n">
        <f aca="false">'SO 400 - Veřejné osvětlení'!$M$34</f>
        <v>0</v>
      </c>
      <c r="AY75" s="103" t="n">
        <f aca="false">'SO 400 - Veřejné osvětlení'!$M$35</f>
        <v>0</v>
      </c>
      <c r="AZ75" s="103" t="n">
        <f aca="false">'SO 400 - Veřejné osvětlení'!$H$32</f>
        <v>0</v>
      </c>
      <c r="BA75" s="103" t="n">
        <f aca="false">'SO 400 - Veřejné osvětlení'!$H$33</f>
        <v>0</v>
      </c>
      <c r="BB75" s="103" t="n">
        <f aca="false">'SO 400 - Veřejné osvětlení'!$H$34</f>
        <v>0</v>
      </c>
      <c r="BC75" s="103" t="n">
        <f aca="false">'SO 400 - Veřejné osvětlení'!$H$35</f>
        <v>0</v>
      </c>
      <c r="BD75" s="105" t="n">
        <f aca="false">'SO 400 - Veřejné osvětlení'!$H$36</f>
        <v>0</v>
      </c>
      <c r="BT75" s="96" t="s">
        <v>22</v>
      </c>
      <c r="BV75" s="96" t="s">
        <v>82</v>
      </c>
      <c r="BW75" s="96" t="s">
        <v>93</v>
      </c>
      <c r="BX75" s="96" t="s">
        <v>83</v>
      </c>
    </row>
    <row r="76" s="96" customFormat="true" ht="28.5" hidden="false" customHeight="true" outlineLevel="0" collapsed="false">
      <c r="B76" s="97"/>
      <c r="C76" s="98"/>
      <c r="D76" s="99" t="s">
        <v>94</v>
      </c>
      <c r="E76" s="99"/>
      <c r="F76" s="99"/>
      <c r="G76" s="99"/>
      <c r="H76" s="99"/>
      <c r="I76" s="98"/>
      <c r="J76" s="99" t="s">
        <v>9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0" t="n">
        <f aca="false">'SO 500 - Kanalizace'!$M$30</f>
        <v>0</v>
      </c>
      <c r="AH76" s="100"/>
      <c r="AI76" s="100"/>
      <c r="AJ76" s="100"/>
      <c r="AK76" s="100"/>
      <c r="AL76" s="100"/>
      <c r="AM76" s="100"/>
      <c r="AN76" s="100" t="n">
        <f aca="false">SUM($AG$76,$AT$76)</f>
        <v>0</v>
      </c>
      <c r="AO76" s="100"/>
      <c r="AP76" s="100"/>
      <c r="AQ76" s="101"/>
      <c r="AS76" s="102" t="n">
        <f aca="false">'SO 500 - Kanalizace'!$M$28</f>
        <v>0</v>
      </c>
      <c r="AT76" s="103" t="n">
        <f aca="false">ROUND(SUM($AV$76:$AW$76),2)</f>
        <v>0</v>
      </c>
      <c r="AU76" s="104" t="n">
        <f aca="false">'SO 500 - Kanalizace'!$W$110</f>
        <v>0</v>
      </c>
      <c r="AV76" s="103" t="n">
        <f aca="false">'SO 500 - Kanalizace'!$M$32</f>
        <v>0</v>
      </c>
      <c r="AW76" s="103" t="n">
        <f aca="false">'SO 500 - Kanalizace'!$M$33</f>
        <v>0</v>
      </c>
      <c r="AX76" s="103" t="n">
        <f aca="false">'SO 500 - Kanalizace'!$M$34</f>
        <v>0</v>
      </c>
      <c r="AY76" s="103" t="n">
        <f aca="false">'SO 500 - Kanalizace'!$M$35</f>
        <v>0</v>
      </c>
      <c r="AZ76" s="103" t="n">
        <f aca="false">'SO 500 - Kanalizace'!$H$32</f>
        <v>0</v>
      </c>
      <c r="BA76" s="103" t="n">
        <f aca="false">'SO 500 - Kanalizace'!$H$33</f>
        <v>0</v>
      </c>
      <c r="BB76" s="103" t="n">
        <f aca="false">'SO 500 - Kanalizace'!$H$34</f>
        <v>0</v>
      </c>
      <c r="BC76" s="103" t="n">
        <f aca="false">'SO 500 - Kanalizace'!$H$35</f>
        <v>0</v>
      </c>
      <c r="BD76" s="105" t="n">
        <f aca="false">'SO 500 - Kanalizace'!$H$36</f>
        <v>0</v>
      </c>
      <c r="BT76" s="96" t="s">
        <v>22</v>
      </c>
      <c r="BV76" s="96" t="s">
        <v>82</v>
      </c>
      <c r="BW76" s="96" t="s">
        <v>96</v>
      </c>
      <c r="BX76" s="96" t="s">
        <v>83</v>
      </c>
    </row>
    <row r="77" s="96" customFormat="true" ht="28.5" hidden="false" customHeight="true" outlineLevel="0" collapsed="false">
      <c r="B77" s="97"/>
      <c r="C77" s="98"/>
      <c r="D77" s="99" t="s">
        <v>97</v>
      </c>
      <c r="E77" s="99"/>
      <c r="F77" s="99"/>
      <c r="G77" s="99"/>
      <c r="H77" s="99"/>
      <c r="I77" s="98"/>
      <c r="J77" s="99" t="s">
        <v>9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0" t="n">
        <f aca="false">'SO 800 - Sadové úpravy'!$M$30</f>
        <v>0</v>
      </c>
      <c r="AH77" s="100"/>
      <c r="AI77" s="100"/>
      <c r="AJ77" s="100"/>
      <c r="AK77" s="100"/>
      <c r="AL77" s="100"/>
      <c r="AM77" s="100"/>
      <c r="AN77" s="100" t="n">
        <f aca="false">SUM($AG$77,$AT$77)</f>
        <v>0</v>
      </c>
      <c r="AO77" s="100"/>
      <c r="AP77" s="100"/>
      <c r="AQ77" s="101"/>
      <c r="AS77" s="106" t="n">
        <f aca="false">'SO 800 - Sadové úpravy'!$M$28</f>
        <v>0</v>
      </c>
      <c r="AT77" s="107" t="n">
        <f aca="false">ROUND(SUM($AV$77:$AW$77),2)</f>
        <v>0</v>
      </c>
      <c r="AU77" s="108" t="n">
        <f aca="false">'SO 800 - Sadové úpravy'!$W$109</f>
        <v>0</v>
      </c>
      <c r="AV77" s="107" t="n">
        <f aca="false">'SO 800 - Sadové úpravy'!$M$32</f>
        <v>0</v>
      </c>
      <c r="AW77" s="107" t="n">
        <f aca="false">'SO 800 - Sadové úpravy'!$M$33</f>
        <v>0</v>
      </c>
      <c r="AX77" s="107" t="n">
        <f aca="false">'SO 800 - Sadové úpravy'!$M$34</f>
        <v>0</v>
      </c>
      <c r="AY77" s="107" t="n">
        <f aca="false">'SO 800 - Sadové úpravy'!$M$35</f>
        <v>0</v>
      </c>
      <c r="AZ77" s="107" t="n">
        <f aca="false">'SO 800 - Sadové úpravy'!$H$32</f>
        <v>0</v>
      </c>
      <c r="BA77" s="107" t="n">
        <f aca="false">'SO 800 - Sadové úpravy'!$H$33</f>
        <v>0</v>
      </c>
      <c r="BB77" s="107" t="n">
        <f aca="false">'SO 800 - Sadové úpravy'!$H$34</f>
        <v>0</v>
      </c>
      <c r="BC77" s="107" t="n">
        <f aca="false">'SO 800 - Sadové úpravy'!$H$35</f>
        <v>0</v>
      </c>
      <c r="BD77" s="109" t="n">
        <f aca="false">'SO 800 - Sadové úpravy'!$H$36</f>
        <v>0</v>
      </c>
      <c r="BT77" s="96" t="s">
        <v>22</v>
      </c>
      <c r="BV77" s="96" t="s">
        <v>82</v>
      </c>
      <c r="BW77" s="96" t="s">
        <v>99</v>
      </c>
      <c r="BX77" s="96" t="s">
        <v>83</v>
      </c>
    </row>
    <row r="78" s="8" customFormat="true" ht="30.75" hidden="false" customHeight="true" outlineLevel="0" collapsed="false">
      <c r="B78" s="32"/>
      <c r="C78" s="89" t="s">
        <v>100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90" t="n">
        <f aca="false">ROUND(SUM($AG$79:$AG$82),2)</f>
        <v>0</v>
      </c>
      <c r="AH78" s="90"/>
      <c r="AI78" s="90"/>
      <c r="AJ78" s="90"/>
      <c r="AK78" s="90"/>
      <c r="AL78" s="90"/>
      <c r="AM78" s="90"/>
      <c r="AN78" s="90" t="n">
        <f aca="false">ROUND(SUM($AN$79:$AN$82),2)</f>
        <v>0</v>
      </c>
      <c r="AO78" s="90"/>
      <c r="AP78" s="90"/>
      <c r="AQ78" s="34"/>
      <c r="AS78" s="84" t="s">
        <v>101</v>
      </c>
      <c r="AT78" s="85" t="s">
        <v>102</v>
      </c>
      <c r="AU78" s="85" t="s">
        <v>44</v>
      </c>
      <c r="AV78" s="86" t="s">
        <v>67</v>
      </c>
      <c r="AW78" s="87"/>
    </row>
    <row r="79" s="8" customFormat="true" ht="21" hidden="false" customHeight="true" outlineLevel="0" collapsed="false">
      <c r="B79" s="32"/>
      <c r="C79" s="33"/>
      <c r="D79" s="110" t="s">
        <v>103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111" t="n">
        <f aca="false">ROUND($AG$72*$AS$79,2)</f>
        <v>0</v>
      </c>
      <c r="AH79" s="111"/>
      <c r="AI79" s="111"/>
      <c r="AJ79" s="111"/>
      <c r="AK79" s="111"/>
      <c r="AL79" s="111"/>
      <c r="AM79" s="111"/>
      <c r="AN79" s="112" t="n">
        <f aca="false">ROUND($AG$79+$AV$79,2)</f>
        <v>0</v>
      </c>
      <c r="AO79" s="112"/>
      <c r="AP79" s="112"/>
      <c r="AQ79" s="34"/>
      <c r="AS79" s="113" t="n">
        <v>0</v>
      </c>
      <c r="AT79" s="114" t="s">
        <v>104</v>
      </c>
      <c r="AU79" s="114" t="s">
        <v>45</v>
      </c>
      <c r="AV79" s="115" t="n">
        <f aca="false">ROUND(IF($AU$79="základní",$AG$79*$L$31,IF($AU$79="snížená",$AG$79*$L$32,0)),2)</f>
        <v>0</v>
      </c>
      <c r="BV79" s="8" t="s">
        <v>105</v>
      </c>
      <c r="BY79" s="116" t="n">
        <f aca="false">IF($AU$79="základní",$AV$79,0)</f>
        <v>0</v>
      </c>
      <c r="BZ79" s="116" t="n">
        <f aca="false">IF($AU$79="snížená",$AV$79,0)</f>
        <v>0</v>
      </c>
      <c r="CA79" s="116" t="n">
        <v>0</v>
      </c>
      <c r="CB79" s="116" t="n">
        <v>0</v>
      </c>
      <c r="CC79" s="116" t="n">
        <v>0</v>
      </c>
      <c r="CD79" s="116" t="n">
        <f aca="false">IF($AU$79="základní",$AG$79,0)</f>
        <v>0</v>
      </c>
      <c r="CE79" s="116" t="n">
        <f aca="false">IF($AU$79="snížená",$AG$79,0)</f>
        <v>0</v>
      </c>
      <c r="CF79" s="116" t="n">
        <f aca="false">IF($AU$79="zákl. přenesená",$AG$79,0)</f>
        <v>0</v>
      </c>
      <c r="CG79" s="116" t="n">
        <f aca="false">IF($AU$79="sníž. přenesená",$AG$79,0)</f>
        <v>0</v>
      </c>
      <c r="CH79" s="116" t="n">
        <f aca="false">IF($AU$79="nulová",$AG$79,0)</f>
        <v>0</v>
      </c>
      <c r="CI79" s="8" t="n">
        <f aca="false">IF($AU$79="základní",1,IF($AU$79="snížená",2,IF($AU$79="zákl. přenesená",4,IF($AU$79="sníž. přenesená",5,3))))</f>
        <v>1</v>
      </c>
      <c r="CJ79" s="8" t="n">
        <f aca="false">IF($AT$79="stavební čast",1,IF(8895="investiční čast",2,3))</f>
        <v>1</v>
      </c>
      <c r="CK79" s="8" t="str">
        <f aca="false">IF($D$79="Vyplň vlastní","","x")</f>
        <v>x</v>
      </c>
    </row>
    <row r="80" s="8" customFormat="true" ht="21" hidden="false" customHeight="true" outlineLevel="0" collapsed="false">
      <c r="B80" s="32"/>
      <c r="C80" s="33"/>
      <c r="D80" s="117" t="s">
        <v>106</v>
      </c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33"/>
      <c r="AD80" s="33"/>
      <c r="AE80" s="33"/>
      <c r="AF80" s="33"/>
      <c r="AG80" s="111" t="n">
        <f aca="false">$AG$72*$AS$80</f>
        <v>0</v>
      </c>
      <c r="AH80" s="111"/>
      <c r="AI80" s="111"/>
      <c r="AJ80" s="111"/>
      <c r="AK80" s="111"/>
      <c r="AL80" s="111"/>
      <c r="AM80" s="111"/>
      <c r="AN80" s="112" t="n">
        <f aca="false">$AG$80+$AV$80</f>
        <v>0</v>
      </c>
      <c r="AO80" s="112"/>
      <c r="AP80" s="112"/>
      <c r="AQ80" s="34"/>
      <c r="AS80" s="118" t="n">
        <v>0</v>
      </c>
      <c r="AT80" s="119" t="s">
        <v>104</v>
      </c>
      <c r="AU80" s="119" t="s">
        <v>45</v>
      </c>
      <c r="AV80" s="120" t="n">
        <f aca="false">ROUND(IF($AU$80="nulová",0,IF(OR($AU$80="základní",$AU$80="zákl. přenesená"),$AG$80*$L$31,$AG$80*$L$32)),2)</f>
        <v>0</v>
      </c>
      <c r="BV80" s="8" t="s">
        <v>107</v>
      </c>
      <c r="BY80" s="116" t="n">
        <f aca="false">IF($AU$80="základní",$AV$80,0)</f>
        <v>0</v>
      </c>
      <c r="BZ80" s="116" t="n">
        <f aca="false">IF($AU$80="snížená",$AV$80,0)</f>
        <v>0</v>
      </c>
      <c r="CA80" s="116" t="n">
        <f aca="false">IF($AU$80="zákl. přenesená",$AV$80,0)</f>
        <v>0</v>
      </c>
      <c r="CB80" s="116" t="n">
        <f aca="false">IF($AU$80="sníž. přenesená",$AV$80,0)</f>
        <v>0</v>
      </c>
      <c r="CC80" s="116" t="n">
        <f aca="false">IF($AU$80="nulová",$AV$80,0)</f>
        <v>0</v>
      </c>
      <c r="CD80" s="116" t="n">
        <f aca="false">IF($AU$80="základní",$AG$80,0)</f>
        <v>0</v>
      </c>
      <c r="CE80" s="116" t="n">
        <f aca="false">IF($AU$80="snížená",$AG$80,0)</f>
        <v>0</v>
      </c>
      <c r="CF80" s="116" t="n">
        <f aca="false">IF($AU$80="zákl. přenesená",$AG$80,0)</f>
        <v>0</v>
      </c>
      <c r="CG80" s="116" t="n">
        <f aca="false">IF($AU$80="sníž. přenesená",$AG$80,0)</f>
        <v>0</v>
      </c>
      <c r="CH80" s="116" t="n">
        <f aca="false">IF($AU$80="nulová",$AG$80,0)</f>
        <v>0</v>
      </c>
      <c r="CI80" s="8" t="n">
        <f aca="false">IF($AU$80="základní",1,IF($AU$80="snížená",2,IF($AU$80="zákl. přenesená",4,IF($AU$80="sníž. přenesená",5,3))))</f>
        <v>1</v>
      </c>
      <c r="CJ80" s="8" t="n">
        <f aca="false">IF($AT$80="stavební čast",1,IF(8896="investiční čast",2,3))</f>
        <v>1</v>
      </c>
      <c r="CK80" s="8" t="str">
        <f aca="false">IF($D$80="Vyplň vlastní","","x")</f>
        <v/>
      </c>
    </row>
    <row r="81" s="8" customFormat="true" ht="21" hidden="false" customHeight="true" outlineLevel="0" collapsed="false">
      <c r="B81" s="32"/>
      <c r="C81" s="33"/>
      <c r="D81" s="117" t="s">
        <v>106</v>
      </c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33"/>
      <c r="AD81" s="33"/>
      <c r="AE81" s="33"/>
      <c r="AF81" s="33"/>
      <c r="AG81" s="111" t="n">
        <f aca="false">$AG$72*$AS$81</f>
        <v>0</v>
      </c>
      <c r="AH81" s="111"/>
      <c r="AI81" s="111"/>
      <c r="AJ81" s="111"/>
      <c r="AK81" s="111"/>
      <c r="AL81" s="111"/>
      <c r="AM81" s="111"/>
      <c r="AN81" s="112" t="n">
        <f aca="false">$AG$81+$AV$81</f>
        <v>0</v>
      </c>
      <c r="AO81" s="112"/>
      <c r="AP81" s="112"/>
      <c r="AQ81" s="34"/>
      <c r="AS81" s="118" t="n">
        <v>0</v>
      </c>
      <c r="AT81" s="119" t="s">
        <v>104</v>
      </c>
      <c r="AU81" s="119" t="s">
        <v>45</v>
      </c>
      <c r="AV81" s="120" t="n">
        <f aca="false">ROUND(IF($AU$81="nulová",0,IF(OR($AU$81="základní",$AU$81="zákl. přenesená"),$AG$81*$L$31,$AG$81*$L$32)),2)</f>
        <v>0</v>
      </c>
      <c r="BV81" s="8" t="s">
        <v>107</v>
      </c>
      <c r="BY81" s="116" t="n">
        <f aca="false">IF($AU$81="základní",$AV$81,0)</f>
        <v>0</v>
      </c>
      <c r="BZ81" s="116" t="n">
        <f aca="false">IF($AU$81="snížená",$AV$81,0)</f>
        <v>0</v>
      </c>
      <c r="CA81" s="116" t="n">
        <f aca="false">IF($AU$81="zákl. přenesená",$AV$81,0)</f>
        <v>0</v>
      </c>
      <c r="CB81" s="116" t="n">
        <f aca="false">IF($AU$81="sníž. přenesená",$AV$81,0)</f>
        <v>0</v>
      </c>
      <c r="CC81" s="116" t="n">
        <f aca="false">IF($AU$81="nulová",$AV$81,0)</f>
        <v>0</v>
      </c>
      <c r="CD81" s="116" t="n">
        <f aca="false">IF($AU$81="základní",$AG$81,0)</f>
        <v>0</v>
      </c>
      <c r="CE81" s="116" t="n">
        <f aca="false">IF($AU$81="snížená",$AG$81,0)</f>
        <v>0</v>
      </c>
      <c r="CF81" s="116" t="n">
        <f aca="false">IF($AU$81="zákl. přenesená",$AG$81,0)</f>
        <v>0</v>
      </c>
      <c r="CG81" s="116" t="n">
        <f aca="false">IF($AU$81="sníž. přenesená",$AG$81,0)</f>
        <v>0</v>
      </c>
      <c r="CH81" s="116" t="n">
        <f aca="false">IF($AU$81="nulová",$AG$81,0)</f>
        <v>0</v>
      </c>
      <c r="CI81" s="8" t="n">
        <f aca="false">IF($AU$81="základní",1,IF($AU$81="snížená",2,IF($AU$81="zákl. přenesená",4,IF($AU$81="sníž. přenesená",5,3))))</f>
        <v>1</v>
      </c>
      <c r="CJ81" s="8" t="n">
        <f aca="false">IF($AT$81="stavební čast",1,IF(8897="investiční čast",2,3))</f>
        <v>1</v>
      </c>
      <c r="CK81" s="8" t="str">
        <f aca="false">IF($D$81="Vyplň vlastní","","x")</f>
        <v/>
      </c>
    </row>
    <row r="82" s="8" customFormat="true" ht="21" hidden="false" customHeight="true" outlineLevel="0" collapsed="false">
      <c r="B82" s="32"/>
      <c r="C82" s="33"/>
      <c r="D82" s="117" t="s">
        <v>106</v>
      </c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33"/>
      <c r="AD82" s="33"/>
      <c r="AE82" s="33"/>
      <c r="AF82" s="33"/>
      <c r="AG82" s="111" t="n">
        <f aca="false">$AG$72*$AS$82</f>
        <v>0</v>
      </c>
      <c r="AH82" s="111"/>
      <c r="AI82" s="111"/>
      <c r="AJ82" s="111"/>
      <c r="AK82" s="111"/>
      <c r="AL82" s="111"/>
      <c r="AM82" s="111"/>
      <c r="AN82" s="112" t="n">
        <f aca="false">$AG$82+$AV$82</f>
        <v>0</v>
      </c>
      <c r="AO82" s="112"/>
      <c r="AP82" s="112"/>
      <c r="AQ82" s="34"/>
      <c r="AS82" s="121" t="n">
        <v>0</v>
      </c>
      <c r="AT82" s="122" t="s">
        <v>104</v>
      </c>
      <c r="AU82" s="122" t="s">
        <v>45</v>
      </c>
      <c r="AV82" s="123" t="n">
        <f aca="false">ROUND(IF($AU$82="nulová",0,IF(OR($AU$82="základní",$AU$82="zákl. přenesená"),$AG$82*$L$31,$AG$82*$L$32)),2)</f>
        <v>0</v>
      </c>
      <c r="BV82" s="8" t="s">
        <v>107</v>
      </c>
      <c r="BY82" s="116" t="n">
        <f aca="false">IF($AU$82="základní",$AV$82,0)</f>
        <v>0</v>
      </c>
      <c r="BZ82" s="116" t="n">
        <f aca="false">IF($AU$82="snížená",$AV$82,0)</f>
        <v>0</v>
      </c>
      <c r="CA82" s="116" t="n">
        <f aca="false">IF($AU$82="zákl. přenesená",$AV$82,0)</f>
        <v>0</v>
      </c>
      <c r="CB82" s="116" t="n">
        <f aca="false">IF($AU$82="sníž. přenesená",$AV$82,0)</f>
        <v>0</v>
      </c>
      <c r="CC82" s="116" t="n">
        <f aca="false">IF($AU$82="nulová",$AV$82,0)</f>
        <v>0</v>
      </c>
      <c r="CD82" s="116" t="n">
        <f aca="false">IF($AU$82="základní",$AG$82,0)</f>
        <v>0</v>
      </c>
      <c r="CE82" s="116" t="n">
        <f aca="false">IF($AU$82="snížená",$AG$82,0)</f>
        <v>0</v>
      </c>
      <c r="CF82" s="116" t="n">
        <f aca="false">IF($AU$82="zákl. přenesená",$AG$82,0)</f>
        <v>0</v>
      </c>
      <c r="CG82" s="116" t="n">
        <f aca="false">IF($AU$82="sníž. přenesená",$AG$82,0)</f>
        <v>0</v>
      </c>
      <c r="CH82" s="116" t="n">
        <f aca="false">IF($AU$82="nulová",$AG$82,0)</f>
        <v>0</v>
      </c>
      <c r="CI82" s="8" t="n">
        <f aca="false">IF($AU$82="základní",1,IF($AU$82="snížená",2,IF($AU$82="zákl. přenesená",4,IF($AU$82="sníž. přenesená",5,3))))</f>
        <v>1</v>
      </c>
      <c r="CJ82" s="8" t="n">
        <f aca="false">IF($AT$82="stavební čast",1,IF(8898="investiční čast",2,3))</f>
        <v>1</v>
      </c>
      <c r="CK82" s="8" t="str">
        <f aca="false">IF($D$82="Vyplň vlastní","","x")</f>
        <v/>
      </c>
    </row>
    <row r="83" s="8" customFormat="true" ht="12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4"/>
    </row>
    <row r="84" s="8" customFormat="true" ht="30.75" hidden="false" customHeight="true" outlineLevel="0" collapsed="false">
      <c r="B84" s="32"/>
      <c r="C84" s="124" t="s">
        <v>108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125" t="n">
        <f aca="false">ROUND($AG$72+$AG$78,2)</f>
        <v>0</v>
      </c>
      <c r="AH84" s="125"/>
      <c r="AI84" s="125"/>
      <c r="AJ84" s="125"/>
      <c r="AK84" s="125"/>
      <c r="AL84" s="125"/>
      <c r="AM84" s="125"/>
      <c r="AN84" s="125" t="n">
        <f aca="false">$AN$72+$AN$78</f>
        <v>0</v>
      </c>
      <c r="AO84" s="125"/>
      <c r="AP84" s="125"/>
      <c r="AQ84" s="34"/>
    </row>
    <row r="85" s="8" customFormat="true" ht="7.5" hidden="false" customHeight="true" outlineLevel="0" collapsed="false"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1:AP61"/>
    <mergeCell ref="L63:AO63"/>
    <mergeCell ref="AM67:AP67"/>
    <mergeCell ref="AS67:AT69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AG78:AM78"/>
    <mergeCell ref="AN78:AP78"/>
    <mergeCell ref="AG79:AM79"/>
    <mergeCell ref="AN79:AP79"/>
    <mergeCell ref="D80:AB80"/>
    <mergeCell ref="AG80:AM80"/>
    <mergeCell ref="AN80:AP80"/>
    <mergeCell ref="D81:AB81"/>
    <mergeCell ref="AG81:AM81"/>
    <mergeCell ref="AN81:AP81"/>
    <mergeCell ref="D82:AB82"/>
    <mergeCell ref="AG82:AM82"/>
    <mergeCell ref="AN82:AP82"/>
    <mergeCell ref="AG84:AM84"/>
    <mergeCell ref="AN84:AP84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4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AD114" activeCellId="0" sqref="AD1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8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1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2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2:$BE$89)+SUM($BE$107:$BE$140))+SUM($BE$142:$BE$146))),2)</f>
        <v>0</v>
      </c>
      <c r="I32" s="139"/>
      <c r="J32" s="139"/>
      <c r="K32" s="33"/>
      <c r="L32" s="33"/>
      <c r="M32" s="139" t="n">
        <f aca="false">ROUND(((ROUND((SUM($BE$82:$BE$89)+SUM($BE$107:$BE$140)),2)*$F$32)+SUM($BE$142:$BE$146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2:$BF$89)+SUM($BF$107:$BF$140))+SUM($BF$142:$BF$146))),2)</f>
        <v>0</v>
      </c>
      <c r="I33" s="139"/>
      <c r="J33" s="139"/>
      <c r="K33" s="33"/>
      <c r="L33" s="33"/>
      <c r="M33" s="139" t="n">
        <f aca="false">ROUND(((ROUND((SUM($BF$82:$BF$89)+SUM($BF$107:$BF$140)),2)*$F$33)+SUM($BF$142:$BF$146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2:$BG$89)+SUM($BG$107:$BG$140))+SUM($BG$142:$BG$146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2:$BH$89)+SUM($BH$107:$BH$140))+SUM($BH$142:$BH$146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2:$BI$89)+SUM($BI$107:$BI$140))+SUM($BI$142:$BI$146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000 - Demoli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7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08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09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123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21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124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31</f>
        <v>0</v>
      </c>
      <c r="O79" s="112"/>
      <c r="P79" s="112"/>
      <c r="Q79" s="112"/>
      <c r="R79" s="152"/>
      <c r="T79" s="110"/>
      <c r="U79" s="110"/>
    </row>
    <row r="80" s="95" customFormat="true" ht="22.5" hidden="false" customHeight="true" outlineLevel="0" collapsed="false">
      <c r="B80" s="146"/>
      <c r="C80" s="147"/>
      <c r="D80" s="147" t="s">
        <v>125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53" t="n">
        <f aca="false">$N$141</f>
        <v>0</v>
      </c>
      <c r="O80" s="153"/>
      <c r="P80" s="153"/>
      <c r="Q80" s="153"/>
      <c r="R80" s="149"/>
      <c r="T80" s="147"/>
      <c r="U80" s="147"/>
    </row>
    <row r="81" s="8" customFormat="true" ht="22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  <c r="T81" s="33"/>
      <c r="U81" s="33"/>
    </row>
    <row r="82" s="8" customFormat="true" ht="30" hidden="false" customHeight="true" outlineLevel="0" collapsed="false">
      <c r="B82" s="32"/>
      <c r="C82" s="89" t="s">
        <v>126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90" t="n">
        <f aca="false">ROUND($N$83+$N$84+$N$85+$N$86+$N$87+$N$88,2)</f>
        <v>0</v>
      </c>
      <c r="O82" s="90"/>
      <c r="P82" s="90"/>
      <c r="Q82" s="90"/>
      <c r="R82" s="34"/>
      <c r="T82" s="154"/>
      <c r="U82" s="155" t="s">
        <v>44</v>
      </c>
    </row>
    <row r="83" s="8" customFormat="true" ht="18.75" hidden="false" customHeight="true" outlineLevel="0" collapsed="false">
      <c r="B83" s="32"/>
      <c r="C83" s="33"/>
      <c r="D83" s="117" t="s">
        <v>127</v>
      </c>
      <c r="E83" s="117"/>
      <c r="F83" s="117"/>
      <c r="G83" s="117"/>
      <c r="H83" s="117"/>
      <c r="I83" s="33"/>
      <c r="J83" s="33"/>
      <c r="K83" s="33"/>
      <c r="L83" s="33"/>
      <c r="M83" s="33"/>
      <c r="N83" s="111" t="n">
        <f aca="false">ROUND($N$75*$T$83,2)</f>
        <v>0</v>
      </c>
      <c r="O83" s="111"/>
      <c r="P83" s="111"/>
      <c r="Q83" s="111"/>
      <c r="R83" s="34"/>
      <c r="T83" s="156"/>
      <c r="U83" s="157" t="s">
        <v>45</v>
      </c>
      <c r="AY83" s="8" t="s">
        <v>128</v>
      </c>
      <c r="BE83" s="116" t="n">
        <f aca="false">IF($U$83="základní",$N$83,0)</f>
        <v>0</v>
      </c>
      <c r="BF83" s="116" t="n">
        <f aca="false">IF($U$83="snížená",$N$83,0)</f>
        <v>0</v>
      </c>
      <c r="BG83" s="116" t="n">
        <f aca="false">IF($U$83="zákl. přenesená",$N$83,0)</f>
        <v>0</v>
      </c>
      <c r="BH83" s="116" t="n">
        <f aca="false">IF($U$83="sníž. přenesená",$N$83,0)</f>
        <v>0</v>
      </c>
      <c r="BI83" s="116" t="n">
        <f aca="false">IF($U$83="nulová",$N$83,0)</f>
        <v>0</v>
      </c>
      <c r="BJ83" s="8" t="s">
        <v>22</v>
      </c>
    </row>
    <row r="84" s="8" customFormat="true" ht="18.75" hidden="false" customHeight="true" outlineLevel="0" collapsed="false">
      <c r="B84" s="32"/>
      <c r="C84" s="33"/>
      <c r="D84" s="117" t="s">
        <v>129</v>
      </c>
      <c r="E84" s="117"/>
      <c r="F84" s="117"/>
      <c r="G84" s="117"/>
      <c r="H84" s="117"/>
      <c r="I84" s="33"/>
      <c r="J84" s="33"/>
      <c r="K84" s="33"/>
      <c r="L84" s="33"/>
      <c r="M84" s="33"/>
      <c r="N84" s="111" t="n">
        <f aca="false">ROUND($N$75*$T$84,2)</f>
        <v>0</v>
      </c>
      <c r="O84" s="111"/>
      <c r="P84" s="111"/>
      <c r="Q84" s="111"/>
      <c r="R84" s="34"/>
      <c r="T84" s="156"/>
      <c r="U84" s="157" t="s">
        <v>45</v>
      </c>
      <c r="AY84" s="8" t="s">
        <v>128</v>
      </c>
      <c r="BE84" s="116" t="n">
        <f aca="false">IF($U$84="základní",$N$84,0)</f>
        <v>0</v>
      </c>
      <c r="BF84" s="116" t="n">
        <f aca="false">IF($U$84="snížená",$N$84,0)</f>
        <v>0</v>
      </c>
      <c r="BG84" s="116" t="n">
        <f aca="false">IF($U$84="zákl. přenesená",$N$84,0)</f>
        <v>0</v>
      </c>
      <c r="BH84" s="116" t="n">
        <f aca="false">IF($U$84="sníž. přenesená",$N$84,0)</f>
        <v>0</v>
      </c>
      <c r="BI84" s="116" t="n">
        <f aca="false">IF($U$84="nulová",$N$84,0)</f>
        <v>0</v>
      </c>
      <c r="BJ84" s="8" t="s">
        <v>22</v>
      </c>
    </row>
    <row r="85" s="8" customFormat="true" ht="18.75" hidden="false" customHeight="true" outlineLevel="0" collapsed="false">
      <c r="B85" s="32"/>
      <c r="C85" s="33"/>
      <c r="D85" s="117" t="s">
        <v>130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31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2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0" t="s">
        <v>133</v>
      </c>
      <c r="E88" s="33"/>
      <c r="F88" s="33"/>
      <c r="G88" s="33"/>
      <c r="H88" s="33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8"/>
      <c r="U88" s="159" t="s">
        <v>45</v>
      </c>
      <c r="AY88" s="8" t="s">
        <v>134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4.25" hidden="false" customHeight="true" outlineLevel="0" collapsed="false"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/>
      <c r="T89" s="33"/>
      <c r="U89" s="33"/>
    </row>
    <row r="90" s="8" customFormat="true" ht="30" hidden="false" customHeight="true" outlineLevel="0" collapsed="false">
      <c r="B90" s="32"/>
      <c r="C90" s="124" t="s">
        <v>108</v>
      </c>
      <c r="D90" s="44"/>
      <c r="E90" s="44"/>
      <c r="F90" s="44"/>
      <c r="G90" s="44"/>
      <c r="H90" s="44"/>
      <c r="I90" s="44"/>
      <c r="J90" s="44"/>
      <c r="K90" s="44"/>
      <c r="L90" s="125" t="n">
        <f aca="false">ROUND(SUM($N$75+$N$82),2)</f>
        <v>0</v>
      </c>
      <c r="M90" s="125"/>
      <c r="N90" s="125"/>
      <c r="O90" s="125"/>
      <c r="P90" s="125"/>
      <c r="Q90" s="125"/>
      <c r="R90" s="34"/>
      <c r="T90" s="33"/>
      <c r="U90" s="33"/>
    </row>
    <row r="91" s="8" customFormat="true" ht="7.5" hidden="false" customHeight="true" outlineLevel="0" collapsed="false"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1"/>
      <c r="T91" s="33"/>
      <c r="U91" s="33"/>
    </row>
    <row r="95" s="8" customFormat="true" ht="7.5" hidden="false" customHeight="true" outlineLevel="0" collapsed="false"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4"/>
    </row>
    <row r="96" s="8" customFormat="true" ht="37.5" hidden="false" customHeight="true" outlineLevel="0" collapsed="false">
      <c r="B96" s="32"/>
      <c r="C96" s="13" t="s">
        <v>13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34"/>
    </row>
    <row r="97" s="8" customFormat="true" ht="7.5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8" customFormat="true" ht="30.75" hidden="false" customHeight="true" outlineLevel="0" collapsed="false">
      <c r="B98" s="32"/>
      <c r="C98" s="23" t="s">
        <v>17</v>
      </c>
      <c r="D98" s="33"/>
      <c r="E98" s="33"/>
      <c r="F98" s="127" t="str">
        <f aca="false">$F$6</f>
        <v>Revitalizace původního autobusového nádraží Beroun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33"/>
      <c r="R98" s="34"/>
    </row>
    <row r="99" s="8" customFormat="true" ht="37.5" hidden="false" customHeight="true" outlineLevel="0" collapsed="false">
      <c r="B99" s="32"/>
      <c r="C99" s="70" t="s">
        <v>112</v>
      </c>
      <c r="D99" s="33"/>
      <c r="E99" s="33"/>
      <c r="F99" s="71" t="str">
        <f aca="false">$F$7</f>
        <v>SO 000 - Demolice</v>
      </c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3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18.75" hidden="false" customHeight="true" outlineLevel="0" collapsed="false">
      <c r="B101" s="32"/>
      <c r="C101" s="23" t="s">
        <v>23</v>
      </c>
      <c r="D101" s="33"/>
      <c r="E101" s="33"/>
      <c r="F101" s="24" t="str">
        <f aca="false">$F$9</f>
        <v>k.ú. Beroun</v>
      </c>
      <c r="G101" s="33"/>
      <c r="H101" s="33"/>
      <c r="I101" s="33"/>
      <c r="J101" s="33"/>
      <c r="K101" s="23" t="s">
        <v>25</v>
      </c>
      <c r="L101" s="33"/>
      <c r="M101" s="144" t="str">
        <f aca="false">IF($O$9="","",$O$9)</f>
        <v>08.12.2015</v>
      </c>
      <c r="N101" s="144"/>
      <c r="O101" s="144"/>
      <c r="P101" s="144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5.75" hidden="false" customHeight="true" outlineLevel="0" collapsed="false">
      <c r="B103" s="32"/>
      <c r="C103" s="23" t="s">
        <v>29</v>
      </c>
      <c r="D103" s="33"/>
      <c r="E103" s="33"/>
      <c r="F103" s="24" t="str">
        <f aca="false">$E$12</f>
        <v>Revitali s.r.o.</v>
      </c>
      <c r="G103" s="33"/>
      <c r="H103" s="33"/>
      <c r="I103" s="33"/>
      <c r="J103" s="33"/>
      <c r="K103" s="23" t="s">
        <v>35</v>
      </c>
      <c r="L103" s="33"/>
      <c r="M103" s="75" t="str">
        <f aca="false">$E$18</f>
        <v>Ing.Jiří Křepinský - PRINKOM</v>
      </c>
      <c r="N103" s="75"/>
      <c r="O103" s="75"/>
      <c r="P103" s="75"/>
      <c r="Q103" s="75"/>
      <c r="R103" s="34"/>
    </row>
    <row r="104" s="8" customFormat="true" ht="15" hidden="false" customHeight="true" outlineLevel="0" collapsed="false">
      <c r="B104" s="32"/>
      <c r="C104" s="23" t="s">
        <v>33</v>
      </c>
      <c r="D104" s="33"/>
      <c r="E104" s="33"/>
      <c r="F104" s="24" t="str">
        <f aca="false">IF($E$15="","",$E$15)</f>
        <v>Vyplň údaj</v>
      </c>
      <c r="G104" s="33"/>
      <c r="H104" s="33"/>
      <c r="I104" s="33"/>
      <c r="J104" s="33"/>
      <c r="K104" s="23" t="s">
        <v>38</v>
      </c>
      <c r="L104" s="33"/>
      <c r="M104" s="75" t="str">
        <f aca="false">$E$21</f>
        <v>Ing.Jiří Křepinský - PRINKOM</v>
      </c>
      <c r="N104" s="75"/>
      <c r="O104" s="75"/>
      <c r="P104" s="75"/>
      <c r="Q104" s="75"/>
      <c r="R104" s="34"/>
    </row>
    <row r="105" s="8" customFormat="true" ht="11.2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160" customFormat="true" ht="30" hidden="false" customHeight="true" outlineLevel="0" collapsed="false">
      <c r="B106" s="161"/>
      <c r="C106" s="162" t="s">
        <v>136</v>
      </c>
      <c r="D106" s="163" t="s">
        <v>137</v>
      </c>
      <c r="E106" s="163" t="s">
        <v>62</v>
      </c>
      <c r="F106" s="163" t="s">
        <v>138</v>
      </c>
      <c r="G106" s="163"/>
      <c r="H106" s="163"/>
      <c r="I106" s="163"/>
      <c r="J106" s="163" t="s">
        <v>139</v>
      </c>
      <c r="K106" s="163" t="s">
        <v>140</v>
      </c>
      <c r="L106" s="163" t="s">
        <v>141</v>
      </c>
      <c r="M106" s="163"/>
      <c r="N106" s="164" t="s">
        <v>142</v>
      </c>
      <c r="O106" s="164"/>
      <c r="P106" s="164"/>
      <c r="Q106" s="164"/>
      <c r="R106" s="165"/>
      <c r="T106" s="84" t="s">
        <v>143</v>
      </c>
      <c r="U106" s="85" t="s">
        <v>44</v>
      </c>
      <c r="V106" s="85" t="s">
        <v>144</v>
      </c>
      <c r="W106" s="85" t="s">
        <v>145</v>
      </c>
      <c r="X106" s="85" t="s">
        <v>146</v>
      </c>
      <c r="Y106" s="85" t="s">
        <v>147</v>
      </c>
      <c r="Z106" s="85" t="s">
        <v>148</v>
      </c>
      <c r="AA106" s="86" t="s">
        <v>149</v>
      </c>
    </row>
    <row r="107" s="8" customFormat="true" ht="30" hidden="false" customHeight="true" outlineLevel="0" collapsed="false">
      <c r="B107" s="32"/>
      <c r="C107" s="89" t="s">
        <v>115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66" t="n">
        <f aca="false">$BK$107</f>
        <v>0</v>
      </c>
      <c r="O107" s="166"/>
      <c r="P107" s="166"/>
      <c r="Q107" s="166"/>
      <c r="R107" s="34"/>
      <c r="T107" s="88"/>
      <c r="U107" s="51"/>
      <c r="V107" s="51"/>
      <c r="W107" s="167" t="n">
        <f aca="false">$W$108+$W$141</f>
        <v>0</v>
      </c>
      <c r="X107" s="51"/>
      <c r="Y107" s="167" t="n">
        <f aca="false">$Y$108+$Y$141</f>
        <v>0.540430418</v>
      </c>
      <c r="Z107" s="51"/>
      <c r="AA107" s="168" t="n">
        <f aca="false">$AA$108+$AA$141</f>
        <v>2223.7455</v>
      </c>
      <c r="AT107" s="8" t="s">
        <v>79</v>
      </c>
      <c r="AU107" s="8" t="s">
        <v>120</v>
      </c>
      <c r="BK107" s="169" t="n">
        <f aca="false">$BK$108+$BK$141</f>
        <v>0</v>
      </c>
    </row>
    <row r="108" s="170" customFormat="true" ht="37.5" hidden="false" customHeight="true" outlineLevel="0" collapsed="false">
      <c r="B108" s="171"/>
      <c r="C108" s="172"/>
      <c r="D108" s="173" t="s">
        <v>121</v>
      </c>
      <c r="E108" s="173"/>
      <c r="F108" s="173"/>
      <c r="G108" s="173"/>
      <c r="H108" s="173"/>
      <c r="I108" s="173"/>
      <c r="J108" s="173"/>
      <c r="K108" s="173"/>
      <c r="L108" s="173"/>
      <c r="M108" s="173"/>
      <c r="N108" s="153" t="n">
        <f aca="false">$BK$108</f>
        <v>0</v>
      </c>
      <c r="O108" s="153"/>
      <c r="P108" s="153"/>
      <c r="Q108" s="153"/>
      <c r="R108" s="174"/>
      <c r="T108" s="175"/>
      <c r="U108" s="172"/>
      <c r="V108" s="172"/>
      <c r="W108" s="176" t="n">
        <f aca="false">$W$109+$W$121+$W$131</f>
        <v>0</v>
      </c>
      <c r="X108" s="172"/>
      <c r="Y108" s="176" t="n">
        <f aca="false">$Y$109+$Y$121+$Y$131</f>
        <v>0.540430418</v>
      </c>
      <c r="Z108" s="172"/>
      <c r="AA108" s="177" t="n">
        <f aca="false">$AA$109+$AA$121+$AA$131</f>
        <v>2223.7455</v>
      </c>
      <c r="AR108" s="178" t="s">
        <v>22</v>
      </c>
      <c r="AT108" s="178" t="s">
        <v>79</v>
      </c>
      <c r="AU108" s="178" t="s">
        <v>80</v>
      </c>
      <c r="AY108" s="178" t="s">
        <v>150</v>
      </c>
      <c r="BK108" s="179" t="n">
        <f aca="false">$BK$109+$BK$121+$BK$131</f>
        <v>0</v>
      </c>
    </row>
    <row r="109" s="170" customFormat="true" ht="21" hidden="false" customHeight="true" outlineLevel="0" collapsed="false">
      <c r="B109" s="171"/>
      <c r="C109" s="172"/>
      <c r="D109" s="180" t="s">
        <v>122</v>
      </c>
      <c r="E109" s="180"/>
      <c r="F109" s="180"/>
      <c r="G109" s="180"/>
      <c r="H109" s="180"/>
      <c r="I109" s="180"/>
      <c r="J109" s="180"/>
      <c r="K109" s="180"/>
      <c r="L109" s="180"/>
      <c r="M109" s="180"/>
      <c r="N109" s="181" t="n">
        <f aca="false">$BK$109</f>
        <v>0</v>
      </c>
      <c r="O109" s="181"/>
      <c r="P109" s="181"/>
      <c r="Q109" s="181"/>
      <c r="R109" s="174"/>
      <c r="T109" s="175"/>
      <c r="U109" s="172"/>
      <c r="V109" s="172"/>
      <c r="W109" s="176" t="n">
        <f aca="false">SUM($W$110:$W$120)</f>
        <v>0</v>
      </c>
      <c r="X109" s="172"/>
      <c r="Y109" s="176" t="n">
        <f aca="false">SUM($Y$110:$Y$120)</f>
        <v>0.540285</v>
      </c>
      <c r="Z109" s="172"/>
      <c r="AA109" s="177" t="n">
        <f aca="false">SUM($AA$110:$AA$120)</f>
        <v>2220.2285</v>
      </c>
      <c r="AR109" s="178" t="s">
        <v>22</v>
      </c>
      <c r="AT109" s="178" t="s">
        <v>79</v>
      </c>
      <c r="AU109" s="178" t="s">
        <v>22</v>
      </c>
      <c r="AY109" s="178" t="s">
        <v>150</v>
      </c>
      <c r="BK109" s="179" t="n">
        <f aca="false">SUM($BK$110:$BK$120)</f>
        <v>0</v>
      </c>
    </row>
    <row r="110" s="8" customFormat="true" ht="27" hidden="false" customHeight="true" outlineLevel="0" collapsed="false">
      <c r="B110" s="32"/>
      <c r="C110" s="182" t="s">
        <v>22</v>
      </c>
      <c r="D110" s="182" t="s">
        <v>151</v>
      </c>
      <c r="E110" s="183" t="s">
        <v>152</v>
      </c>
      <c r="F110" s="184" t="s">
        <v>153</v>
      </c>
      <c r="G110" s="184"/>
      <c r="H110" s="184"/>
      <c r="I110" s="184"/>
      <c r="J110" s="185" t="s">
        <v>154</v>
      </c>
      <c r="K110" s="186" t="n">
        <v>3326</v>
      </c>
      <c r="L110" s="187" t="n">
        <v>0</v>
      </c>
      <c r="M110" s="187"/>
      <c r="N110" s="188" t="n">
        <f aca="false">ROUND($L$110*$K$110,2)</f>
        <v>0</v>
      </c>
      <c r="O110" s="188"/>
      <c r="P110" s="188"/>
      <c r="Q110" s="188"/>
      <c r="R110" s="34"/>
      <c r="T110" s="189"/>
      <c r="U110" s="41" t="s">
        <v>45</v>
      </c>
      <c r="V110" s="33"/>
      <c r="W110" s="190" t="n">
        <f aca="false">$V$110*$K$110</f>
        <v>0</v>
      </c>
      <c r="X110" s="190" t="n">
        <v>0</v>
      </c>
      <c r="Y110" s="190" t="n">
        <f aca="false">$X$110*$K$110</f>
        <v>0</v>
      </c>
      <c r="Z110" s="190" t="n">
        <v>0.316</v>
      </c>
      <c r="AA110" s="191" t="n">
        <f aca="false">$Z$110*$K$110</f>
        <v>1051.016</v>
      </c>
      <c r="AR110" s="8" t="s">
        <v>155</v>
      </c>
      <c r="AT110" s="8" t="s">
        <v>151</v>
      </c>
      <c r="AU110" s="8" t="s">
        <v>110</v>
      </c>
      <c r="AY110" s="8" t="s">
        <v>150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8" t="s">
        <v>22</v>
      </c>
      <c r="BK110" s="116" t="n">
        <f aca="false">ROUND($L$110*$K$110,2)</f>
        <v>0</v>
      </c>
      <c r="BL110" s="8" t="s">
        <v>155</v>
      </c>
      <c r="BM110" s="8" t="s">
        <v>156</v>
      </c>
    </row>
    <row r="111" s="8" customFormat="true" ht="32.25" hidden="false" customHeight="true" outlineLevel="0" collapsed="false">
      <c r="B111" s="192"/>
      <c r="C111" s="193"/>
      <c r="D111" s="193"/>
      <c r="E111" s="193"/>
      <c r="F111" s="194" t="s">
        <v>157</v>
      </c>
      <c r="G111" s="194"/>
      <c r="H111" s="194"/>
      <c r="I111" s="194"/>
      <c r="J111" s="193"/>
      <c r="K111" s="195" t="n">
        <v>3326</v>
      </c>
      <c r="L111" s="193"/>
      <c r="M111" s="193"/>
      <c r="N111" s="193"/>
      <c r="O111" s="193"/>
      <c r="P111" s="193"/>
      <c r="Q111" s="193"/>
      <c r="R111" s="196"/>
      <c r="T111" s="197"/>
      <c r="U111" s="193"/>
      <c r="V111" s="193"/>
      <c r="W111" s="193"/>
      <c r="X111" s="193"/>
      <c r="Y111" s="193"/>
      <c r="Z111" s="193"/>
      <c r="AA111" s="198"/>
      <c r="AT111" s="199" t="s">
        <v>158</v>
      </c>
      <c r="AU111" s="199" t="s">
        <v>110</v>
      </c>
      <c r="AV111" s="199" t="s">
        <v>110</v>
      </c>
      <c r="AW111" s="199" t="s">
        <v>120</v>
      </c>
      <c r="AX111" s="199" t="s">
        <v>22</v>
      </c>
      <c r="AY111" s="199" t="s">
        <v>150</v>
      </c>
    </row>
    <row r="112" s="8" customFormat="true" ht="27" hidden="false" customHeight="true" outlineLevel="0" collapsed="false">
      <c r="B112" s="32"/>
      <c r="C112" s="182" t="s">
        <v>110</v>
      </c>
      <c r="D112" s="182" t="s">
        <v>151</v>
      </c>
      <c r="E112" s="183" t="s">
        <v>159</v>
      </c>
      <c r="F112" s="184" t="s">
        <v>160</v>
      </c>
      <c r="G112" s="184"/>
      <c r="H112" s="184"/>
      <c r="I112" s="184"/>
      <c r="J112" s="185" t="s">
        <v>154</v>
      </c>
      <c r="K112" s="186" t="n">
        <v>1541.5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7E-005</v>
      </c>
      <c r="Y112" s="190" t="n">
        <f aca="false">$X$112*$K$112</f>
        <v>0.107905</v>
      </c>
      <c r="Z112" s="190" t="n">
        <v>0.128</v>
      </c>
      <c r="AA112" s="191" t="n">
        <f aca="false">$Z$112*$K$112</f>
        <v>197.312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161</v>
      </c>
    </row>
    <row r="113" s="8" customFormat="true" ht="27" hidden="false" customHeight="true" outlineLevel="0" collapsed="false">
      <c r="B113" s="32"/>
      <c r="C113" s="200"/>
      <c r="D113" s="200"/>
      <c r="E113" s="201"/>
      <c r="F113" s="194" t="s">
        <v>162</v>
      </c>
      <c r="G113" s="194"/>
      <c r="H113" s="194"/>
      <c r="I113" s="194"/>
      <c r="J113" s="202"/>
      <c r="K113" s="195" t="n">
        <v>96.5</v>
      </c>
      <c r="L113" s="203"/>
      <c r="M113" s="203"/>
      <c r="N113" s="204"/>
      <c r="O113" s="204"/>
      <c r="P113" s="204"/>
      <c r="Q113" s="204"/>
      <c r="R113" s="34"/>
      <c r="T113" s="205"/>
      <c r="U113" s="41"/>
      <c r="V113" s="33"/>
      <c r="W113" s="190"/>
      <c r="X113" s="190"/>
      <c r="Y113" s="190"/>
      <c r="Z113" s="190"/>
      <c r="AA113" s="191"/>
      <c r="BE113" s="116"/>
      <c r="BF113" s="116"/>
      <c r="BG113" s="116"/>
      <c r="BH113" s="116"/>
      <c r="BI113" s="116"/>
      <c r="BK113" s="116"/>
    </row>
    <row r="114" s="8" customFormat="true" ht="18.75" hidden="false" customHeight="true" outlineLevel="0" collapsed="false">
      <c r="B114" s="192"/>
      <c r="C114" s="193"/>
      <c r="D114" s="193"/>
      <c r="E114" s="193"/>
      <c r="F114" s="194" t="s">
        <v>163</v>
      </c>
      <c r="G114" s="194"/>
      <c r="H114" s="194"/>
      <c r="I114" s="194"/>
      <c r="J114" s="193"/>
      <c r="K114" s="195" t="n">
        <v>1445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22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64</v>
      </c>
      <c r="D115" s="182" t="s">
        <v>151</v>
      </c>
      <c r="E115" s="183" t="s">
        <v>165</v>
      </c>
      <c r="F115" s="184" t="s">
        <v>166</v>
      </c>
      <c r="G115" s="184"/>
      <c r="H115" s="184"/>
      <c r="I115" s="184"/>
      <c r="J115" s="185" t="s">
        <v>154</v>
      </c>
      <c r="K115" s="186" t="n">
        <v>3326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.00013</v>
      </c>
      <c r="Y115" s="190" t="n">
        <f aca="false">$X$115*$K$115</f>
        <v>0.43238</v>
      </c>
      <c r="Z115" s="190" t="n">
        <v>0.256</v>
      </c>
      <c r="AA115" s="191" t="n">
        <f aca="false">$Z$115*$K$115</f>
        <v>851.456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167</v>
      </c>
    </row>
    <row r="116" s="8" customFormat="true" ht="18.75" hidden="false" customHeight="true" outlineLevel="0" collapsed="false">
      <c r="B116" s="192"/>
      <c r="C116" s="193"/>
      <c r="D116" s="193"/>
      <c r="E116" s="193"/>
      <c r="F116" s="194" t="s">
        <v>168</v>
      </c>
      <c r="G116" s="194"/>
      <c r="H116" s="194"/>
      <c r="I116" s="194"/>
      <c r="J116" s="193"/>
      <c r="K116" s="195" t="n">
        <v>3326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22</v>
      </c>
      <c r="AY116" s="199" t="s">
        <v>150</v>
      </c>
    </row>
    <row r="117" s="8" customFormat="true" ht="15.75" hidden="false" customHeight="true" outlineLevel="0" collapsed="false">
      <c r="B117" s="32"/>
      <c r="C117" s="182" t="s">
        <v>155</v>
      </c>
      <c r="D117" s="182" t="s">
        <v>151</v>
      </c>
      <c r="E117" s="183" t="s">
        <v>169</v>
      </c>
      <c r="F117" s="184" t="s">
        <v>170</v>
      </c>
      <c r="G117" s="184"/>
      <c r="H117" s="184"/>
      <c r="I117" s="184"/>
      <c r="J117" s="185" t="s">
        <v>171</v>
      </c>
      <c r="K117" s="186" t="n">
        <v>548.1</v>
      </c>
      <c r="L117" s="187" t="n">
        <v>0</v>
      </c>
      <c r="M117" s="187"/>
      <c r="N117" s="188" t="n">
        <f aca="false">ROUND($L$117*$K$117,2)</f>
        <v>0</v>
      </c>
      <c r="O117" s="188"/>
      <c r="P117" s="188"/>
      <c r="Q117" s="188"/>
      <c r="R117" s="34"/>
      <c r="T117" s="189"/>
      <c r="U117" s="41" t="s">
        <v>45</v>
      </c>
      <c r="V117" s="33"/>
      <c r="W117" s="190" t="n">
        <f aca="false">$V$117*$K$117</f>
        <v>0</v>
      </c>
      <c r="X117" s="190" t="n">
        <v>0</v>
      </c>
      <c r="Y117" s="190" t="n">
        <f aca="false">$X$117*$K$117</f>
        <v>0</v>
      </c>
      <c r="Z117" s="190" t="n">
        <v>0.205</v>
      </c>
      <c r="AA117" s="191" t="n">
        <f aca="false">$Z$117*$K$117</f>
        <v>112.3605</v>
      </c>
      <c r="AR117" s="8" t="s">
        <v>155</v>
      </c>
      <c r="AT117" s="8" t="s">
        <v>151</v>
      </c>
      <c r="AU117" s="8" t="s">
        <v>110</v>
      </c>
      <c r="AY117" s="8" t="s">
        <v>15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8" t="s">
        <v>22</v>
      </c>
      <c r="BK117" s="116" t="n">
        <f aca="false">ROUND($L$117*$K$117,2)</f>
        <v>0</v>
      </c>
      <c r="BL117" s="8" t="s">
        <v>155</v>
      </c>
      <c r="BM117" s="8" t="s">
        <v>172</v>
      </c>
    </row>
    <row r="118" s="8" customFormat="true" ht="32.25" hidden="false" customHeight="true" outlineLevel="0" collapsed="false">
      <c r="B118" s="192"/>
      <c r="C118" s="193"/>
      <c r="D118" s="193"/>
      <c r="E118" s="193"/>
      <c r="F118" s="194" t="s">
        <v>173</v>
      </c>
      <c r="G118" s="194"/>
      <c r="H118" s="194"/>
      <c r="I118" s="194"/>
      <c r="J118" s="193"/>
      <c r="K118" s="195" t="n">
        <v>548.1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22</v>
      </c>
      <c r="AY118" s="199" t="s">
        <v>150</v>
      </c>
    </row>
    <row r="119" s="8" customFormat="true" ht="15.75" hidden="false" customHeight="true" outlineLevel="0" collapsed="false">
      <c r="B119" s="32"/>
      <c r="C119" s="182" t="s">
        <v>174</v>
      </c>
      <c r="D119" s="182" t="s">
        <v>151</v>
      </c>
      <c r="E119" s="183" t="s">
        <v>175</v>
      </c>
      <c r="F119" s="184" t="s">
        <v>176</v>
      </c>
      <c r="G119" s="184"/>
      <c r="H119" s="184"/>
      <c r="I119" s="184"/>
      <c r="J119" s="185" t="s">
        <v>171</v>
      </c>
      <c r="K119" s="186" t="n">
        <v>202.1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.04</v>
      </c>
      <c r="AA119" s="191" t="n">
        <f aca="false">$Z$119*$K$119</f>
        <v>8.084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177</v>
      </c>
    </row>
    <row r="120" s="8" customFormat="true" ht="32.25" hidden="false" customHeight="true" outlineLevel="0" collapsed="false">
      <c r="B120" s="192"/>
      <c r="C120" s="193"/>
      <c r="D120" s="193"/>
      <c r="E120" s="193"/>
      <c r="F120" s="194" t="s">
        <v>178</v>
      </c>
      <c r="G120" s="194"/>
      <c r="H120" s="194"/>
      <c r="I120" s="194"/>
      <c r="J120" s="193"/>
      <c r="K120" s="195" t="n">
        <v>202.1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22</v>
      </c>
      <c r="AY120" s="199" t="s">
        <v>150</v>
      </c>
    </row>
    <row r="121" s="170" customFormat="true" ht="30.75" hidden="false" customHeight="true" outlineLevel="0" collapsed="false">
      <c r="B121" s="171"/>
      <c r="C121" s="172"/>
      <c r="D121" s="180" t="s">
        <v>123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$BK$121</f>
        <v>0</v>
      </c>
      <c r="O121" s="181"/>
      <c r="P121" s="181"/>
      <c r="Q121" s="181"/>
      <c r="R121" s="174"/>
      <c r="T121" s="175"/>
      <c r="U121" s="172"/>
      <c r="V121" s="172"/>
      <c r="W121" s="176" t="n">
        <f aca="false">SUM($W$122:$W$130)</f>
        <v>0</v>
      </c>
      <c r="X121" s="172"/>
      <c r="Y121" s="176" t="n">
        <f aca="false">SUM($Y$122:$Y$130)</f>
        <v>0.000145418</v>
      </c>
      <c r="Z121" s="172"/>
      <c r="AA121" s="177" t="n">
        <f aca="false">SUM($AA$122:$AA$130)</f>
        <v>3.517</v>
      </c>
      <c r="AR121" s="178" t="s">
        <v>22</v>
      </c>
      <c r="AT121" s="178" t="s">
        <v>79</v>
      </c>
      <c r="AU121" s="178" t="s">
        <v>22</v>
      </c>
      <c r="AY121" s="178" t="s">
        <v>150</v>
      </c>
      <c r="BK121" s="179" t="n">
        <f aca="false">SUM($BK$122:$BK$130)</f>
        <v>0</v>
      </c>
    </row>
    <row r="122" s="8" customFormat="true" ht="15.75" hidden="false" customHeight="true" outlineLevel="0" collapsed="false">
      <c r="B122" s="32"/>
      <c r="C122" s="182" t="s">
        <v>179</v>
      </c>
      <c r="D122" s="182" t="s">
        <v>151</v>
      </c>
      <c r="E122" s="183" t="s">
        <v>180</v>
      </c>
      <c r="F122" s="184" t="s">
        <v>181</v>
      </c>
      <c r="G122" s="184"/>
      <c r="H122" s="184"/>
      <c r="I122" s="184"/>
      <c r="J122" s="185" t="s">
        <v>182</v>
      </c>
      <c r="K122" s="186" t="n">
        <v>3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.128</v>
      </c>
      <c r="AA122" s="191" t="n">
        <f aca="false">$Z$122*$K$122</f>
        <v>0.384</v>
      </c>
      <c r="AR122" s="8" t="s">
        <v>155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155</v>
      </c>
      <c r="BM122" s="8" t="s">
        <v>183</v>
      </c>
    </row>
    <row r="123" s="8" customFormat="true" ht="18.75" hidden="false" customHeight="true" outlineLevel="0" collapsed="false">
      <c r="B123" s="192"/>
      <c r="C123" s="193"/>
      <c r="D123" s="193"/>
      <c r="E123" s="193"/>
      <c r="F123" s="194" t="s">
        <v>184</v>
      </c>
      <c r="G123" s="194"/>
      <c r="H123" s="194"/>
      <c r="I123" s="194"/>
      <c r="J123" s="193"/>
      <c r="K123" s="195" t="n">
        <v>3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22</v>
      </c>
      <c r="AY123" s="199" t="s">
        <v>150</v>
      </c>
    </row>
    <row r="124" s="8" customFormat="true" ht="15.75" hidden="false" customHeight="true" outlineLevel="0" collapsed="false">
      <c r="B124" s="32"/>
      <c r="C124" s="182" t="s">
        <v>185</v>
      </c>
      <c r="D124" s="182" t="s">
        <v>151</v>
      </c>
      <c r="E124" s="183" t="s">
        <v>186</v>
      </c>
      <c r="F124" s="184" t="s">
        <v>187</v>
      </c>
      <c r="G124" s="184"/>
      <c r="H124" s="184"/>
      <c r="I124" s="184"/>
      <c r="J124" s="185" t="s">
        <v>171</v>
      </c>
      <c r="K124" s="186" t="n">
        <v>88.4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1.645E-006</v>
      </c>
      <c r="Y124" s="190" t="n">
        <f aca="false">$X$124*$K$124</f>
        <v>0.000145418</v>
      </c>
      <c r="Z124" s="190" t="n">
        <v>0</v>
      </c>
      <c r="AA124" s="191" t="n">
        <f aca="false">$Z$124*$K$124</f>
        <v>0</v>
      </c>
      <c r="AR124" s="8" t="s">
        <v>155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188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189</v>
      </c>
      <c r="G125" s="194"/>
      <c r="H125" s="194"/>
      <c r="I125" s="194"/>
      <c r="J125" s="193"/>
      <c r="K125" s="195" t="n">
        <v>88.4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15.75" hidden="false" customHeight="true" outlineLevel="0" collapsed="false">
      <c r="B126" s="32"/>
      <c r="C126" s="182" t="s">
        <v>190</v>
      </c>
      <c r="D126" s="182" t="s">
        <v>151</v>
      </c>
      <c r="E126" s="183" t="s">
        <v>191</v>
      </c>
      <c r="F126" s="184" t="s">
        <v>192</v>
      </c>
      <c r="G126" s="184"/>
      <c r="H126" s="184"/>
      <c r="I126" s="184"/>
      <c r="J126" s="185" t="s">
        <v>182</v>
      </c>
      <c r="K126" s="186" t="n">
        <v>3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.689</v>
      </c>
      <c r="AA126" s="191" t="n">
        <f aca="false">$Z$126*$K$126</f>
        <v>2.067</v>
      </c>
      <c r="AR126" s="8" t="s">
        <v>155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155</v>
      </c>
      <c r="BM126" s="8" t="s">
        <v>193</v>
      </c>
    </row>
    <row r="127" s="8" customFormat="true" ht="18.75" hidden="false" customHeight="true" outlineLevel="0" collapsed="false">
      <c r="B127" s="192"/>
      <c r="C127" s="193"/>
      <c r="D127" s="193"/>
      <c r="E127" s="193"/>
      <c r="F127" s="194" t="s">
        <v>194</v>
      </c>
      <c r="G127" s="194"/>
      <c r="H127" s="194"/>
      <c r="I127" s="194"/>
      <c r="J127" s="193"/>
      <c r="K127" s="195" t="n">
        <v>3</v>
      </c>
      <c r="L127" s="193"/>
      <c r="M127" s="193"/>
      <c r="N127" s="193"/>
      <c r="O127" s="193"/>
      <c r="P127" s="193"/>
      <c r="Q127" s="193"/>
      <c r="R127" s="196"/>
      <c r="T127" s="197"/>
      <c r="U127" s="193"/>
      <c r="V127" s="193"/>
      <c r="W127" s="193"/>
      <c r="X127" s="193"/>
      <c r="Y127" s="193"/>
      <c r="Z127" s="193"/>
      <c r="AA127" s="198"/>
      <c r="AT127" s="199" t="s">
        <v>158</v>
      </c>
      <c r="AU127" s="199" t="s">
        <v>110</v>
      </c>
      <c r="AV127" s="199" t="s">
        <v>110</v>
      </c>
      <c r="AW127" s="199" t="s">
        <v>120</v>
      </c>
      <c r="AX127" s="199" t="s">
        <v>22</v>
      </c>
      <c r="AY127" s="199" t="s">
        <v>150</v>
      </c>
    </row>
    <row r="128" s="8" customFormat="true" ht="27" hidden="false" customHeight="true" outlineLevel="0" collapsed="false">
      <c r="B128" s="32"/>
      <c r="C128" s="182" t="s">
        <v>195</v>
      </c>
      <c r="D128" s="182" t="s">
        <v>151</v>
      </c>
      <c r="E128" s="183" t="s">
        <v>196</v>
      </c>
      <c r="F128" s="184" t="s">
        <v>197</v>
      </c>
      <c r="G128" s="184"/>
      <c r="H128" s="184"/>
      <c r="I128" s="184"/>
      <c r="J128" s="185" t="s">
        <v>182</v>
      </c>
      <c r="K128" s="186" t="n">
        <v>13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.082</v>
      </c>
      <c r="AA128" s="191" t="n">
        <f aca="false">$Z$128*$K$128</f>
        <v>1.066</v>
      </c>
      <c r="AR128" s="8" t="s">
        <v>155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155</v>
      </c>
      <c r="BM128" s="8" t="s">
        <v>198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199</v>
      </c>
      <c r="G129" s="194"/>
      <c r="H129" s="194"/>
      <c r="I129" s="194"/>
      <c r="J129" s="193"/>
      <c r="K129" s="195" t="n">
        <v>1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200</v>
      </c>
      <c r="G130" s="194"/>
      <c r="H130" s="194"/>
      <c r="I130" s="194"/>
      <c r="J130" s="193"/>
      <c r="K130" s="195" t="n">
        <v>12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170" customFormat="true" ht="30.75" hidden="false" customHeight="true" outlineLevel="0" collapsed="false">
      <c r="B131" s="171"/>
      <c r="C131" s="172"/>
      <c r="D131" s="180" t="s">
        <v>124</v>
      </c>
      <c r="E131" s="180"/>
      <c r="F131" s="180"/>
      <c r="G131" s="180"/>
      <c r="H131" s="180"/>
      <c r="I131" s="180"/>
      <c r="J131" s="180"/>
      <c r="K131" s="180"/>
      <c r="L131" s="180"/>
      <c r="M131" s="180"/>
      <c r="N131" s="181" t="n">
        <f aca="false">$BK$131</f>
        <v>0</v>
      </c>
      <c r="O131" s="181"/>
      <c r="P131" s="181"/>
      <c r="Q131" s="181"/>
      <c r="R131" s="174"/>
      <c r="T131" s="175"/>
      <c r="U131" s="172"/>
      <c r="V131" s="172"/>
      <c r="W131" s="176" t="n">
        <f aca="false">SUM($W$132:$W$140)</f>
        <v>0</v>
      </c>
      <c r="X131" s="172"/>
      <c r="Y131" s="176" t="n">
        <f aca="false">SUM($Y$132:$Y$140)</f>
        <v>0</v>
      </c>
      <c r="Z131" s="172"/>
      <c r="AA131" s="177" t="n">
        <f aca="false">SUM($AA$132:$AA$140)</f>
        <v>0</v>
      </c>
      <c r="AR131" s="178" t="s">
        <v>22</v>
      </c>
      <c r="AT131" s="178" t="s">
        <v>79</v>
      </c>
      <c r="AU131" s="178" t="s">
        <v>22</v>
      </c>
      <c r="AY131" s="178" t="s">
        <v>150</v>
      </c>
      <c r="BK131" s="179" t="n">
        <f aca="false">SUM($BK$132:$BK$140)</f>
        <v>0</v>
      </c>
    </row>
    <row r="132" s="8" customFormat="true" ht="27" hidden="false" customHeight="true" outlineLevel="0" collapsed="false">
      <c r="B132" s="32"/>
      <c r="C132" s="182" t="s">
        <v>27</v>
      </c>
      <c r="D132" s="182" t="s">
        <v>151</v>
      </c>
      <c r="E132" s="183" t="s">
        <v>201</v>
      </c>
      <c r="F132" s="184" t="s">
        <v>202</v>
      </c>
      <c r="G132" s="184"/>
      <c r="H132" s="184"/>
      <c r="I132" s="184"/>
      <c r="J132" s="185" t="s">
        <v>203</v>
      </c>
      <c r="K132" s="186" t="n">
        <v>2087.432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4"/>
      <c r="T132" s="189"/>
      <c r="U132" s="41" t="s">
        <v>45</v>
      </c>
      <c r="V132" s="33"/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8" t="s">
        <v>155</v>
      </c>
      <c r="AT132" s="8" t="s">
        <v>151</v>
      </c>
      <c r="AU132" s="8" t="s">
        <v>110</v>
      </c>
      <c r="AY132" s="8" t="s">
        <v>150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8" t="s">
        <v>22</v>
      </c>
      <c r="BK132" s="116" t="n">
        <f aca="false">ROUND($L$132*$K$132,2)</f>
        <v>0</v>
      </c>
      <c r="BL132" s="8" t="s">
        <v>155</v>
      </c>
      <c r="BM132" s="8" t="s">
        <v>204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205</v>
      </c>
      <c r="G133" s="194"/>
      <c r="H133" s="194"/>
      <c r="I133" s="194"/>
      <c r="J133" s="193"/>
      <c r="K133" s="195" t="n">
        <v>2087.432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27" hidden="false" customHeight="true" outlineLevel="0" collapsed="false">
      <c r="B134" s="32"/>
      <c r="C134" s="182" t="s">
        <v>206</v>
      </c>
      <c r="D134" s="182" t="s">
        <v>151</v>
      </c>
      <c r="E134" s="183" t="s">
        <v>207</v>
      </c>
      <c r="F134" s="184" t="s">
        <v>208</v>
      </c>
      <c r="G134" s="184"/>
      <c r="H134" s="184"/>
      <c r="I134" s="184"/>
      <c r="J134" s="185" t="s">
        <v>203</v>
      </c>
      <c r="K134" s="186" t="n">
        <v>8349.728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8" t="s">
        <v>155</v>
      </c>
      <c r="AT134" s="8" t="s">
        <v>151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155</v>
      </c>
      <c r="BM134" s="8" t="s">
        <v>209</v>
      </c>
    </row>
    <row r="135" s="8" customFormat="true" ht="27" hidden="false" customHeight="true" outlineLevel="0" collapsed="false">
      <c r="B135" s="32"/>
      <c r="C135" s="182" t="s">
        <v>210</v>
      </c>
      <c r="D135" s="182" t="s">
        <v>151</v>
      </c>
      <c r="E135" s="183" t="s">
        <v>211</v>
      </c>
      <c r="F135" s="184" t="s">
        <v>212</v>
      </c>
      <c r="G135" s="184"/>
      <c r="H135" s="184"/>
      <c r="I135" s="184"/>
      <c r="J135" s="185" t="s">
        <v>203</v>
      </c>
      <c r="K135" s="186" t="n">
        <v>120.445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155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213</v>
      </c>
    </row>
    <row r="136" s="8" customFormat="true" ht="18.75" hidden="false" customHeight="true" outlineLevel="0" collapsed="false">
      <c r="B136" s="192"/>
      <c r="C136" s="193"/>
      <c r="D136" s="193"/>
      <c r="E136" s="193"/>
      <c r="F136" s="194" t="s">
        <v>214</v>
      </c>
      <c r="G136" s="194"/>
      <c r="H136" s="194"/>
      <c r="I136" s="194"/>
      <c r="J136" s="193"/>
      <c r="K136" s="195" t="n">
        <v>120.445</v>
      </c>
      <c r="L136" s="193"/>
      <c r="M136" s="193"/>
      <c r="N136" s="193"/>
      <c r="O136" s="193"/>
      <c r="P136" s="193"/>
      <c r="Q136" s="193"/>
      <c r="R136" s="196"/>
      <c r="T136" s="197"/>
      <c r="U136" s="193"/>
      <c r="V136" s="193"/>
      <c r="W136" s="193"/>
      <c r="X136" s="193"/>
      <c r="Y136" s="193"/>
      <c r="Z136" s="193"/>
      <c r="AA136" s="198"/>
      <c r="AT136" s="199" t="s">
        <v>158</v>
      </c>
      <c r="AU136" s="199" t="s">
        <v>110</v>
      </c>
      <c r="AV136" s="199" t="s">
        <v>110</v>
      </c>
      <c r="AW136" s="199" t="s">
        <v>120</v>
      </c>
      <c r="AX136" s="199" t="s">
        <v>22</v>
      </c>
      <c r="AY136" s="199" t="s">
        <v>150</v>
      </c>
    </row>
    <row r="137" s="8" customFormat="true" ht="27" hidden="false" customHeight="true" outlineLevel="0" collapsed="false">
      <c r="B137" s="32"/>
      <c r="C137" s="182" t="s">
        <v>215</v>
      </c>
      <c r="D137" s="182" t="s">
        <v>151</v>
      </c>
      <c r="E137" s="183" t="s">
        <v>216</v>
      </c>
      <c r="F137" s="184" t="s">
        <v>217</v>
      </c>
      <c r="G137" s="184"/>
      <c r="H137" s="184"/>
      <c r="I137" s="184"/>
      <c r="J137" s="185" t="s">
        <v>203</v>
      </c>
      <c r="K137" s="186" t="n">
        <v>481.78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18</v>
      </c>
    </row>
    <row r="138" s="8" customFormat="true" ht="15.75" hidden="false" customHeight="true" outlineLevel="0" collapsed="false">
      <c r="B138" s="32"/>
      <c r="C138" s="182" t="s">
        <v>219</v>
      </c>
      <c r="D138" s="182" t="s">
        <v>151</v>
      </c>
      <c r="E138" s="183" t="s">
        <v>220</v>
      </c>
      <c r="F138" s="184" t="s">
        <v>221</v>
      </c>
      <c r="G138" s="184"/>
      <c r="H138" s="184"/>
      <c r="I138" s="184"/>
      <c r="J138" s="185" t="s">
        <v>203</v>
      </c>
      <c r="K138" s="186" t="n">
        <v>3.517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155</v>
      </c>
      <c r="AT138" s="8" t="s">
        <v>151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155</v>
      </c>
      <c r="BM138" s="8" t="s">
        <v>222</v>
      </c>
    </row>
    <row r="139" s="8" customFormat="true" ht="18.75" hidden="false" customHeight="true" outlineLevel="0" collapsed="false">
      <c r="B139" s="192"/>
      <c r="C139" s="193"/>
      <c r="D139" s="193"/>
      <c r="E139" s="193"/>
      <c r="F139" s="194" t="s">
        <v>223</v>
      </c>
      <c r="G139" s="194"/>
      <c r="H139" s="194"/>
      <c r="I139" s="194"/>
      <c r="J139" s="193"/>
      <c r="K139" s="195" t="n">
        <v>3.517</v>
      </c>
      <c r="L139" s="193"/>
      <c r="M139" s="193"/>
      <c r="N139" s="193"/>
      <c r="O139" s="193"/>
      <c r="P139" s="193"/>
      <c r="Q139" s="193"/>
      <c r="R139" s="196"/>
      <c r="T139" s="197"/>
      <c r="U139" s="193"/>
      <c r="V139" s="193"/>
      <c r="W139" s="193"/>
      <c r="X139" s="193"/>
      <c r="Y139" s="193"/>
      <c r="Z139" s="193"/>
      <c r="AA139" s="198"/>
      <c r="AT139" s="199" t="s">
        <v>158</v>
      </c>
      <c r="AU139" s="199" t="s">
        <v>110</v>
      </c>
      <c r="AV139" s="199" t="s">
        <v>110</v>
      </c>
      <c r="AW139" s="199" t="s">
        <v>120</v>
      </c>
      <c r="AX139" s="199" t="s">
        <v>22</v>
      </c>
      <c r="AY139" s="199" t="s">
        <v>150</v>
      </c>
    </row>
    <row r="140" s="8" customFormat="true" ht="27" hidden="false" customHeight="true" outlineLevel="0" collapsed="false">
      <c r="B140" s="32"/>
      <c r="C140" s="182" t="s">
        <v>9</v>
      </c>
      <c r="D140" s="182" t="s">
        <v>151</v>
      </c>
      <c r="E140" s="183" t="s">
        <v>224</v>
      </c>
      <c r="F140" s="184" t="s">
        <v>225</v>
      </c>
      <c r="G140" s="184"/>
      <c r="H140" s="184"/>
      <c r="I140" s="184"/>
      <c r="J140" s="185" t="s">
        <v>203</v>
      </c>
      <c r="K140" s="186" t="n">
        <v>14.068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40*$K$140</f>
        <v>0</v>
      </c>
      <c r="X140" s="190" t="n">
        <v>0</v>
      </c>
      <c r="Y140" s="190" t="n">
        <f aca="false">$X$140*$K$140</f>
        <v>0</v>
      </c>
      <c r="Z140" s="190" t="n">
        <v>0</v>
      </c>
      <c r="AA140" s="191" t="n">
        <f aca="false">$Z$140*$K$140</f>
        <v>0</v>
      </c>
      <c r="AR140" s="8" t="s">
        <v>155</v>
      </c>
      <c r="AT140" s="8" t="s">
        <v>151</v>
      </c>
      <c r="AU140" s="8" t="s">
        <v>110</v>
      </c>
      <c r="AY140" s="8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ROUND($L$140*$K$140,2)</f>
        <v>0</v>
      </c>
      <c r="BL140" s="8" t="s">
        <v>155</v>
      </c>
      <c r="BM140" s="8" t="s">
        <v>226</v>
      </c>
    </row>
    <row r="141" s="8" customFormat="true" ht="51" hidden="false" customHeight="true" outlineLevel="0" collapsed="false">
      <c r="B141" s="32"/>
      <c r="C141" s="33"/>
      <c r="D141" s="173" t="s">
        <v>227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153" t="n">
        <f aca="false">$BK$141</f>
        <v>0</v>
      </c>
      <c r="O141" s="153"/>
      <c r="P141" s="153"/>
      <c r="Q141" s="153"/>
      <c r="R141" s="34"/>
      <c r="T141" s="206"/>
      <c r="U141" s="33"/>
      <c r="V141" s="33"/>
      <c r="W141" s="33"/>
      <c r="X141" s="33"/>
      <c r="Y141" s="33"/>
      <c r="Z141" s="33"/>
      <c r="AA141" s="80"/>
      <c r="AT141" s="8" t="s">
        <v>79</v>
      </c>
      <c r="AU141" s="8" t="s">
        <v>80</v>
      </c>
      <c r="AY141" s="8" t="s">
        <v>228</v>
      </c>
      <c r="BK141" s="116" t="n">
        <f aca="false">SUM($BK$142:$BK$146)</f>
        <v>0</v>
      </c>
    </row>
    <row r="142" s="8" customFormat="true" ht="23.25" hidden="false" customHeight="true" outlineLevel="0" collapsed="false">
      <c r="B142" s="32"/>
      <c r="C142" s="207"/>
      <c r="D142" s="207" t="s">
        <v>151</v>
      </c>
      <c r="E142" s="208"/>
      <c r="F142" s="209"/>
      <c r="G142" s="209"/>
      <c r="H142" s="209"/>
      <c r="I142" s="209"/>
      <c r="J142" s="210"/>
      <c r="K142" s="211"/>
      <c r="L142" s="187"/>
      <c r="M142" s="187"/>
      <c r="N142" s="188" t="n">
        <f aca="false">$BK$142</f>
        <v>0</v>
      </c>
      <c r="O142" s="188"/>
      <c r="P142" s="188"/>
      <c r="Q142" s="188"/>
      <c r="R142" s="34"/>
      <c r="T142" s="189"/>
      <c r="U142" s="212" t="s">
        <v>45</v>
      </c>
      <c r="V142" s="33"/>
      <c r="W142" s="33"/>
      <c r="X142" s="33"/>
      <c r="Y142" s="33"/>
      <c r="Z142" s="33"/>
      <c r="AA142" s="80"/>
      <c r="AT142" s="8" t="s">
        <v>228</v>
      </c>
      <c r="AU142" s="8" t="s">
        <v>22</v>
      </c>
      <c r="AY142" s="8" t="s">
        <v>228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$L$142*$K$142</f>
        <v>0</v>
      </c>
    </row>
    <row r="143" s="8" customFormat="true" ht="23.25" hidden="false" customHeight="true" outlineLevel="0" collapsed="false">
      <c r="B143" s="32"/>
      <c r="C143" s="207"/>
      <c r="D143" s="207" t="s">
        <v>151</v>
      </c>
      <c r="E143" s="208"/>
      <c r="F143" s="209"/>
      <c r="G143" s="209"/>
      <c r="H143" s="209"/>
      <c r="I143" s="209"/>
      <c r="J143" s="210"/>
      <c r="K143" s="211"/>
      <c r="L143" s="187"/>
      <c r="M143" s="187"/>
      <c r="N143" s="188" t="n">
        <f aca="false">$BK$143</f>
        <v>0</v>
      </c>
      <c r="O143" s="188"/>
      <c r="P143" s="188"/>
      <c r="Q143" s="188"/>
      <c r="R143" s="34"/>
      <c r="T143" s="189"/>
      <c r="U143" s="212" t="s">
        <v>45</v>
      </c>
      <c r="V143" s="33"/>
      <c r="W143" s="33"/>
      <c r="X143" s="33"/>
      <c r="Y143" s="33"/>
      <c r="Z143" s="33"/>
      <c r="AA143" s="80"/>
      <c r="AT143" s="8" t="s">
        <v>228</v>
      </c>
      <c r="AU143" s="8" t="s">
        <v>22</v>
      </c>
      <c r="AY143" s="8" t="s">
        <v>228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$L$143*$K$143</f>
        <v>0</v>
      </c>
    </row>
    <row r="144" s="8" customFormat="true" ht="23.25" hidden="false" customHeight="true" outlineLevel="0" collapsed="false">
      <c r="B144" s="32"/>
      <c r="C144" s="207"/>
      <c r="D144" s="207" t="s">
        <v>151</v>
      </c>
      <c r="E144" s="208"/>
      <c r="F144" s="209"/>
      <c r="G144" s="209"/>
      <c r="H144" s="209"/>
      <c r="I144" s="209"/>
      <c r="J144" s="210"/>
      <c r="K144" s="211"/>
      <c r="L144" s="187"/>
      <c r="M144" s="187"/>
      <c r="N144" s="188" t="n">
        <f aca="false">$BK$144</f>
        <v>0</v>
      </c>
      <c r="O144" s="188"/>
      <c r="P144" s="188"/>
      <c r="Q144" s="188"/>
      <c r="R144" s="34"/>
      <c r="T144" s="189"/>
      <c r="U144" s="212" t="s">
        <v>45</v>
      </c>
      <c r="V144" s="33"/>
      <c r="W144" s="33"/>
      <c r="X144" s="33"/>
      <c r="Y144" s="33"/>
      <c r="Z144" s="33"/>
      <c r="AA144" s="80"/>
      <c r="AT144" s="8" t="s">
        <v>228</v>
      </c>
      <c r="AU144" s="8" t="s">
        <v>22</v>
      </c>
      <c r="AY144" s="8" t="s">
        <v>228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$L$144*$K$144</f>
        <v>0</v>
      </c>
    </row>
    <row r="145" s="8" customFormat="true" ht="23.25" hidden="false" customHeight="true" outlineLevel="0" collapsed="false">
      <c r="B145" s="32"/>
      <c r="C145" s="207"/>
      <c r="D145" s="207" t="s">
        <v>151</v>
      </c>
      <c r="E145" s="208"/>
      <c r="F145" s="209"/>
      <c r="G145" s="209"/>
      <c r="H145" s="209"/>
      <c r="I145" s="209"/>
      <c r="J145" s="210"/>
      <c r="K145" s="211"/>
      <c r="L145" s="187"/>
      <c r="M145" s="187"/>
      <c r="N145" s="188" t="n">
        <f aca="false">$BK$145</f>
        <v>0</v>
      </c>
      <c r="O145" s="188"/>
      <c r="P145" s="188"/>
      <c r="Q145" s="188"/>
      <c r="R145" s="34"/>
      <c r="T145" s="189"/>
      <c r="U145" s="212" t="s">
        <v>45</v>
      </c>
      <c r="V145" s="33"/>
      <c r="W145" s="33"/>
      <c r="X145" s="33"/>
      <c r="Y145" s="33"/>
      <c r="Z145" s="33"/>
      <c r="AA145" s="80"/>
      <c r="AT145" s="8" t="s">
        <v>228</v>
      </c>
      <c r="AU145" s="8" t="s">
        <v>22</v>
      </c>
      <c r="AY145" s="8" t="s">
        <v>228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$L$145*$K$145</f>
        <v>0</v>
      </c>
    </row>
    <row r="146" s="8" customFormat="true" ht="23.25" hidden="false" customHeight="true" outlineLevel="0" collapsed="false">
      <c r="B146" s="32"/>
      <c r="C146" s="207"/>
      <c r="D146" s="207" t="s">
        <v>151</v>
      </c>
      <c r="E146" s="208"/>
      <c r="F146" s="209"/>
      <c r="G146" s="209"/>
      <c r="H146" s="209"/>
      <c r="I146" s="209"/>
      <c r="J146" s="210"/>
      <c r="K146" s="211"/>
      <c r="L146" s="187"/>
      <c r="M146" s="187"/>
      <c r="N146" s="188" t="n">
        <f aca="false">$BK$146</f>
        <v>0</v>
      </c>
      <c r="O146" s="188"/>
      <c r="P146" s="188"/>
      <c r="Q146" s="188"/>
      <c r="R146" s="34"/>
      <c r="T146" s="189"/>
      <c r="U146" s="212" t="s">
        <v>45</v>
      </c>
      <c r="V146" s="56"/>
      <c r="W146" s="56"/>
      <c r="X146" s="56"/>
      <c r="Y146" s="56"/>
      <c r="Z146" s="56"/>
      <c r="AA146" s="58"/>
      <c r="AT146" s="8" t="s">
        <v>228</v>
      </c>
      <c r="AU146" s="8" t="s">
        <v>22</v>
      </c>
      <c r="AY146" s="8" t="s">
        <v>228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$L$146*$K$146</f>
        <v>0</v>
      </c>
    </row>
    <row r="147" s="8" customFormat="true" ht="7.5" hidden="false" customHeight="true" outlineLevel="0" collapsed="false"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1"/>
    </row>
    <row r="148" s="1" customFormat="true" ht="14.25" hidden="false" customHeight="true" outlineLevel="0" collapsed="false"/>
  </sheetData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2:Q82"/>
    <mergeCell ref="D83:H83"/>
    <mergeCell ref="N83:Q83"/>
    <mergeCell ref="D84:H84"/>
    <mergeCell ref="N84:Q84"/>
    <mergeCell ref="D85:H85"/>
    <mergeCell ref="N85:Q85"/>
    <mergeCell ref="D86:H86"/>
    <mergeCell ref="N86:Q86"/>
    <mergeCell ref="D87:H87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7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AE263" activeCellId="0" sqref="AE2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13.1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0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2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266))+SUM($BE$268:$BE$272))),2)</f>
        <v>0</v>
      </c>
      <c r="I32" s="139"/>
      <c r="J32" s="139"/>
      <c r="K32" s="33"/>
      <c r="L32" s="33"/>
      <c r="M32" s="139" t="n">
        <f aca="false">ROUND(((ROUND((SUM($BE$84:$BE$91)+SUM($BE$109:$BE$266)),2)*$F$32)+SUM($BE$268:$BE$272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266))+SUM($BF$268:$BF$272))),2)</f>
        <v>0</v>
      </c>
      <c r="I33" s="139"/>
      <c r="J33" s="139"/>
      <c r="K33" s="33"/>
      <c r="L33" s="33"/>
      <c r="M33" s="139" t="n">
        <f aca="false">ROUND(((ROUND((SUM($BF$84:$BF$91)+SUM($BF$109:$BF$266)),2)*$F$33)+SUM($BF$268:$BF$272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266))+SUM($BG$268:$BG$272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266))+SUM($BH$268:$BH$272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266))+SUM($BI$268:$BI$272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100 - Parkoviště a zpevněné ploch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30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6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231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50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9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3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65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267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100 - Parkoviště a zpevněné ploch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Jiří Křepinský - PRINKOM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267</f>
        <v>0</v>
      </c>
      <c r="X109" s="51"/>
      <c r="Y109" s="167" t="n">
        <f aca="false">$Y$110+$Y$267</f>
        <v>1922.28492280808</v>
      </c>
      <c r="Z109" s="51"/>
      <c r="AA109" s="168" t="n">
        <f aca="false">$AA$110+$AA$267</f>
        <v>0</v>
      </c>
      <c r="AT109" s="8" t="s">
        <v>79</v>
      </c>
      <c r="AU109" s="8" t="s">
        <v>120</v>
      </c>
      <c r="BK109" s="169" t="n">
        <f aca="false">$BK$110+$BK$267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6+$W$150+$W$219+$W$265</f>
        <v>0</v>
      </c>
      <c r="X110" s="172"/>
      <c r="Y110" s="176" t="n">
        <f aca="false">$Y$111+$Y$136+$Y$150+$Y$219+$Y$265</f>
        <v>1922.28492280808</v>
      </c>
      <c r="Z110" s="172"/>
      <c r="AA110" s="177" t="n">
        <f aca="false">$AA$111+$AA$136+$AA$150+$AA$219+$AA$265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6+$BK$150+$BK$219+$BK$265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5)</f>
        <v>0</v>
      </c>
      <c r="X111" s="172"/>
      <c r="Y111" s="176" t="n">
        <f aca="false">SUM($Y$112:$Y$135)</f>
        <v>1494.058</v>
      </c>
      <c r="Z111" s="172"/>
      <c r="AA111" s="177" t="n">
        <f aca="false">SUM($AA$112:$AA$135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5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34</v>
      </c>
      <c r="F112" s="184" t="s">
        <v>235</v>
      </c>
      <c r="G112" s="184"/>
      <c r="H112" s="184"/>
      <c r="I112" s="184"/>
      <c r="J112" s="185" t="s">
        <v>236</v>
      </c>
      <c r="K112" s="186" t="n">
        <v>8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237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238</v>
      </c>
      <c r="G113" s="194"/>
      <c r="H113" s="194"/>
      <c r="I113" s="194"/>
      <c r="J113" s="193"/>
      <c r="K113" s="195" t="n">
        <v>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22</v>
      </c>
      <c r="AY113" s="199" t="s">
        <v>150</v>
      </c>
    </row>
    <row r="114" s="8" customFormat="true" ht="27" hidden="false" customHeight="true" outlineLevel="0" collapsed="false">
      <c r="B114" s="32"/>
      <c r="C114" s="182" t="s">
        <v>110</v>
      </c>
      <c r="D114" s="182" t="s">
        <v>151</v>
      </c>
      <c r="E114" s="183" t="s">
        <v>239</v>
      </c>
      <c r="F114" s="184" t="s">
        <v>240</v>
      </c>
      <c r="G114" s="184"/>
      <c r="H114" s="184"/>
      <c r="I114" s="184"/>
      <c r="J114" s="185" t="s">
        <v>236</v>
      </c>
      <c r="K114" s="186" t="n">
        <v>4</v>
      </c>
      <c r="L114" s="187" t="n">
        <v>0</v>
      </c>
      <c r="M114" s="187"/>
      <c r="N114" s="188" t="n">
        <f aca="false">ROUND($L$114*$K$114,2)</f>
        <v>0</v>
      </c>
      <c r="O114" s="188"/>
      <c r="P114" s="188"/>
      <c r="Q114" s="188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155</v>
      </c>
      <c r="AT114" s="8" t="s">
        <v>151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155</v>
      </c>
      <c r="BM114" s="8" t="s">
        <v>241</v>
      </c>
    </row>
    <row r="115" s="8" customFormat="true" ht="18.75" hidden="false" customHeight="true" outlineLevel="0" collapsed="false">
      <c r="B115" s="192"/>
      <c r="C115" s="193"/>
      <c r="D115" s="193"/>
      <c r="E115" s="193"/>
      <c r="F115" s="194" t="s">
        <v>242</v>
      </c>
      <c r="G115" s="194"/>
      <c r="H115" s="194"/>
      <c r="I115" s="194"/>
      <c r="J115" s="193"/>
      <c r="K115" s="195" t="n">
        <v>4</v>
      </c>
      <c r="L115" s="193"/>
      <c r="M115" s="193"/>
      <c r="N115" s="193"/>
      <c r="O115" s="193"/>
      <c r="P115" s="193"/>
      <c r="Q115" s="193"/>
      <c r="R115" s="196"/>
      <c r="T115" s="197"/>
      <c r="U115" s="193"/>
      <c r="V115" s="193"/>
      <c r="W115" s="193"/>
      <c r="X115" s="193"/>
      <c r="Y115" s="193"/>
      <c r="Z115" s="193"/>
      <c r="AA115" s="198"/>
      <c r="AT115" s="199" t="s">
        <v>158</v>
      </c>
      <c r="AU115" s="199" t="s">
        <v>110</v>
      </c>
      <c r="AV115" s="199" t="s">
        <v>110</v>
      </c>
      <c r="AW115" s="199" t="s">
        <v>120</v>
      </c>
      <c r="AX115" s="199" t="s">
        <v>22</v>
      </c>
      <c r="AY115" s="199" t="s">
        <v>150</v>
      </c>
    </row>
    <row r="116" s="8" customFormat="true" ht="27" hidden="false" customHeight="true" outlineLevel="0" collapsed="false">
      <c r="B116" s="32"/>
      <c r="C116" s="182" t="s">
        <v>164</v>
      </c>
      <c r="D116" s="182" t="s">
        <v>151</v>
      </c>
      <c r="E116" s="183" t="s">
        <v>243</v>
      </c>
      <c r="F116" s="184" t="s">
        <v>244</v>
      </c>
      <c r="G116" s="184"/>
      <c r="H116" s="184"/>
      <c r="I116" s="184"/>
      <c r="J116" s="185" t="s">
        <v>236</v>
      </c>
      <c r="K116" s="186" t="n">
        <v>0.571</v>
      </c>
      <c r="L116" s="187" t="n">
        <v>0</v>
      </c>
      <c r="M116" s="187"/>
      <c r="N116" s="188" t="n">
        <f aca="false">ROUND($L$116*$K$116,2)</f>
        <v>0</v>
      </c>
      <c r="O116" s="188"/>
      <c r="P116" s="188"/>
      <c r="Q116" s="188"/>
      <c r="R116" s="34"/>
      <c r="T116" s="189"/>
      <c r="U116" s="41" t="s">
        <v>45</v>
      </c>
      <c r="V116" s="33"/>
      <c r="W116" s="190" t="n">
        <f aca="false">$V$116*$K$116</f>
        <v>0</v>
      </c>
      <c r="X116" s="190" t="n">
        <v>0</v>
      </c>
      <c r="Y116" s="190" t="n">
        <f aca="false">$X$116*$K$116</f>
        <v>0</v>
      </c>
      <c r="Z116" s="190" t="n">
        <v>0</v>
      </c>
      <c r="AA116" s="191" t="n">
        <f aca="false">$Z$116*$K$116</f>
        <v>0</v>
      </c>
      <c r="AR116" s="8" t="s">
        <v>155</v>
      </c>
      <c r="AT116" s="8" t="s">
        <v>151</v>
      </c>
      <c r="AU116" s="8" t="s">
        <v>110</v>
      </c>
      <c r="AY116" s="8" t="s">
        <v>150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8" t="s">
        <v>22</v>
      </c>
      <c r="BK116" s="116" t="n">
        <f aca="false">ROUND($L$116*$K$116,2)</f>
        <v>0</v>
      </c>
      <c r="BL116" s="8" t="s">
        <v>155</v>
      </c>
      <c r="BM116" s="8" t="s">
        <v>245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246</v>
      </c>
      <c r="G117" s="194"/>
      <c r="H117" s="194"/>
      <c r="I117" s="194"/>
      <c r="J117" s="193"/>
      <c r="K117" s="195" t="n">
        <v>0.11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247</v>
      </c>
      <c r="G118" s="194"/>
      <c r="H118" s="194"/>
      <c r="I118" s="194"/>
      <c r="J118" s="193"/>
      <c r="K118" s="195" t="n">
        <v>0.461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55</v>
      </c>
      <c r="D119" s="182" t="s">
        <v>151</v>
      </c>
      <c r="E119" s="183" t="s">
        <v>248</v>
      </c>
      <c r="F119" s="184" t="s">
        <v>249</v>
      </c>
      <c r="G119" s="184"/>
      <c r="H119" s="184"/>
      <c r="I119" s="184"/>
      <c r="J119" s="185" t="s">
        <v>236</v>
      </c>
      <c r="K119" s="186" t="n">
        <v>0.285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250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251</v>
      </c>
      <c r="G120" s="194"/>
      <c r="H120" s="194"/>
      <c r="I120" s="194"/>
      <c r="J120" s="193"/>
      <c r="K120" s="195" t="n">
        <v>0.055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252</v>
      </c>
      <c r="G121" s="194"/>
      <c r="H121" s="194"/>
      <c r="I121" s="194"/>
      <c r="J121" s="193"/>
      <c r="K121" s="195" t="n">
        <v>0.23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27" hidden="false" customHeight="true" outlineLevel="0" collapsed="false">
      <c r="B122" s="32"/>
      <c r="C122" s="182" t="s">
        <v>174</v>
      </c>
      <c r="D122" s="182" t="s">
        <v>151</v>
      </c>
      <c r="E122" s="183" t="s">
        <v>253</v>
      </c>
      <c r="F122" s="184" t="s">
        <v>254</v>
      </c>
      <c r="G122" s="184"/>
      <c r="H122" s="184"/>
      <c r="I122" s="184"/>
      <c r="J122" s="185" t="s">
        <v>236</v>
      </c>
      <c r="K122" s="186" t="n">
        <v>340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8" t="s">
        <v>155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155</v>
      </c>
      <c r="BM122" s="8" t="s">
        <v>255</v>
      </c>
    </row>
    <row r="123" s="8" customFormat="true" ht="18.75" hidden="false" customHeight="true" outlineLevel="0" collapsed="false">
      <c r="B123" s="192"/>
      <c r="C123" s="193"/>
      <c r="D123" s="193"/>
      <c r="E123" s="193"/>
      <c r="F123" s="194" t="s">
        <v>256</v>
      </c>
      <c r="G123" s="194"/>
      <c r="H123" s="194"/>
      <c r="I123" s="194"/>
      <c r="J123" s="193"/>
      <c r="K123" s="195" t="n">
        <v>340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22</v>
      </c>
      <c r="AY123" s="199" t="s">
        <v>150</v>
      </c>
    </row>
    <row r="124" s="8" customFormat="true" ht="15.75" hidden="false" customHeight="true" outlineLevel="0" collapsed="false">
      <c r="B124" s="32"/>
      <c r="C124" s="213" t="s">
        <v>179</v>
      </c>
      <c r="D124" s="213" t="s">
        <v>257</v>
      </c>
      <c r="E124" s="214" t="s">
        <v>258</v>
      </c>
      <c r="F124" s="215" t="s">
        <v>259</v>
      </c>
      <c r="G124" s="215"/>
      <c r="H124" s="215"/>
      <c r="I124" s="215"/>
      <c r="J124" s="216" t="s">
        <v>203</v>
      </c>
      <c r="K124" s="217" t="n">
        <v>1494.058</v>
      </c>
      <c r="L124" s="218" t="n">
        <v>0</v>
      </c>
      <c r="M124" s="218"/>
      <c r="N124" s="219" t="n">
        <f aca="false">ROUND($L$124*$K$124,2)</f>
        <v>0</v>
      </c>
      <c r="O124" s="219"/>
      <c r="P124" s="219"/>
      <c r="Q124" s="219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1</v>
      </c>
      <c r="Y124" s="190" t="n">
        <f aca="false">$X$124*$K$124</f>
        <v>1494.058</v>
      </c>
      <c r="Z124" s="190" t="n">
        <v>0</v>
      </c>
      <c r="AA124" s="191" t="n">
        <f aca="false">$Z$124*$K$124</f>
        <v>0</v>
      </c>
      <c r="AR124" s="8" t="s">
        <v>190</v>
      </c>
      <c r="AT124" s="8" t="s">
        <v>257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260</v>
      </c>
    </row>
    <row r="125" s="8" customFormat="true" ht="32.25" hidden="false" customHeight="true" outlineLevel="0" collapsed="false">
      <c r="B125" s="192"/>
      <c r="C125" s="193"/>
      <c r="D125" s="193"/>
      <c r="E125" s="193"/>
      <c r="F125" s="194" t="s">
        <v>261</v>
      </c>
      <c r="G125" s="194"/>
      <c r="H125" s="194"/>
      <c r="I125" s="194"/>
      <c r="J125" s="193"/>
      <c r="K125" s="195" t="n">
        <v>1494.05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22</v>
      </c>
      <c r="AY125" s="199" t="s">
        <v>150</v>
      </c>
    </row>
    <row r="126" s="8" customFormat="true" ht="41.85" hidden="false" customHeight="true" outlineLevel="0" collapsed="false">
      <c r="B126" s="32"/>
      <c r="C126" s="182" t="s">
        <v>185</v>
      </c>
      <c r="D126" s="182" t="s">
        <v>151</v>
      </c>
      <c r="E126" s="183" t="s">
        <v>262</v>
      </c>
      <c r="F126" s="184" t="s">
        <v>263</v>
      </c>
      <c r="G126" s="184"/>
      <c r="H126" s="184"/>
      <c r="I126" s="184"/>
      <c r="J126" s="185" t="s">
        <v>236</v>
      </c>
      <c r="K126" s="186" t="n">
        <v>903.3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8" t="s">
        <v>155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155</v>
      </c>
      <c r="BM126" s="8" t="s">
        <v>264</v>
      </c>
    </row>
    <row r="127" s="8" customFormat="true" ht="32.25" hidden="false" customHeight="true" outlineLevel="0" collapsed="false">
      <c r="B127" s="192"/>
      <c r="C127" s="193"/>
      <c r="D127" s="193"/>
      <c r="E127" s="193"/>
      <c r="F127" s="194" t="s">
        <v>265</v>
      </c>
      <c r="G127" s="194"/>
      <c r="H127" s="194"/>
      <c r="I127" s="194"/>
      <c r="J127" s="193"/>
      <c r="K127" s="195" t="n">
        <v>903.3</v>
      </c>
      <c r="L127" s="193"/>
      <c r="M127" s="193"/>
      <c r="N127" s="193"/>
      <c r="O127" s="193"/>
      <c r="P127" s="193"/>
      <c r="Q127" s="193"/>
      <c r="R127" s="196"/>
      <c r="T127" s="197"/>
      <c r="U127" s="193"/>
      <c r="V127" s="193"/>
      <c r="W127" s="193"/>
      <c r="X127" s="193"/>
      <c r="Y127" s="193"/>
      <c r="Z127" s="193"/>
      <c r="AA127" s="198"/>
      <c r="AT127" s="199" t="s">
        <v>158</v>
      </c>
      <c r="AU127" s="199" t="s">
        <v>110</v>
      </c>
      <c r="AV127" s="199" t="s">
        <v>110</v>
      </c>
      <c r="AW127" s="199" t="s">
        <v>120</v>
      </c>
      <c r="AX127" s="199" t="s">
        <v>22</v>
      </c>
      <c r="AY127" s="199" t="s">
        <v>150</v>
      </c>
    </row>
    <row r="128" s="8" customFormat="true" ht="15.75" hidden="false" customHeight="true" outlineLevel="0" collapsed="false">
      <c r="B128" s="32"/>
      <c r="C128" s="182" t="s">
        <v>190</v>
      </c>
      <c r="D128" s="182" t="s">
        <v>151</v>
      </c>
      <c r="E128" s="183" t="s">
        <v>266</v>
      </c>
      <c r="F128" s="184" t="s">
        <v>267</v>
      </c>
      <c r="G128" s="184"/>
      <c r="H128" s="184"/>
      <c r="I128" s="184"/>
      <c r="J128" s="185" t="s">
        <v>154</v>
      </c>
      <c r="K128" s="186" t="n">
        <v>1272.254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8" t="s">
        <v>155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155</v>
      </c>
      <c r="BM128" s="8" t="s">
        <v>268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269</v>
      </c>
      <c r="G129" s="194"/>
      <c r="H129" s="194"/>
      <c r="I129" s="194"/>
      <c r="J129" s="193"/>
      <c r="K129" s="195" t="n">
        <v>62.5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270</v>
      </c>
      <c r="G130" s="194"/>
      <c r="H130" s="194"/>
      <c r="I130" s="194"/>
      <c r="J130" s="193"/>
      <c r="K130" s="195" t="n">
        <v>144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18.75" hidden="false" customHeight="true" outlineLevel="0" collapsed="false">
      <c r="B131" s="192"/>
      <c r="C131" s="193"/>
      <c r="D131" s="193"/>
      <c r="E131" s="193"/>
      <c r="F131" s="194" t="s">
        <v>271</v>
      </c>
      <c r="G131" s="194"/>
      <c r="H131" s="194"/>
      <c r="I131" s="194"/>
      <c r="J131" s="193"/>
      <c r="K131" s="195" t="n">
        <v>457.6</v>
      </c>
      <c r="L131" s="193"/>
      <c r="M131" s="193"/>
      <c r="N131" s="193"/>
      <c r="O131" s="193"/>
      <c r="P131" s="193"/>
      <c r="Q131" s="193"/>
      <c r="R131" s="196"/>
      <c r="T131" s="197"/>
      <c r="U131" s="193"/>
      <c r="V131" s="193"/>
      <c r="W131" s="193"/>
      <c r="X131" s="193"/>
      <c r="Y131" s="193"/>
      <c r="Z131" s="193"/>
      <c r="AA131" s="198"/>
      <c r="AT131" s="199" t="s">
        <v>158</v>
      </c>
      <c r="AU131" s="199" t="s">
        <v>110</v>
      </c>
      <c r="AV131" s="199" t="s">
        <v>110</v>
      </c>
      <c r="AW131" s="199" t="s">
        <v>120</v>
      </c>
      <c r="AX131" s="199" t="s">
        <v>80</v>
      </c>
      <c r="AY131" s="199" t="s">
        <v>150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272</v>
      </c>
      <c r="G132" s="194"/>
      <c r="H132" s="194"/>
      <c r="I132" s="194"/>
      <c r="J132" s="193"/>
      <c r="K132" s="195" t="n">
        <v>301.6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273</v>
      </c>
      <c r="G133" s="194"/>
      <c r="H133" s="194"/>
      <c r="I133" s="194"/>
      <c r="J133" s="193"/>
      <c r="K133" s="195" t="n">
        <v>126.1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274</v>
      </c>
      <c r="G134" s="194"/>
      <c r="H134" s="194"/>
      <c r="I134" s="194"/>
      <c r="J134" s="193"/>
      <c r="K134" s="195" t="n">
        <v>57.354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18.75" hidden="false" customHeight="true" outlineLevel="0" collapsed="false">
      <c r="B135" s="192"/>
      <c r="C135" s="193"/>
      <c r="D135" s="193"/>
      <c r="E135" s="193"/>
      <c r="F135" s="194" t="s">
        <v>275</v>
      </c>
      <c r="G135" s="194"/>
      <c r="H135" s="194"/>
      <c r="I135" s="194"/>
      <c r="J135" s="193"/>
      <c r="K135" s="195" t="n">
        <v>123.1</v>
      </c>
      <c r="L135" s="193"/>
      <c r="M135" s="193"/>
      <c r="N135" s="193"/>
      <c r="O135" s="193"/>
      <c r="P135" s="193"/>
      <c r="Q135" s="193"/>
      <c r="R135" s="196"/>
      <c r="T135" s="197"/>
      <c r="U135" s="193"/>
      <c r="V135" s="193"/>
      <c r="W135" s="193"/>
      <c r="X135" s="193"/>
      <c r="Y135" s="193"/>
      <c r="Z135" s="193"/>
      <c r="AA135" s="198"/>
      <c r="AT135" s="199" t="s">
        <v>158</v>
      </c>
      <c r="AU135" s="199" t="s">
        <v>110</v>
      </c>
      <c r="AV135" s="199" t="s">
        <v>110</v>
      </c>
      <c r="AW135" s="199" t="s">
        <v>120</v>
      </c>
      <c r="AX135" s="199" t="s">
        <v>80</v>
      </c>
      <c r="AY135" s="199" t="s">
        <v>150</v>
      </c>
    </row>
    <row r="136" s="170" customFormat="true" ht="30.75" hidden="false" customHeight="true" outlineLevel="0" collapsed="false">
      <c r="B136" s="171"/>
      <c r="C136" s="172"/>
      <c r="D136" s="180" t="s">
        <v>230</v>
      </c>
      <c r="E136" s="180"/>
      <c r="F136" s="180"/>
      <c r="G136" s="180"/>
      <c r="H136" s="180"/>
      <c r="I136" s="180"/>
      <c r="J136" s="180"/>
      <c r="K136" s="180"/>
      <c r="L136" s="180"/>
      <c r="M136" s="180"/>
      <c r="N136" s="181" t="n">
        <f aca="false">$BK$136</f>
        <v>0</v>
      </c>
      <c r="O136" s="181"/>
      <c r="P136" s="181"/>
      <c r="Q136" s="181"/>
      <c r="R136" s="174"/>
      <c r="T136" s="175"/>
      <c r="U136" s="172"/>
      <c r="V136" s="172"/>
      <c r="W136" s="176" t="n">
        <f aca="false">SUM($W$137:$W$149)</f>
        <v>0</v>
      </c>
      <c r="X136" s="172"/>
      <c r="Y136" s="176" t="n">
        <f aca="false">SUM($Y$137:$Y$149)</f>
        <v>15.767309278484</v>
      </c>
      <c r="Z136" s="172"/>
      <c r="AA136" s="177" t="n">
        <f aca="false">SUM($AA$137:$AA$149)</f>
        <v>0</v>
      </c>
      <c r="AR136" s="178" t="s">
        <v>22</v>
      </c>
      <c r="AT136" s="178" t="s">
        <v>79</v>
      </c>
      <c r="AU136" s="178" t="s">
        <v>22</v>
      </c>
      <c r="AY136" s="178" t="s">
        <v>150</v>
      </c>
      <c r="BK136" s="179" t="n">
        <f aca="false">SUM($BK$137:$BK$149)</f>
        <v>0</v>
      </c>
    </row>
    <row r="137" s="8" customFormat="true" ht="41.1" hidden="false" customHeight="true" outlineLevel="0" collapsed="false">
      <c r="B137" s="32"/>
      <c r="C137" s="182" t="s">
        <v>195</v>
      </c>
      <c r="D137" s="182" t="s">
        <v>151</v>
      </c>
      <c r="E137" s="183" t="s">
        <v>276</v>
      </c>
      <c r="F137" s="184" t="s">
        <v>277</v>
      </c>
      <c r="G137" s="184"/>
      <c r="H137" s="184"/>
      <c r="I137" s="184"/>
      <c r="J137" s="185" t="s">
        <v>236</v>
      </c>
      <c r="K137" s="186" t="n">
        <v>15.95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78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279</v>
      </c>
      <c r="G138" s="194"/>
      <c r="H138" s="194"/>
      <c r="I138" s="194"/>
      <c r="J138" s="193"/>
      <c r="K138" s="195" t="n">
        <v>15.95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22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27</v>
      </c>
      <c r="D139" s="182" t="s">
        <v>151</v>
      </c>
      <c r="E139" s="183" t="s">
        <v>280</v>
      </c>
      <c r="F139" s="184" t="s">
        <v>281</v>
      </c>
      <c r="G139" s="184"/>
      <c r="H139" s="184"/>
      <c r="I139" s="184"/>
      <c r="J139" s="185" t="s">
        <v>154</v>
      </c>
      <c r="K139" s="186" t="n">
        <v>31.9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.00017</v>
      </c>
      <c r="Y139" s="190" t="n">
        <f aca="false">$X$139*$K$139</f>
        <v>0.005423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282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283</v>
      </c>
      <c r="G140" s="194"/>
      <c r="H140" s="194"/>
      <c r="I140" s="194"/>
      <c r="J140" s="193"/>
      <c r="K140" s="195" t="n">
        <v>31.9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22</v>
      </c>
      <c r="AY140" s="199" t="s">
        <v>150</v>
      </c>
    </row>
    <row r="141" s="8" customFormat="true" ht="27" hidden="false" customHeight="true" outlineLevel="0" collapsed="false">
      <c r="B141" s="32"/>
      <c r="C141" s="213" t="s">
        <v>206</v>
      </c>
      <c r="D141" s="213" t="s">
        <v>257</v>
      </c>
      <c r="E141" s="214" t="s">
        <v>284</v>
      </c>
      <c r="F141" s="215" t="s">
        <v>285</v>
      </c>
      <c r="G141" s="215"/>
      <c r="H141" s="215"/>
      <c r="I141" s="215"/>
      <c r="J141" s="216" t="s">
        <v>154</v>
      </c>
      <c r="K141" s="217" t="n">
        <v>91.872</v>
      </c>
      <c r="L141" s="218" t="n">
        <v>0</v>
      </c>
      <c r="M141" s="218"/>
      <c r="N141" s="219" t="n">
        <f aca="false">ROUND($L$141*$K$141,2)</f>
        <v>0</v>
      </c>
      <c r="O141" s="219"/>
      <c r="P141" s="219"/>
      <c r="Q141" s="219"/>
      <c r="R141" s="34"/>
      <c r="T141" s="189"/>
      <c r="U141" s="41" t="s">
        <v>45</v>
      </c>
      <c r="V141" s="33"/>
      <c r="W141" s="190" t="n">
        <f aca="false">$V$141*$K$141</f>
        <v>0</v>
      </c>
      <c r="X141" s="190" t="n">
        <v>0.0002</v>
      </c>
      <c r="Y141" s="190" t="n">
        <f aca="false">$X$141*$K$141</f>
        <v>0.0183744</v>
      </c>
      <c r="Z141" s="190" t="n">
        <v>0</v>
      </c>
      <c r="AA141" s="191" t="n">
        <f aca="false">$Z$141*$K$141</f>
        <v>0</v>
      </c>
      <c r="AR141" s="8" t="s">
        <v>190</v>
      </c>
      <c r="AT141" s="8" t="s">
        <v>257</v>
      </c>
      <c r="AU141" s="8" t="s">
        <v>110</v>
      </c>
      <c r="AY141" s="8" t="s">
        <v>150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ROUND($L$141*$K$141,2)</f>
        <v>0</v>
      </c>
      <c r="BL141" s="8" t="s">
        <v>155</v>
      </c>
      <c r="BM141" s="8" t="s">
        <v>286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287</v>
      </c>
      <c r="G142" s="194"/>
      <c r="H142" s="194"/>
      <c r="I142" s="194"/>
      <c r="J142" s="193"/>
      <c r="K142" s="195" t="n">
        <v>76.56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22</v>
      </c>
      <c r="AY142" s="199" t="s">
        <v>150</v>
      </c>
    </row>
    <row r="143" s="8" customFormat="true" ht="27" hidden="false" customHeight="true" outlineLevel="0" collapsed="false">
      <c r="B143" s="32"/>
      <c r="C143" s="182" t="s">
        <v>210</v>
      </c>
      <c r="D143" s="182" t="s">
        <v>151</v>
      </c>
      <c r="E143" s="183" t="s">
        <v>288</v>
      </c>
      <c r="F143" s="184" t="s">
        <v>289</v>
      </c>
      <c r="G143" s="184"/>
      <c r="H143" s="184"/>
      <c r="I143" s="184"/>
      <c r="J143" s="185" t="s">
        <v>236</v>
      </c>
      <c r="K143" s="186" t="n">
        <v>3.1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4"/>
      <c r="T143" s="189"/>
      <c r="U143" s="41" t="s">
        <v>45</v>
      </c>
      <c r="V143" s="33"/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8" t="s">
        <v>155</v>
      </c>
      <c r="AT143" s="8" t="s">
        <v>151</v>
      </c>
      <c r="AU143" s="8" t="s">
        <v>110</v>
      </c>
      <c r="AY143" s="8" t="s">
        <v>150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ROUND($L$143*$K$143,2)</f>
        <v>0</v>
      </c>
      <c r="BL143" s="8" t="s">
        <v>155</v>
      </c>
      <c r="BM143" s="8" t="s">
        <v>290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291</v>
      </c>
      <c r="G144" s="194"/>
      <c r="H144" s="194"/>
      <c r="I144" s="194"/>
      <c r="J144" s="193"/>
      <c r="K144" s="195" t="n">
        <v>3.19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22</v>
      </c>
      <c r="AY144" s="199" t="s">
        <v>150</v>
      </c>
    </row>
    <row r="145" s="8" customFormat="true" ht="39" hidden="false" customHeight="true" outlineLevel="0" collapsed="false">
      <c r="B145" s="32"/>
      <c r="C145" s="182" t="s">
        <v>215</v>
      </c>
      <c r="D145" s="182" t="s">
        <v>151</v>
      </c>
      <c r="E145" s="183" t="s">
        <v>292</v>
      </c>
      <c r="F145" s="184" t="s">
        <v>293</v>
      </c>
      <c r="G145" s="184"/>
      <c r="H145" s="184"/>
      <c r="I145" s="184"/>
      <c r="J145" s="185" t="s">
        <v>171</v>
      </c>
      <c r="K145" s="186" t="n">
        <v>63.8</v>
      </c>
      <c r="L145" s="187" t="n">
        <v>0</v>
      </c>
      <c r="M145" s="187"/>
      <c r="N145" s="188" t="n">
        <f aca="false">ROUND($L$145*$K$145,2)</f>
        <v>0</v>
      </c>
      <c r="O145" s="188"/>
      <c r="P145" s="188"/>
      <c r="Q145" s="188"/>
      <c r="R145" s="34"/>
      <c r="T145" s="189"/>
      <c r="U145" s="41" t="s">
        <v>45</v>
      </c>
      <c r="V145" s="33"/>
      <c r="W145" s="190" t="n">
        <f aca="false">$V$145*$K$145</f>
        <v>0</v>
      </c>
      <c r="X145" s="190" t="n">
        <v>0.2265696</v>
      </c>
      <c r="Y145" s="190" t="n">
        <f aca="false">$X$145*$K$145</f>
        <v>14.45514048</v>
      </c>
      <c r="Z145" s="190" t="n">
        <v>0</v>
      </c>
      <c r="AA145" s="191" t="n">
        <f aca="false">$Z$145*$K$145</f>
        <v>0</v>
      </c>
      <c r="AR145" s="8" t="s">
        <v>155</v>
      </c>
      <c r="AT145" s="8" t="s">
        <v>151</v>
      </c>
      <c r="AU145" s="8" t="s">
        <v>110</v>
      </c>
      <c r="AY145" s="8" t="s">
        <v>150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ROUND($L$145*$K$145,2)</f>
        <v>0</v>
      </c>
      <c r="BL145" s="8" t="s">
        <v>155</v>
      </c>
      <c r="BM145" s="8" t="s">
        <v>294</v>
      </c>
    </row>
    <row r="146" s="8" customFormat="true" ht="18.75" hidden="false" customHeight="true" outlineLevel="0" collapsed="false">
      <c r="B146" s="192"/>
      <c r="C146" s="193"/>
      <c r="D146" s="193"/>
      <c r="E146" s="193"/>
      <c r="F146" s="194" t="s">
        <v>295</v>
      </c>
      <c r="G146" s="194"/>
      <c r="H146" s="194"/>
      <c r="I146" s="194"/>
      <c r="J146" s="193"/>
      <c r="K146" s="195" t="n">
        <v>63.8</v>
      </c>
      <c r="L146" s="193"/>
      <c r="M146" s="193"/>
      <c r="N146" s="193"/>
      <c r="O146" s="193"/>
      <c r="P146" s="193"/>
      <c r="Q146" s="193"/>
      <c r="R146" s="196"/>
      <c r="T146" s="197"/>
      <c r="U146" s="193"/>
      <c r="V146" s="193"/>
      <c r="W146" s="193"/>
      <c r="X146" s="193"/>
      <c r="Y146" s="193"/>
      <c r="Z146" s="193"/>
      <c r="AA146" s="198"/>
      <c r="AT146" s="199" t="s">
        <v>158</v>
      </c>
      <c r="AU146" s="199" t="s">
        <v>110</v>
      </c>
      <c r="AV146" s="199" t="s">
        <v>110</v>
      </c>
      <c r="AW146" s="199" t="s">
        <v>120</v>
      </c>
      <c r="AX146" s="199" t="s">
        <v>22</v>
      </c>
      <c r="AY146" s="199" t="s">
        <v>150</v>
      </c>
    </row>
    <row r="147" s="8" customFormat="true" ht="15.75" hidden="false" customHeight="true" outlineLevel="0" collapsed="false">
      <c r="B147" s="32"/>
      <c r="C147" s="182" t="s">
        <v>219</v>
      </c>
      <c r="D147" s="182" t="s">
        <v>151</v>
      </c>
      <c r="E147" s="183" t="s">
        <v>296</v>
      </c>
      <c r="F147" s="184" t="s">
        <v>297</v>
      </c>
      <c r="G147" s="184"/>
      <c r="H147" s="184"/>
      <c r="I147" s="184"/>
      <c r="J147" s="185" t="s">
        <v>236</v>
      </c>
      <c r="K147" s="186" t="n">
        <v>0.571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4"/>
      <c r="T147" s="189"/>
      <c r="U147" s="41" t="s">
        <v>45</v>
      </c>
      <c r="V147" s="33"/>
      <c r="W147" s="190" t="n">
        <f aca="false">$V$147*$K$147</f>
        <v>0</v>
      </c>
      <c r="X147" s="190" t="n">
        <v>2.256342204</v>
      </c>
      <c r="Y147" s="190" t="n">
        <f aca="false">$X$147*$K$147</f>
        <v>1.288371398484</v>
      </c>
      <c r="Z147" s="190" t="n">
        <v>0</v>
      </c>
      <c r="AA147" s="191" t="n">
        <f aca="false">$Z$147*$K$147</f>
        <v>0</v>
      </c>
      <c r="AR147" s="8" t="s">
        <v>155</v>
      </c>
      <c r="AT147" s="8" t="s">
        <v>151</v>
      </c>
      <c r="AU147" s="8" t="s">
        <v>110</v>
      </c>
      <c r="AY147" s="8" t="s">
        <v>150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8" t="s">
        <v>22</v>
      </c>
      <c r="BK147" s="116" t="n">
        <f aca="false">ROUND($L$147*$K$147,2)</f>
        <v>0</v>
      </c>
      <c r="BL147" s="8" t="s">
        <v>155</v>
      </c>
      <c r="BM147" s="8" t="s">
        <v>298</v>
      </c>
    </row>
    <row r="148" s="8" customFormat="true" ht="18.75" hidden="false" customHeight="true" outlineLevel="0" collapsed="false">
      <c r="B148" s="192"/>
      <c r="C148" s="193"/>
      <c r="D148" s="193"/>
      <c r="E148" s="193"/>
      <c r="F148" s="194" t="s">
        <v>247</v>
      </c>
      <c r="G148" s="194"/>
      <c r="H148" s="194"/>
      <c r="I148" s="194"/>
      <c r="J148" s="193"/>
      <c r="K148" s="195" t="n">
        <v>0.461</v>
      </c>
      <c r="L148" s="193"/>
      <c r="M148" s="193"/>
      <c r="N148" s="193"/>
      <c r="O148" s="193"/>
      <c r="P148" s="193"/>
      <c r="Q148" s="193"/>
      <c r="R148" s="196"/>
      <c r="T148" s="197"/>
      <c r="U148" s="193"/>
      <c r="V148" s="193"/>
      <c r="W148" s="193"/>
      <c r="X148" s="193"/>
      <c r="Y148" s="193"/>
      <c r="Z148" s="193"/>
      <c r="AA148" s="198"/>
      <c r="AT148" s="199" t="s">
        <v>158</v>
      </c>
      <c r="AU148" s="199" t="s">
        <v>110</v>
      </c>
      <c r="AV148" s="199" t="s">
        <v>110</v>
      </c>
      <c r="AW148" s="199" t="s">
        <v>120</v>
      </c>
      <c r="AX148" s="199" t="s">
        <v>80</v>
      </c>
      <c r="AY148" s="199" t="s">
        <v>150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299</v>
      </c>
      <c r="G149" s="194"/>
      <c r="H149" s="194"/>
      <c r="I149" s="194"/>
      <c r="J149" s="193"/>
      <c r="K149" s="195" t="n">
        <v>0.11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80</v>
      </c>
      <c r="AY149" s="199" t="s">
        <v>150</v>
      </c>
    </row>
    <row r="150" s="170" customFormat="true" ht="30.75" hidden="false" customHeight="true" outlineLevel="0" collapsed="false">
      <c r="B150" s="171"/>
      <c r="C150" s="172"/>
      <c r="D150" s="180" t="s">
        <v>231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181" t="n">
        <f aca="false">$BK$150</f>
        <v>0</v>
      </c>
      <c r="O150" s="181"/>
      <c r="P150" s="181"/>
      <c r="Q150" s="181"/>
      <c r="R150" s="174"/>
      <c r="T150" s="175"/>
      <c r="U150" s="172"/>
      <c r="V150" s="172"/>
      <c r="W150" s="176" t="n">
        <f aca="false">SUM($W$151:$W$217)</f>
        <v>0</v>
      </c>
      <c r="X150" s="172"/>
      <c r="Y150" s="176" t="n">
        <f aca="false">SUM($Y$151:$Y$217)</f>
        <v>258.230061</v>
      </c>
      <c r="Z150" s="172"/>
      <c r="AA150" s="177" t="n">
        <f aca="false">SUM($AA$151:$AA$217)</f>
        <v>0</v>
      </c>
      <c r="AR150" s="178" t="s">
        <v>22</v>
      </c>
      <c r="AT150" s="178" t="s">
        <v>79</v>
      </c>
      <c r="AU150" s="178" t="s">
        <v>22</v>
      </c>
      <c r="AY150" s="178" t="s">
        <v>150</v>
      </c>
      <c r="BK150" s="179" t="n">
        <f aca="false">SUM($BK$151:$BK$217)</f>
        <v>0</v>
      </c>
    </row>
    <row r="151" s="8" customFormat="true" ht="15.75" hidden="false" customHeight="true" outlineLevel="0" collapsed="false">
      <c r="B151" s="32"/>
      <c r="C151" s="182" t="s">
        <v>9</v>
      </c>
      <c r="D151" s="182" t="s">
        <v>151</v>
      </c>
      <c r="E151" s="183" t="s">
        <v>300</v>
      </c>
      <c r="F151" s="184" t="s">
        <v>301</v>
      </c>
      <c r="G151" s="184"/>
      <c r="H151" s="184"/>
      <c r="I151" s="184"/>
      <c r="J151" s="185" t="s">
        <v>154</v>
      </c>
      <c r="K151" s="186" t="n">
        <v>126.1</v>
      </c>
      <c r="L151" s="187" t="n">
        <v>0</v>
      </c>
      <c r="M151" s="187"/>
      <c r="N151" s="188" t="n">
        <f aca="false">ROUND($L$151*$K$151,2)</f>
        <v>0</v>
      </c>
      <c r="O151" s="188"/>
      <c r="P151" s="188"/>
      <c r="Q151" s="188"/>
      <c r="R151" s="34"/>
      <c r="T151" s="189"/>
      <c r="U151" s="41" t="s">
        <v>45</v>
      </c>
      <c r="V151" s="33"/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8" t="s">
        <v>155</v>
      </c>
      <c r="AT151" s="8" t="s">
        <v>151</v>
      </c>
      <c r="AU151" s="8" t="s">
        <v>110</v>
      </c>
      <c r="AY151" s="8" t="s">
        <v>150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8" t="s">
        <v>22</v>
      </c>
      <c r="BK151" s="116" t="n">
        <f aca="false">ROUND($L$151*$K$151,2)</f>
        <v>0</v>
      </c>
      <c r="BL151" s="8" t="s">
        <v>155</v>
      </c>
      <c r="BM151" s="8" t="s">
        <v>302</v>
      </c>
    </row>
    <row r="152" s="8" customFormat="true" ht="18.75" hidden="false" customHeight="true" outlineLevel="0" collapsed="false">
      <c r="B152" s="192"/>
      <c r="C152" s="193"/>
      <c r="D152" s="193"/>
      <c r="E152" s="193"/>
      <c r="F152" s="194" t="s">
        <v>273</v>
      </c>
      <c r="G152" s="194"/>
      <c r="H152" s="194"/>
      <c r="I152" s="194"/>
      <c r="J152" s="193"/>
      <c r="K152" s="195" t="n">
        <v>126.1</v>
      </c>
      <c r="L152" s="193"/>
      <c r="M152" s="193"/>
      <c r="N152" s="193"/>
      <c r="O152" s="193"/>
      <c r="P152" s="193"/>
      <c r="Q152" s="193"/>
      <c r="R152" s="196"/>
      <c r="T152" s="197"/>
      <c r="U152" s="193"/>
      <c r="V152" s="193"/>
      <c r="W152" s="193"/>
      <c r="X152" s="193"/>
      <c r="Y152" s="193"/>
      <c r="Z152" s="193"/>
      <c r="AA152" s="198"/>
      <c r="AT152" s="199" t="s">
        <v>158</v>
      </c>
      <c r="AU152" s="199" t="s">
        <v>110</v>
      </c>
      <c r="AV152" s="199" t="s">
        <v>110</v>
      </c>
      <c r="AW152" s="199" t="s">
        <v>120</v>
      </c>
      <c r="AX152" s="199" t="s">
        <v>22</v>
      </c>
      <c r="AY152" s="199" t="s">
        <v>150</v>
      </c>
    </row>
    <row r="153" s="8" customFormat="true" ht="15.75" hidden="false" customHeight="true" outlineLevel="0" collapsed="false">
      <c r="B153" s="32"/>
      <c r="C153" s="182" t="s">
        <v>303</v>
      </c>
      <c r="D153" s="182" t="s">
        <v>151</v>
      </c>
      <c r="E153" s="183" t="s">
        <v>304</v>
      </c>
      <c r="F153" s="184" t="s">
        <v>305</v>
      </c>
      <c r="G153" s="184"/>
      <c r="H153" s="184"/>
      <c r="I153" s="184"/>
      <c r="J153" s="185" t="s">
        <v>154</v>
      </c>
      <c r="K153" s="186" t="n">
        <v>1398.7</v>
      </c>
      <c r="L153" s="187" t="n">
        <v>0</v>
      </c>
      <c r="M153" s="187"/>
      <c r="N153" s="188" t="n">
        <f aca="false">ROUND($L$153*$K$153,2)</f>
        <v>0</v>
      </c>
      <c r="O153" s="188"/>
      <c r="P153" s="188"/>
      <c r="Q153" s="188"/>
      <c r="R153" s="34"/>
      <c r="T153" s="189"/>
      <c r="U153" s="41" t="s">
        <v>45</v>
      </c>
      <c r="V153" s="33"/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8" t="s">
        <v>155</v>
      </c>
      <c r="AT153" s="8" t="s">
        <v>151</v>
      </c>
      <c r="AU153" s="8" t="s">
        <v>110</v>
      </c>
      <c r="AY153" s="8" t="s">
        <v>150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8" t="s">
        <v>22</v>
      </c>
      <c r="BK153" s="116" t="n">
        <f aca="false">ROUND($L$153*$K$153,2)</f>
        <v>0</v>
      </c>
      <c r="BL153" s="8" t="s">
        <v>155</v>
      </c>
      <c r="BM153" s="8" t="s">
        <v>306</v>
      </c>
    </row>
    <row r="154" s="8" customFormat="true" ht="18.75" hidden="false" customHeight="true" outlineLevel="0" collapsed="false">
      <c r="B154" s="192"/>
      <c r="C154" s="193"/>
      <c r="D154" s="193"/>
      <c r="E154" s="193"/>
      <c r="F154" s="194" t="s">
        <v>307</v>
      </c>
      <c r="G154" s="194"/>
      <c r="H154" s="194"/>
      <c r="I154" s="194"/>
      <c r="J154" s="193"/>
      <c r="K154" s="195" t="n">
        <v>12.4</v>
      </c>
      <c r="L154" s="193"/>
      <c r="M154" s="193"/>
      <c r="N154" s="193"/>
      <c r="O154" s="193"/>
      <c r="P154" s="193"/>
      <c r="Q154" s="193"/>
      <c r="R154" s="196"/>
      <c r="T154" s="197"/>
      <c r="U154" s="193"/>
      <c r="V154" s="193"/>
      <c r="W154" s="193"/>
      <c r="X154" s="193"/>
      <c r="Y154" s="193"/>
      <c r="Z154" s="193"/>
      <c r="AA154" s="198"/>
      <c r="AT154" s="199" t="s">
        <v>158</v>
      </c>
      <c r="AU154" s="199" t="s">
        <v>110</v>
      </c>
      <c r="AV154" s="199" t="s">
        <v>110</v>
      </c>
      <c r="AW154" s="199" t="s">
        <v>120</v>
      </c>
      <c r="AX154" s="199" t="s">
        <v>80</v>
      </c>
      <c r="AY154" s="199" t="s">
        <v>150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308</v>
      </c>
      <c r="G155" s="194"/>
      <c r="H155" s="194"/>
      <c r="I155" s="194"/>
      <c r="J155" s="193"/>
      <c r="K155" s="195" t="n">
        <v>782.7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271</v>
      </c>
      <c r="G156" s="194"/>
      <c r="H156" s="194"/>
      <c r="I156" s="194"/>
      <c r="J156" s="193"/>
      <c r="K156" s="195" t="n">
        <v>457.6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309</v>
      </c>
      <c r="G157" s="194"/>
      <c r="H157" s="194"/>
      <c r="I157" s="194"/>
      <c r="J157" s="193"/>
      <c r="K157" s="195" t="n">
        <v>83.5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/>
      <c r="AU157" s="199"/>
      <c r="AV157" s="199"/>
      <c r="AW157" s="199"/>
      <c r="AX157" s="199"/>
      <c r="AY157" s="199"/>
    </row>
    <row r="158" s="8" customFormat="true" ht="18.75" hidden="false" customHeight="true" outlineLevel="0" collapsed="false">
      <c r="B158" s="192"/>
      <c r="C158" s="193"/>
      <c r="D158" s="193"/>
      <c r="E158" s="193"/>
      <c r="F158" s="194" t="s">
        <v>269</v>
      </c>
      <c r="G158" s="194"/>
      <c r="H158" s="194"/>
      <c r="I158" s="194"/>
      <c r="J158" s="193"/>
      <c r="K158" s="195" t="n">
        <v>62.5</v>
      </c>
      <c r="L158" s="193"/>
      <c r="M158" s="193"/>
      <c r="N158" s="193"/>
      <c r="O158" s="193"/>
      <c r="P158" s="193"/>
      <c r="Q158" s="193"/>
      <c r="R158" s="196"/>
      <c r="T158" s="197"/>
      <c r="U158" s="193"/>
      <c r="V158" s="193"/>
      <c r="W158" s="193"/>
      <c r="X158" s="193"/>
      <c r="Y158" s="193"/>
      <c r="Z158" s="193"/>
      <c r="AA158" s="198"/>
      <c r="AT158" s="199" t="s">
        <v>158</v>
      </c>
      <c r="AU158" s="199" t="s">
        <v>110</v>
      </c>
      <c r="AV158" s="199" t="s">
        <v>110</v>
      </c>
      <c r="AW158" s="199" t="s">
        <v>120</v>
      </c>
      <c r="AX158" s="199" t="s">
        <v>80</v>
      </c>
      <c r="AY158" s="199" t="s">
        <v>150</v>
      </c>
    </row>
    <row r="159" s="8" customFormat="true" ht="15.75" hidden="false" customHeight="true" outlineLevel="0" collapsed="false">
      <c r="B159" s="32"/>
      <c r="C159" s="182" t="s">
        <v>310</v>
      </c>
      <c r="D159" s="182" t="s">
        <v>151</v>
      </c>
      <c r="E159" s="183" t="s">
        <v>311</v>
      </c>
      <c r="F159" s="184" t="s">
        <v>312</v>
      </c>
      <c r="G159" s="184"/>
      <c r="H159" s="184"/>
      <c r="I159" s="184"/>
      <c r="J159" s="185" t="s">
        <v>154</v>
      </c>
      <c r="K159" s="186" t="n">
        <v>376.8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4"/>
      <c r="T159" s="189"/>
      <c r="U159" s="41" t="s">
        <v>45</v>
      </c>
      <c r="V159" s="33"/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8" t="s">
        <v>155</v>
      </c>
      <c r="AT159" s="8" t="s">
        <v>151</v>
      </c>
      <c r="AU159" s="8" t="s">
        <v>110</v>
      </c>
      <c r="AY159" s="8" t="s">
        <v>150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8" t="s">
        <v>22</v>
      </c>
      <c r="BK159" s="116" t="n">
        <f aca="false">ROUND($L$159*$K$159,2)</f>
        <v>0</v>
      </c>
      <c r="BL159" s="8" t="s">
        <v>155</v>
      </c>
      <c r="BM159" s="8" t="s">
        <v>313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314</v>
      </c>
      <c r="G160" s="194"/>
      <c r="H160" s="194"/>
      <c r="I160" s="194"/>
      <c r="J160" s="193"/>
      <c r="K160" s="195" t="n">
        <v>75.2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18.75" hidden="false" customHeight="true" outlineLevel="0" collapsed="false">
      <c r="B161" s="192"/>
      <c r="C161" s="193"/>
      <c r="D161" s="193"/>
      <c r="E161" s="193"/>
      <c r="F161" s="194" t="s">
        <v>272</v>
      </c>
      <c r="G161" s="194"/>
      <c r="H161" s="194"/>
      <c r="I161" s="194"/>
      <c r="J161" s="193"/>
      <c r="K161" s="195" t="n">
        <v>301.6</v>
      </c>
      <c r="L161" s="193"/>
      <c r="M161" s="193"/>
      <c r="N161" s="193"/>
      <c r="O161" s="193"/>
      <c r="P161" s="193"/>
      <c r="Q161" s="193"/>
      <c r="R161" s="196"/>
      <c r="T161" s="197"/>
      <c r="U161" s="193"/>
      <c r="V161" s="193"/>
      <c r="W161" s="193"/>
      <c r="X161" s="193"/>
      <c r="Y161" s="193"/>
      <c r="Z161" s="193"/>
      <c r="AA161" s="198"/>
      <c r="AT161" s="199" t="s">
        <v>158</v>
      </c>
      <c r="AU161" s="199" t="s">
        <v>110</v>
      </c>
      <c r="AV161" s="199" t="s">
        <v>110</v>
      </c>
      <c r="AW161" s="199" t="s">
        <v>120</v>
      </c>
      <c r="AX161" s="199" t="s">
        <v>80</v>
      </c>
      <c r="AY161" s="199" t="s">
        <v>150</v>
      </c>
    </row>
    <row r="162" s="8" customFormat="true" ht="15.75" hidden="false" customHeight="true" outlineLevel="0" collapsed="false">
      <c r="B162" s="32"/>
      <c r="C162" s="182" t="s">
        <v>315</v>
      </c>
      <c r="D162" s="182" t="s">
        <v>151</v>
      </c>
      <c r="E162" s="183" t="s">
        <v>316</v>
      </c>
      <c r="F162" s="184" t="s">
        <v>317</v>
      </c>
      <c r="G162" s="184"/>
      <c r="H162" s="184"/>
      <c r="I162" s="184"/>
      <c r="J162" s="185" t="s">
        <v>154</v>
      </c>
      <c r="K162" s="186" t="n">
        <v>188.6</v>
      </c>
      <c r="L162" s="187" t="n">
        <v>0</v>
      </c>
      <c r="M162" s="187"/>
      <c r="N162" s="188" t="n">
        <f aca="false">ROUND($L$162*$K$162,2)</f>
        <v>0</v>
      </c>
      <c r="O162" s="188"/>
      <c r="P162" s="188"/>
      <c r="Q162" s="188"/>
      <c r="R162" s="34"/>
      <c r="T162" s="189"/>
      <c r="U162" s="41" t="s">
        <v>45</v>
      </c>
      <c r="V162" s="33"/>
      <c r="W162" s="190" t="n">
        <f aca="false">$V$162*$K$162</f>
        <v>0</v>
      </c>
      <c r="X162" s="190" t="n">
        <v>0</v>
      </c>
      <c r="Y162" s="190" t="n">
        <f aca="false">$X$162*$K$162</f>
        <v>0</v>
      </c>
      <c r="Z162" s="190" t="n">
        <v>0</v>
      </c>
      <c r="AA162" s="191" t="n">
        <f aca="false">$Z$162*$K$162</f>
        <v>0</v>
      </c>
      <c r="AR162" s="8" t="s">
        <v>155</v>
      </c>
      <c r="AT162" s="8" t="s">
        <v>151</v>
      </c>
      <c r="AU162" s="8" t="s">
        <v>110</v>
      </c>
      <c r="AY162" s="8" t="s">
        <v>150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8" t="s">
        <v>22</v>
      </c>
      <c r="BK162" s="116" t="n">
        <f aca="false">ROUND($L$162*$K$162,2)</f>
        <v>0</v>
      </c>
      <c r="BL162" s="8" t="s">
        <v>155</v>
      </c>
      <c r="BM162" s="8" t="s">
        <v>318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273</v>
      </c>
      <c r="G163" s="194"/>
      <c r="H163" s="194"/>
      <c r="I163" s="194"/>
      <c r="J163" s="193"/>
      <c r="K163" s="195" t="n">
        <v>126.1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8.75" hidden="false" customHeight="true" outlineLevel="0" collapsed="false">
      <c r="B164" s="192"/>
      <c r="C164" s="193"/>
      <c r="D164" s="193"/>
      <c r="E164" s="193"/>
      <c r="F164" s="194" t="s">
        <v>269</v>
      </c>
      <c r="G164" s="194"/>
      <c r="H164" s="194"/>
      <c r="I164" s="194"/>
      <c r="J164" s="193"/>
      <c r="K164" s="195" t="n">
        <v>62.5</v>
      </c>
      <c r="L164" s="193"/>
      <c r="M164" s="193"/>
      <c r="N164" s="193"/>
      <c r="O164" s="193"/>
      <c r="P164" s="193"/>
      <c r="Q164" s="193"/>
      <c r="R164" s="196"/>
      <c r="T164" s="197"/>
      <c r="U164" s="193"/>
      <c r="V164" s="193"/>
      <c r="W164" s="193"/>
      <c r="X164" s="193"/>
      <c r="Y164" s="193"/>
      <c r="Z164" s="193"/>
      <c r="AA164" s="198"/>
      <c r="AT164" s="199" t="s">
        <v>158</v>
      </c>
      <c r="AU164" s="199" t="s">
        <v>110</v>
      </c>
      <c r="AV164" s="199" t="s">
        <v>110</v>
      </c>
      <c r="AW164" s="199" t="s">
        <v>120</v>
      </c>
      <c r="AX164" s="199" t="s">
        <v>80</v>
      </c>
      <c r="AY164" s="199" t="s">
        <v>150</v>
      </c>
    </row>
    <row r="165" s="8" customFormat="true" ht="15.75" hidden="false" customHeight="true" outlineLevel="0" collapsed="false">
      <c r="B165" s="32"/>
      <c r="C165" s="182" t="s">
        <v>319</v>
      </c>
      <c r="D165" s="182" t="s">
        <v>151</v>
      </c>
      <c r="E165" s="183" t="s">
        <v>320</v>
      </c>
      <c r="F165" s="184" t="s">
        <v>321</v>
      </c>
      <c r="G165" s="184"/>
      <c r="H165" s="184"/>
      <c r="I165" s="184"/>
      <c r="J165" s="185" t="s">
        <v>154</v>
      </c>
      <c r="K165" s="186" t="n">
        <v>301.6</v>
      </c>
      <c r="L165" s="187" t="n">
        <v>0</v>
      </c>
      <c r="M165" s="187"/>
      <c r="N165" s="188" t="n">
        <f aca="false">ROUND($L$165*$K$165,2)</f>
        <v>0</v>
      </c>
      <c r="O165" s="188"/>
      <c r="P165" s="188"/>
      <c r="Q165" s="188"/>
      <c r="R165" s="34"/>
      <c r="T165" s="189"/>
      <c r="U165" s="41" t="s">
        <v>45</v>
      </c>
      <c r="V165" s="33"/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8" t="s">
        <v>155</v>
      </c>
      <c r="AT165" s="8" t="s">
        <v>151</v>
      </c>
      <c r="AU165" s="8" t="s">
        <v>110</v>
      </c>
      <c r="AY165" s="8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8" t="s">
        <v>22</v>
      </c>
      <c r="BK165" s="116" t="n">
        <f aca="false">ROUND($L$165*$K$165,2)</f>
        <v>0</v>
      </c>
      <c r="BL165" s="8" t="s">
        <v>155</v>
      </c>
      <c r="BM165" s="8" t="s">
        <v>322</v>
      </c>
    </row>
    <row r="166" s="8" customFormat="true" ht="18.75" hidden="false" customHeight="true" outlineLevel="0" collapsed="false">
      <c r="B166" s="192"/>
      <c r="C166" s="193"/>
      <c r="D166" s="193"/>
      <c r="E166" s="193"/>
      <c r="F166" s="194" t="s">
        <v>272</v>
      </c>
      <c r="G166" s="194"/>
      <c r="H166" s="194"/>
      <c r="I166" s="194"/>
      <c r="J166" s="193"/>
      <c r="K166" s="195" t="n">
        <v>301.6</v>
      </c>
      <c r="L166" s="193"/>
      <c r="M166" s="193"/>
      <c r="N166" s="193"/>
      <c r="O166" s="193"/>
      <c r="P166" s="193"/>
      <c r="Q166" s="193"/>
      <c r="R166" s="196"/>
      <c r="T166" s="197"/>
      <c r="U166" s="193"/>
      <c r="V166" s="193"/>
      <c r="W166" s="193"/>
      <c r="X166" s="193"/>
      <c r="Y166" s="193"/>
      <c r="Z166" s="193"/>
      <c r="AA166" s="198"/>
      <c r="AT166" s="199" t="s">
        <v>158</v>
      </c>
      <c r="AU166" s="199" t="s">
        <v>110</v>
      </c>
      <c r="AV166" s="199" t="s">
        <v>110</v>
      </c>
      <c r="AW166" s="199" t="s">
        <v>120</v>
      </c>
      <c r="AX166" s="199" t="s">
        <v>80</v>
      </c>
      <c r="AY166" s="199" t="s">
        <v>150</v>
      </c>
    </row>
    <row r="167" s="8" customFormat="true" ht="27" hidden="false" customHeight="true" outlineLevel="0" collapsed="false">
      <c r="B167" s="32"/>
      <c r="C167" s="182" t="s">
        <v>323</v>
      </c>
      <c r="D167" s="182" t="s">
        <v>151</v>
      </c>
      <c r="E167" s="183" t="s">
        <v>324</v>
      </c>
      <c r="F167" s="184" t="s">
        <v>325</v>
      </c>
      <c r="G167" s="184"/>
      <c r="H167" s="184"/>
      <c r="I167" s="184"/>
      <c r="J167" s="185" t="s">
        <v>154</v>
      </c>
      <c r="K167" s="186" t="n">
        <v>457.6</v>
      </c>
      <c r="L167" s="187" t="n">
        <v>0</v>
      </c>
      <c r="M167" s="187"/>
      <c r="N167" s="188" t="n">
        <f aca="false">ROUND($L$167*$K$167,2)</f>
        <v>0</v>
      </c>
      <c r="O167" s="188"/>
      <c r="P167" s="188"/>
      <c r="Q167" s="188"/>
      <c r="R167" s="34"/>
      <c r="T167" s="189"/>
      <c r="U167" s="41" t="s">
        <v>45</v>
      </c>
      <c r="V167" s="33"/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8" t="s">
        <v>155</v>
      </c>
      <c r="AT167" s="8" t="s">
        <v>151</v>
      </c>
      <c r="AU167" s="8" t="s">
        <v>110</v>
      </c>
      <c r="AY167" s="8" t="s">
        <v>150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8" t="s">
        <v>22</v>
      </c>
      <c r="BK167" s="116" t="n">
        <f aca="false">ROUND($L$167*$K$167,2)</f>
        <v>0</v>
      </c>
      <c r="BL167" s="8" t="s">
        <v>155</v>
      </c>
      <c r="BM167" s="8" t="s">
        <v>326</v>
      </c>
    </row>
    <row r="168" s="8" customFormat="true" ht="18.75" hidden="false" customHeight="true" outlineLevel="0" collapsed="false">
      <c r="B168" s="192"/>
      <c r="C168" s="193"/>
      <c r="D168" s="193"/>
      <c r="E168" s="193"/>
      <c r="F168" s="194" t="s">
        <v>271</v>
      </c>
      <c r="G168" s="194"/>
      <c r="H168" s="194"/>
      <c r="I168" s="194"/>
      <c r="J168" s="193"/>
      <c r="K168" s="195" t="n">
        <v>457.6</v>
      </c>
      <c r="L168" s="193"/>
      <c r="M168" s="193"/>
      <c r="N168" s="193"/>
      <c r="O168" s="193"/>
      <c r="P168" s="193"/>
      <c r="Q168" s="193"/>
      <c r="R168" s="196"/>
      <c r="T168" s="197"/>
      <c r="U168" s="193"/>
      <c r="V168" s="193"/>
      <c r="W168" s="193"/>
      <c r="X168" s="193"/>
      <c r="Y168" s="193"/>
      <c r="Z168" s="193"/>
      <c r="AA168" s="198"/>
      <c r="AT168" s="199" t="s">
        <v>158</v>
      </c>
      <c r="AU168" s="199" t="s">
        <v>110</v>
      </c>
      <c r="AV168" s="199" t="s">
        <v>110</v>
      </c>
      <c r="AW168" s="199" t="s">
        <v>120</v>
      </c>
      <c r="AX168" s="199" t="s">
        <v>22</v>
      </c>
      <c r="AY168" s="199" t="s">
        <v>150</v>
      </c>
    </row>
    <row r="169" s="8" customFormat="true" ht="27" hidden="false" customHeight="true" outlineLevel="0" collapsed="false">
      <c r="B169" s="32"/>
      <c r="C169" s="182" t="s">
        <v>8</v>
      </c>
      <c r="D169" s="182" t="s">
        <v>151</v>
      </c>
      <c r="E169" s="183" t="s">
        <v>327</v>
      </c>
      <c r="F169" s="184" t="s">
        <v>328</v>
      </c>
      <c r="G169" s="184"/>
      <c r="H169" s="184"/>
      <c r="I169" s="184"/>
      <c r="J169" s="185" t="s">
        <v>154</v>
      </c>
      <c r="K169" s="186" t="n">
        <v>1350.55</v>
      </c>
      <c r="L169" s="187" t="n">
        <v>0</v>
      </c>
      <c r="M169" s="187"/>
      <c r="N169" s="188" t="n">
        <f aca="false">ROUND($L$169*$K$169,2)</f>
        <v>0</v>
      </c>
      <c r="O169" s="188"/>
      <c r="P169" s="188"/>
      <c r="Q169" s="188"/>
      <c r="R169" s="34"/>
      <c r="T169" s="189"/>
      <c r="U169" s="41" t="s">
        <v>45</v>
      </c>
      <c r="V169" s="33"/>
      <c r="W169" s="190" t="n">
        <f aca="false">$V$169*$K$169</f>
        <v>0</v>
      </c>
      <c r="X169" s="190" t="n">
        <v>0</v>
      </c>
      <c r="Y169" s="190" t="n">
        <f aca="false">$X$169*$K$169</f>
        <v>0</v>
      </c>
      <c r="Z169" s="190" t="n">
        <v>0</v>
      </c>
      <c r="AA169" s="191" t="n">
        <f aca="false">$Z$169*$K$169</f>
        <v>0</v>
      </c>
      <c r="AR169" s="8" t="s">
        <v>155</v>
      </c>
      <c r="AT169" s="8" t="s">
        <v>151</v>
      </c>
      <c r="AU169" s="8" t="s">
        <v>110</v>
      </c>
      <c r="AY169" s="8" t="s">
        <v>150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8" t="s">
        <v>22</v>
      </c>
      <c r="BK169" s="116" t="n">
        <f aca="false">ROUND($L$169*$K$169,2)</f>
        <v>0</v>
      </c>
      <c r="BL169" s="8" t="s">
        <v>155</v>
      </c>
      <c r="BM169" s="8" t="s">
        <v>329</v>
      </c>
    </row>
    <row r="170" s="8" customFormat="true" ht="18.75" hidden="false" customHeight="true" outlineLevel="0" collapsed="false">
      <c r="B170" s="192"/>
      <c r="C170" s="193"/>
      <c r="D170" s="193"/>
      <c r="E170" s="193"/>
      <c r="F170" s="194" t="s">
        <v>330</v>
      </c>
      <c r="G170" s="194"/>
      <c r="H170" s="194"/>
      <c r="I170" s="194"/>
      <c r="J170" s="193"/>
      <c r="K170" s="195" t="n">
        <v>26.75</v>
      </c>
      <c r="L170" s="193"/>
      <c r="M170" s="193"/>
      <c r="N170" s="193"/>
      <c r="O170" s="193"/>
      <c r="P170" s="193"/>
      <c r="Q170" s="193"/>
      <c r="R170" s="196"/>
      <c r="T170" s="197"/>
      <c r="U170" s="193"/>
      <c r="V170" s="193"/>
      <c r="W170" s="193"/>
      <c r="X170" s="193"/>
      <c r="Y170" s="193"/>
      <c r="Z170" s="193"/>
      <c r="AA170" s="198"/>
      <c r="AT170" s="199" t="s">
        <v>158</v>
      </c>
      <c r="AU170" s="199" t="s">
        <v>110</v>
      </c>
      <c r="AV170" s="199" t="s">
        <v>110</v>
      </c>
      <c r="AW170" s="199" t="s">
        <v>120</v>
      </c>
      <c r="AX170" s="199" t="s">
        <v>80</v>
      </c>
      <c r="AY170" s="199" t="s">
        <v>150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271</v>
      </c>
      <c r="G171" s="194"/>
      <c r="H171" s="194"/>
      <c r="I171" s="194"/>
      <c r="J171" s="193"/>
      <c r="K171" s="195" t="n">
        <v>457.6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18.75" hidden="false" customHeight="true" outlineLevel="0" collapsed="false">
      <c r="B172" s="192"/>
      <c r="C172" s="193"/>
      <c r="D172" s="193"/>
      <c r="E172" s="193"/>
      <c r="F172" s="194" t="s">
        <v>309</v>
      </c>
      <c r="G172" s="194"/>
      <c r="H172" s="194"/>
      <c r="I172" s="194"/>
      <c r="J172" s="193"/>
      <c r="K172" s="195" t="n">
        <v>83.5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/>
      <c r="AU172" s="199"/>
      <c r="AV172" s="199"/>
      <c r="AW172" s="199"/>
      <c r="AX172" s="199"/>
      <c r="AY172" s="199"/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308</v>
      </c>
      <c r="G173" s="194"/>
      <c r="H173" s="194"/>
      <c r="I173" s="194"/>
      <c r="J173" s="193"/>
      <c r="K173" s="195" t="n">
        <v>782.7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80</v>
      </c>
      <c r="AY173" s="199" t="s">
        <v>150</v>
      </c>
    </row>
    <row r="174" s="8" customFormat="true" ht="27" hidden="false" customHeight="true" outlineLevel="0" collapsed="false">
      <c r="B174" s="32"/>
      <c r="C174" s="182" t="s">
        <v>331</v>
      </c>
      <c r="D174" s="182" t="s">
        <v>151</v>
      </c>
      <c r="E174" s="183" t="s">
        <v>332</v>
      </c>
      <c r="F174" s="184" t="s">
        <v>333</v>
      </c>
      <c r="G174" s="184"/>
      <c r="H174" s="184"/>
      <c r="I174" s="184"/>
      <c r="J174" s="185" t="s">
        <v>171</v>
      </c>
      <c r="K174" s="186" t="n">
        <v>30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0847</v>
      </c>
      <c r="Y174" s="190" t="n">
        <f aca="false">$X$174*$K$174</f>
        <v>0.02541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334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335</v>
      </c>
      <c r="G175" s="194"/>
      <c r="H175" s="194"/>
      <c r="I175" s="194"/>
      <c r="J175" s="193"/>
      <c r="K175" s="195" t="n">
        <v>30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22</v>
      </c>
      <c r="AY175" s="199" t="s">
        <v>150</v>
      </c>
    </row>
    <row r="176" s="8" customFormat="true" ht="27" hidden="false" customHeight="true" outlineLevel="0" collapsed="false">
      <c r="B176" s="32"/>
      <c r="C176" s="182" t="s">
        <v>336</v>
      </c>
      <c r="D176" s="182" t="s">
        <v>151</v>
      </c>
      <c r="E176" s="183" t="s">
        <v>337</v>
      </c>
      <c r="F176" s="184" t="s">
        <v>338</v>
      </c>
      <c r="G176" s="184"/>
      <c r="H176" s="184"/>
      <c r="I176" s="184"/>
      <c r="J176" s="185" t="s">
        <v>154</v>
      </c>
      <c r="K176" s="186" t="n">
        <v>457.6</v>
      </c>
      <c r="L176" s="187" t="n">
        <v>0</v>
      </c>
      <c r="M176" s="187"/>
      <c r="N176" s="188" t="n">
        <f aca="false">ROUND($L$176*$K$176,2)</f>
        <v>0</v>
      </c>
      <c r="O176" s="188"/>
      <c r="P176" s="188"/>
      <c r="Q176" s="188"/>
      <c r="R176" s="34"/>
      <c r="T176" s="189"/>
      <c r="U176" s="41" t="s">
        <v>45</v>
      </c>
      <c r="V176" s="33"/>
      <c r="W176" s="190" t="n">
        <f aca="false">$V$176*$K$176</f>
        <v>0</v>
      </c>
      <c r="X176" s="190" t="n">
        <v>0.00561</v>
      </c>
      <c r="Y176" s="190" t="n">
        <f aca="false">$X$176*$K$176</f>
        <v>2.567136</v>
      </c>
      <c r="Z176" s="190" t="n">
        <v>0</v>
      </c>
      <c r="AA176" s="191" t="n">
        <f aca="false">$Z$176*$K$176</f>
        <v>0</v>
      </c>
      <c r="AR176" s="8" t="s">
        <v>155</v>
      </c>
      <c r="AT176" s="8" t="s">
        <v>151</v>
      </c>
      <c r="AU176" s="8" t="s">
        <v>110</v>
      </c>
      <c r="AY176" s="8" t="s">
        <v>150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8" t="s">
        <v>22</v>
      </c>
      <c r="BK176" s="116" t="n">
        <f aca="false">ROUND($L$176*$K$176,2)</f>
        <v>0</v>
      </c>
      <c r="BL176" s="8" t="s">
        <v>155</v>
      </c>
      <c r="BM176" s="8" t="s">
        <v>339</v>
      </c>
    </row>
    <row r="177" s="8" customFormat="true" ht="18.75" hidden="false" customHeight="true" outlineLevel="0" collapsed="false">
      <c r="B177" s="192"/>
      <c r="C177" s="193"/>
      <c r="D177" s="193"/>
      <c r="E177" s="193"/>
      <c r="F177" s="194" t="s">
        <v>271</v>
      </c>
      <c r="G177" s="194"/>
      <c r="H177" s="194"/>
      <c r="I177" s="194"/>
      <c r="J177" s="193"/>
      <c r="K177" s="195" t="n">
        <v>457.6</v>
      </c>
      <c r="L177" s="193"/>
      <c r="M177" s="193"/>
      <c r="N177" s="193"/>
      <c r="O177" s="193"/>
      <c r="P177" s="193"/>
      <c r="Q177" s="193"/>
      <c r="R177" s="196"/>
      <c r="T177" s="197"/>
      <c r="U177" s="193"/>
      <c r="V177" s="193"/>
      <c r="W177" s="193"/>
      <c r="X177" s="193"/>
      <c r="Y177" s="193"/>
      <c r="Z177" s="193"/>
      <c r="AA177" s="198"/>
      <c r="AT177" s="199" t="s">
        <v>158</v>
      </c>
      <c r="AU177" s="199" t="s">
        <v>110</v>
      </c>
      <c r="AV177" s="199" t="s">
        <v>110</v>
      </c>
      <c r="AW177" s="199" t="s">
        <v>120</v>
      </c>
      <c r="AX177" s="199" t="s">
        <v>80</v>
      </c>
      <c r="AY177" s="199" t="s">
        <v>150</v>
      </c>
    </row>
    <row r="178" s="8" customFormat="true" ht="27" hidden="false" customHeight="true" outlineLevel="0" collapsed="false">
      <c r="B178" s="32"/>
      <c r="C178" s="182" t="s">
        <v>340</v>
      </c>
      <c r="D178" s="182" t="s">
        <v>151</v>
      </c>
      <c r="E178" s="183" t="s">
        <v>341</v>
      </c>
      <c r="F178" s="184" t="s">
        <v>342</v>
      </c>
      <c r="G178" s="184"/>
      <c r="H178" s="184"/>
      <c r="I178" s="184"/>
      <c r="J178" s="185" t="s">
        <v>154</v>
      </c>
      <c r="K178" s="186" t="n">
        <v>1188.3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4"/>
      <c r="T178" s="189"/>
      <c r="U178" s="41" t="s">
        <v>45</v>
      </c>
      <c r="V178" s="33"/>
      <c r="W178" s="190" t="n">
        <f aca="false">$V$178*$K$178</f>
        <v>0</v>
      </c>
      <c r="X178" s="190" t="n">
        <v>0.00061</v>
      </c>
      <c r="Y178" s="190" t="n">
        <f aca="false">$X$178*$K$178</f>
        <v>0.724863</v>
      </c>
      <c r="Z178" s="190" t="n">
        <v>0</v>
      </c>
      <c r="AA178" s="191" t="n">
        <f aca="false">$Z$178*$K$178</f>
        <v>0</v>
      </c>
      <c r="AR178" s="8" t="s">
        <v>155</v>
      </c>
      <c r="AT178" s="8" t="s">
        <v>151</v>
      </c>
      <c r="AU178" s="8" t="s">
        <v>110</v>
      </c>
      <c r="AY178" s="8" t="s">
        <v>150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8" t="s">
        <v>22</v>
      </c>
      <c r="BK178" s="116" t="n">
        <f aca="false">ROUND($L$178*$K$178,2)</f>
        <v>0</v>
      </c>
      <c r="BL178" s="8" t="s">
        <v>155</v>
      </c>
      <c r="BM178" s="8" t="s">
        <v>343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270</v>
      </c>
      <c r="G179" s="194"/>
      <c r="H179" s="194"/>
      <c r="I179" s="194"/>
      <c r="J179" s="193"/>
      <c r="K179" s="195" t="n">
        <v>144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80</v>
      </c>
      <c r="AY179" s="199" t="s">
        <v>150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1</v>
      </c>
      <c r="G180" s="194"/>
      <c r="H180" s="194"/>
      <c r="I180" s="194"/>
      <c r="J180" s="193"/>
      <c r="K180" s="195" t="n">
        <v>457.6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80</v>
      </c>
      <c r="AY180" s="199" t="s">
        <v>150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272</v>
      </c>
      <c r="G181" s="194"/>
      <c r="H181" s="194"/>
      <c r="I181" s="194"/>
      <c r="J181" s="193"/>
      <c r="K181" s="195" t="n">
        <v>301.6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80</v>
      </c>
      <c r="AY181" s="199" t="s">
        <v>150</v>
      </c>
    </row>
    <row r="182" s="8" customFormat="true" ht="18.75" hidden="false" customHeight="true" outlineLevel="0" collapsed="false">
      <c r="B182" s="192"/>
      <c r="C182" s="193"/>
      <c r="D182" s="193"/>
      <c r="E182" s="193"/>
      <c r="F182" s="194" t="s">
        <v>273</v>
      </c>
      <c r="G182" s="194"/>
      <c r="H182" s="194"/>
      <c r="I182" s="194"/>
      <c r="J182" s="193"/>
      <c r="K182" s="195" t="n">
        <v>126.1</v>
      </c>
      <c r="L182" s="193"/>
      <c r="M182" s="193"/>
      <c r="N182" s="193"/>
      <c r="O182" s="193"/>
      <c r="P182" s="193"/>
      <c r="Q182" s="193"/>
      <c r="R182" s="196"/>
      <c r="T182" s="197"/>
      <c r="U182" s="193"/>
      <c r="V182" s="193"/>
      <c r="W182" s="193"/>
      <c r="X182" s="193"/>
      <c r="Y182" s="193"/>
      <c r="Z182" s="193"/>
      <c r="AA182" s="198"/>
      <c r="AT182" s="199" t="s">
        <v>158</v>
      </c>
      <c r="AU182" s="199" t="s">
        <v>110</v>
      </c>
      <c r="AV182" s="199" t="s">
        <v>110</v>
      </c>
      <c r="AW182" s="199" t="s">
        <v>120</v>
      </c>
      <c r="AX182" s="199" t="s">
        <v>80</v>
      </c>
      <c r="AY182" s="199" t="s">
        <v>150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344</v>
      </c>
      <c r="G183" s="194"/>
      <c r="H183" s="194"/>
      <c r="I183" s="194"/>
      <c r="J183" s="193"/>
      <c r="K183" s="195" t="n">
        <v>96.5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/>
      <c r="AU183" s="199"/>
      <c r="AV183" s="199"/>
      <c r="AW183" s="199"/>
      <c r="AX183" s="199"/>
      <c r="AY183" s="199"/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269</v>
      </c>
      <c r="G184" s="194"/>
      <c r="H184" s="194"/>
      <c r="I184" s="194"/>
      <c r="J184" s="193"/>
      <c r="K184" s="195" t="n">
        <v>62.5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80</v>
      </c>
      <c r="AY184" s="199" t="s">
        <v>150</v>
      </c>
    </row>
    <row r="185" s="8" customFormat="true" ht="39.6" hidden="false" customHeight="true" outlineLevel="0" collapsed="false">
      <c r="B185" s="32"/>
      <c r="C185" s="182" t="s">
        <v>345</v>
      </c>
      <c r="D185" s="182" t="s">
        <v>151</v>
      </c>
      <c r="E185" s="183" t="s">
        <v>346</v>
      </c>
      <c r="F185" s="184" t="s">
        <v>347</v>
      </c>
      <c r="G185" s="184"/>
      <c r="H185" s="184"/>
      <c r="I185" s="184"/>
      <c r="J185" s="185" t="s">
        <v>154</v>
      </c>
      <c r="K185" s="186" t="n">
        <v>601.6</v>
      </c>
      <c r="L185" s="187" t="n">
        <v>0</v>
      </c>
      <c r="M185" s="187"/>
      <c r="N185" s="188" t="n">
        <f aca="false">ROUND($L$185*$K$185,2)</f>
        <v>0</v>
      </c>
      <c r="O185" s="188"/>
      <c r="P185" s="188"/>
      <c r="Q185" s="188"/>
      <c r="R185" s="34"/>
      <c r="T185" s="189"/>
      <c r="U185" s="41" t="s">
        <v>45</v>
      </c>
      <c r="V185" s="33"/>
      <c r="W185" s="190" t="n">
        <f aca="false">$V$185*$K$185</f>
        <v>0</v>
      </c>
      <c r="X185" s="190" t="n">
        <v>0</v>
      </c>
      <c r="Y185" s="190" t="n">
        <f aca="false">$X$185*$K$185</f>
        <v>0</v>
      </c>
      <c r="Z185" s="190" t="n">
        <v>0</v>
      </c>
      <c r="AA185" s="191" t="n">
        <f aca="false">$Z$185*$K$185</f>
        <v>0</v>
      </c>
      <c r="AR185" s="8" t="s">
        <v>155</v>
      </c>
      <c r="AT185" s="8" t="s">
        <v>151</v>
      </c>
      <c r="AU185" s="8" t="s">
        <v>110</v>
      </c>
      <c r="AY185" s="8" t="s">
        <v>150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8" t="s">
        <v>22</v>
      </c>
      <c r="BK185" s="116" t="n">
        <f aca="false">ROUND($L$185*$K$185,2)</f>
        <v>0</v>
      </c>
      <c r="BL185" s="8" t="s">
        <v>155</v>
      </c>
      <c r="BM185" s="8" t="s">
        <v>348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271</v>
      </c>
      <c r="G186" s="194"/>
      <c r="H186" s="194"/>
      <c r="I186" s="194"/>
      <c r="J186" s="193"/>
      <c r="K186" s="195" t="n">
        <v>457.6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80</v>
      </c>
      <c r="AY186" s="199" t="s">
        <v>150</v>
      </c>
    </row>
    <row r="187" s="8" customFormat="true" ht="18.75" hidden="false" customHeight="true" outlineLevel="0" collapsed="false">
      <c r="B187" s="192"/>
      <c r="C187" s="193"/>
      <c r="D187" s="193"/>
      <c r="E187" s="193"/>
      <c r="F187" s="194" t="s">
        <v>270</v>
      </c>
      <c r="G187" s="194"/>
      <c r="H187" s="194"/>
      <c r="I187" s="194"/>
      <c r="J187" s="193"/>
      <c r="K187" s="195" t="n">
        <v>144</v>
      </c>
      <c r="L187" s="193"/>
      <c r="M187" s="193"/>
      <c r="N187" s="193"/>
      <c r="O187" s="193"/>
      <c r="P187" s="193"/>
      <c r="Q187" s="193"/>
      <c r="R187" s="196"/>
      <c r="T187" s="197"/>
      <c r="U187" s="193"/>
      <c r="V187" s="193"/>
      <c r="W187" s="193"/>
      <c r="X187" s="193"/>
      <c r="Y187" s="193"/>
      <c r="Z187" s="193"/>
      <c r="AA187" s="198"/>
      <c r="AT187" s="199" t="s">
        <v>158</v>
      </c>
      <c r="AU187" s="199" t="s">
        <v>110</v>
      </c>
      <c r="AV187" s="199" t="s">
        <v>110</v>
      </c>
      <c r="AW187" s="199" t="s">
        <v>120</v>
      </c>
      <c r="AX187" s="199" t="s">
        <v>80</v>
      </c>
      <c r="AY187" s="199" t="s">
        <v>150</v>
      </c>
    </row>
    <row r="188" s="8" customFormat="true" ht="27" hidden="false" customHeight="true" outlineLevel="0" collapsed="false">
      <c r="B188" s="32"/>
      <c r="C188" s="182" t="s">
        <v>349</v>
      </c>
      <c r="D188" s="182" t="s">
        <v>151</v>
      </c>
      <c r="E188" s="183" t="s">
        <v>350</v>
      </c>
      <c r="F188" s="184" t="s">
        <v>351</v>
      </c>
      <c r="G188" s="184"/>
      <c r="H188" s="184"/>
      <c r="I188" s="184"/>
      <c r="J188" s="185" t="s">
        <v>154</v>
      </c>
      <c r="K188" s="186" t="n">
        <v>126.1</v>
      </c>
      <c r="L188" s="187" t="n">
        <v>0</v>
      </c>
      <c r="M188" s="187"/>
      <c r="N188" s="188" t="n">
        <f aca="false">ROUND($L$188*$K$188,2)</f>
        <v>0</v>
      </c>
      <c r="O188" s="188"/>
      <c r="P188" s="188"/>
      <c r="Q188" s="188"/>
      <c r="R188" s="34"/>
      <c r="T188" s="189"/>
      <c r="U188" s="41" t="s">
        <v>45</v>
      </c>
      <c r="V188" s="33"/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8" t="s">
        <v>155</v>
      </c>
      <c r="AT188" s="8" t="s">
        <v>151</v>
      </c>
      <c r="AU188" s="8" t="s">
        <v>110</v>
      </c>
      <c r="AY188" s="8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ROUND($L$188*$K$188,2)</f>
        <v>0</v>
      </c>
      <c r="BL188" s="8" t="s">
        <v>155</v>
      </c>
      <c r="BM188" s="8" t="s">
        <v>352</v>
      </c>
    </row>
    <row r="189" s="8" customFormat="true" ht="18.75" hidden="false" customHeight="true" outlineLevel="0" collapsed="false">
      <c r="B189" s="192"/>
      <c r="C189" s="193"/>
      <c r="D189" s="193"/>
      <c r="E189" s="193"/>
      <c r="F189" s="194" t="s">
        <v>273</v>
      </c>
      <c r="G189" s="194"/>
      <c r="H189" s="194"/>
      <c r="I189" s="194"/>
      <c r="J189" s="193"/>
      <c r="K189" s="195" t="n">
        <v>126.1</v>
      </c>
      <c r="L189" s="193"/>
      <c r="M189" s="193"/>
      <c r="N189" s="193"/>
      <c r="O189" s="193"/>
      <c r="P189" s="193"/>
      <c r="Q189" s="193"/>
      <c r="R189" s="196"/>
      <c r="T189" s="197"/>
      <c r="U189" s="193"/>
      <c r="V189" s="193"/>
      <c r="W189" s="193"/>
      <c r="X189" s="193"/>
      <c r="Y189" s="193"/>
      <c r="Z189" s="193"/>
      <c r="AA189" s="198"/>
      <c r="AT189" s="199" t="s">
        <v>158</v>
      </c>
      <c r="AU189" s="199" t="s">
        <v>110</v>
      </c>
      <c r="AV189" s="199" t="s">
        <v>110</v>
      </c>
      <c r="AW189" s="199" t="s">
        <v>120</v>
      </c>
      <c r="AX189" s="199" t="s">
        <v>22</v>
      </c>
      <c r="AY189" s="199" t="s">
        <v>150</v>
      </c>
    </row>
    <row r="190" s="8" customFormat="true" ht="27" hidden="false" customHeight="true" outlineLevel="0" collapsed="false">
      <c r="B190" s="32"/>
      <c r="C190" s="182" t="s">
        <v>353</v>
      </c>
      <c r="D190" s="182" t="s">
        <v>151</v>
      </c>
      <c r="E190" s="183" t="s">
        <v>354</v>
      </c>
      <c r="F190" s="184" t="s">
        <v>355</v>
      </c>
      <c r="G190" s="184"/>
      <c r="H190" s="184"/>
      <c r="I190" s="184"/>
      <c r="J190" s="185" t="s">
        <v>154</v>
      </c>
      <c r="K190" s="186" t="n">
        <v>159</v>
      </c>
      <c r="L190" s="187" t="n">
        <v>0</v>
      </c>
      <c r="M190" s="187"/>
      <c r="N190" s="188" t="n">
        <f aca="false">ROUND($L$190*$K$190,2)</f>
        <v>0</v>
      </c>
      <c r="O190" s="188"/>
      <c r="P190" s="188"/>
      <c r="Q190" s="188"/>
      <c r="R190" s="34"/>
      <c r="T190" s="189"/>
      <c r="U190" s="41" t="s">
        <v>45</v>
      </c>
      <c r="V190" s="33"/>
      <c r="W190" s="190" t="n">
        <f aca="false">$V$190*$K$190</f>
        <v>0</v>
      </c>
      <c r="X190" s="190" t="n">
        <v>0</v>
      </c>
      <c r="Y190" s="190" t="n">
        <f aca="false">$X$190*$K$190</f>
        <v>0</v>
      </c>
      <c r="Z190" s="190" t="n">
        <v>0</v>
      </c>
      <c r="AA190" s="191" t="n">
        <f aca="false">$Z$190*$K$190</f>
        <v>0</v>
      </c>
      <c r="AR190" s="8" t="s">
        <v>155</v>
      </c>
      <c r="AT190" s="8" t="s">
        <v>151</v>
      </c>
      <c r="AU190" s="8" t="s">
        <v>110</v>
      </c>
      <c r="AY190" s="8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ROUND($L$190*$K$190,2)</f>
        <v>0</v>
      </c>
      <c r="BL190" s="8" t="s">
        <v>155</v>
      </c>
      <c r="BM190" s="8" t="s">
        <v>356</v>
      </c>
    </row>
    <row r="191" s="8" customFormat="true" ht="18.75" hidden="false" customHeight="true" outlineLevel="0" collapsed="false">
      <c r="B191" s="192"/>
      <c r="C191" s="193"/>
      <c r="D191" s="193"/>
      <c r="E191" s="193"/>
      <c r="F191" s="194" t="s">
        <v>357</v>
      </c>
      <c r="G191" s="194"/>
      <c r="H191" s="194"/>
      <c r="I191" s="194"/>
      <c r="J191" s="193"/>
      <c r="K191" s="195" t="n">
        <v>159</v>
      </c>
      <c r="L191" s="193"/>
      <c r="M191" s="193"/>
      <c r="N191" s="193"/>
      <c r="O191" s="193"/>
      <c r="P191" s="193"/>
      <c r="Q191" s="193"/>
      <c r="R191" s="196"/>
      <c r="T191" s="197"/>
      <c r="U191" s="193"/>
      <c r="V191" s="193"/>
      <c r="W191" s="193"/>
      <c r="X191" s="193"/>
      <c r="Y191" s="193"/>
      <c r="Z191" s="193"/>
      <c r="AA191" s="198"/>
      <c r="AT191" s="199" t="s">
        <v>158</v>
      </c>
      <c r="AU191" s="199" t="s">
        <v>110</v>
      </c>
      <c r="AV191" s="199" t="s">
        <v>110</v>
      </c>
      <c r="AW191" s="199" t="s">
        <v>120</v>
      </c>
      <c r="AX191" s="199" t="s">
        <v>22</v>
      </c>
      <c r="AY191" s="199" t="s">
        <v>150</v>
      </c>
    </row>
    <row r="192" s="8" customFormat="true" ht="39.6" hidden="false" customHeight="true" outlineLevel="0" collapsed="false">
      <c r="B192" s="32"/>
      <c r="C192" s="182" t="s">
        <v>358</v>
      </c>
      <c r="D192" s="182" t="s">
        <v>151</v>
      </c>
      <c r="E192" s="183" t="s">
        <v>359</v>
      </c>
      <c r="F192" s="184" t="s">
        <v>360</v>
      </c>
      <c r="G192" s="184"/>
      <c r="H192" s="184"/>
      <c r="I192" s="184"/>
      <c r="J192" s="185" t="s">
        <v>154</v>
      </c>
      <c r="K192" s="186" t="n">
        <v>457.6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4"/>
      <c r="T192" s="189"/>
      <c r="U192" s="41" t="s">
        <v>45</v>
      </c>
      <c r="V192" s="33"/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8" t="s">
        <v>155</v>
      </c>
      <c r="AT192" s="8" t="s">
        <v>151</v>
      </c>
      <c r="AU192" s="8" t="s">
        <v>110</v>
      </c>
      <c r="AY192" s="8" t="s">
        <v>150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ROUND($L$192*$K$192,2)</f>
        <v>0</v>
      </c>
      <c r="BL192" s="8" t="s">
        <v>155</v>
      </c>
      <c r="BM192" s="8" t="s">
        <v>361</v>
      </c>
    </row>
    <row r="193" s="8" customFormat="true" ht="18.75" hidden="false" customHeight="true" outlineLevel="0" collapsed="false">
      <c r="B193" s="192"/>
      <c r="C193" s="193"/>
      <c r="D193" s="193"/>
      <c r="E193" s="193"/>
      <c r="F193" s="194" t="s">
        <v>271</v>
      </c>
      <c r="G193" s="194"/>
      <c r="H193" s="194"/>
      <c r="I193" s="194"/>
      <c r="J193" s="193"/>
      <c r="K193" s="195" t="n">
        <v>457.6</v>
      </c>
      <c r="L193" s="193"/>
      <c r="M193" s="193"/>
      <c r="N193" s="193"/>
      <c r="O193" s="193"/>
      <c r="P193" s="193"/>
      <c r="Q193" s="193"/>
      <c r="R193" s="196"/>
      <c r="T193" s="197"/>
      <c r="U193" s="193"/>
      <c r="V193" s="193"/>
      <c r="W193" s="193"/>
      <c r="X193" s="193"/>
      <c r="Y193" s="193"/>
      <c r="Z193" s="193"/>
      <c r="AA193" s="198"/>
      <c r="AT193" s="199" t="s">
        <v>158</v>
      </c>
      <c r="AU193" s="199" t="s">
        <v>110</v>
      </c>
      <c r="AV193" s="199" t="s">
        <v>110</v>
      </c>
      <c r="AW193" s="199" t="s">
        <v>120</v>
      </c>
      <c r="AX193" s="199" t="s">
        <v>80</v>
      </c>
      <c r="AY193" s="199" t="s">
        <v>150</v>
      </c>
    </row>
    <row r="194" s="8" customFormat="true" ht="27" hidden="false" customHeight="true" outlineLevel="0" collapsed="false">
      <c r="B194" s="32"/>
      <c r="C194" s="182" t="s">
        <v>362</v>
      </c>
      <c r="D194" s="182" t="s">
        <v>151</v>
      </c>
      <c r="E194" s="183" t="s">
        <v>363</v>
      </c>
      <c r="F194" s="184" t="s">
        <v>364</v>
      </c>
      <c r="G194" s="184"/>
      <c r="H194" s="184"/>
      <c r="I194" s="184"/>
      <c r="J194" s="185" t="s">
        <v>154</v>
      </c>
      <c r="K194" s="186" t="n">
        <v>55.9</v>
      </c>
      <c r="L194" s="187" t="n">
        <v>0</v>
      </c>
      <c r="M194" s="187"/>
      <c r="N194" s="188" t="n">
        <f aca="false">ROUND($L$194*$K$194,2)</f>
        <v>0</v>
      </c>
      <c r="O194" s="188"/>
      <c r="P194" s="188"/>
      <c r="Q194" s="188"/>
      <c r="R194" s="34"/>
      <c r="T194" s="189"/>
      <c r="U194" s="41" t="s">
        <v>45</v>
      </c>
      <c r="V194" s="33"/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8" t="s">
        <v>155</v>
      </c>
      <c r="AT194" s="8" t="s">
        <v>151</v>
      </c>
      <c r="AU194" s="8" t="s">
        <v>110</v>
      </c>
      <c r="AY194" s="8" t="s">
        <v>150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8" t="s">
        <v>22</v>
      </c>
      <c r="BK194" s="116" t="n">
        <f aca="false">ROUND($L$194*$K$194,2)</f>
        <v>0</v>
      </c>
      <c r="BL194" s="8" t="s">
        <v>155</v>
      </c>
      <c r="BM194" s="8" t="s">
        <v>365</v>
      </c>
    </row>
    <row r="195" s="8" customFormat="true" ht="18.75" hidden="false" customHeight="true" outlineLevel="0" collapsed="false">
      <c r="B195" s="192"/>
      <c r="C195" s="193"/>
      <c r="D195" s="193"/>
      <c r="E195" s="193"/>
      <c r="F195" s="194" t="s">
        <v>366</v>
      </c>
      <c r="G195" s="194"/>
      <c r="H195" s="194"/>
      <c r="I195" s="194"/>
      <c r="J195" s="193"/>
      <c r="K195" s="195" t="n">
        <v>55.9</v>
      </c>
      <c r="L195" s="193"/>
      <c r="M195" s="193"/>
      <c r="N195" s="193"/>
      <c r="O195" s="193"/>
      <c r="P195" s="193"/>
      <c r="Q195" s="193"/>
      <c r="R195" s="196"/>
      <c r="T195" s="197"/>
      <c r="U195" s="193"/>
      <c r="V195" s="193"/>
      <c r="W195" s="193"/>
      <c r="X195" s="193"/>
      <c r="Y195" s="193"/>
      <c r="Z195" s="193"/>
      <c r="AA195" s="198"/>
      <c r="AT195" s="199" t="s">
        <v>158</v>
      </c>
      <c r="AU195" s="199" t="s">
        <v>110</v>
      </c>
      <c r="AV195" s="199" t="s">
        <v>110</v>
      </c>
      <c r="AW195" s="199" t="s">
        <v>120</v>
      </c>
      <c r="AX195" s="199" t="s">
        <v>22</v>
      </c>
      <c r="AY195" s="199" t="s">
        <v>150</v>
      </c>
    </row>
    <row r="196" s="8" customFormat="true" ht="27" hidden="false" customHeight="true" outlineLevel="0" collapsed="false">
      <c r="B196" s="32"/>
      <c r="C196" s="182" t="s">
        <v>367</v>
      </c>
      <c r="D196" s="182" t="s">
        <v>151</v>
      </c>
      <c r="E196" s="183" t="s">
        <v>368</v>
      </c>
      <c r="F196" s="184" t="s">
        <v>369</v>
      </c>
      <c r="G196" s="184"/>
      <c r="H196" s="184"/>
      <c r="I196" s="184"/>
      <c r="J196" s="185" t="s">
        <v>154</v>
      </c>
      <c r="K196" s="186" t="n">
        <v>245.7</v>
      </c>
      <c r="L196" s="187" t="n">
        <v>0</v>
      </c>
      <c r="M196" s="187"/>
      <c r="N196" s="188" t="n">
        <f aca="false">ROUND($L$196*$K$196,2)</f>
        <v>0</v>
      </c>
      <c r="O196" s="188"/>
      <c r="P196" s="188"/>
      <c r="Q196" s="188"/>
      <c r="R196" s="34"/>
      <c r="T196" s="189"/>
      <c r="U196" s="41" t="s">
        <v>45</v>
      </c>
      <c r="V196" s="33"/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8" t="s">
        <v>155</v>
      </c>
      <c r="AT196" s="8" t="s">
        <v>151</v>
      </c>
      <c r="AU196" s="8" t="s">
        <v>110</v>
      </c>
      <c r="AY196" s="8" t="s">
        <v>150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8" t="s">
        <v>22</v>
      </c>
      <c r="BK196" s="116" t="n">
        <f aca="false">ROUND($L$196*$K$196,2)</f>
        <v>0</v>
      </c>
      <c r="BL196" s="8" t="s">
        <v>155</v>
      </c>
      <c r="BM196" s="8" t="s">
        <v>370</v>
      </c>
    </row>
    <row r="197" s="8" customFormat="true" ht="18.75" hidden="false" customHeight="true" outlineLevel="0" collapsed="false">
      <c r="B197" s="192"/>
      <c r="C197" s="193"/>
      <c r="D197" s="193"/>
      <c r="E197" s="193"/>
      <c r="F197" s="194" t="s">
        <v>371</v>
      </c>
      <c r="G197" s="194"/>
      <c r="H197" s="194"/>
      <c r="I197" s="194"/>
      <c r="J197" s="193"/>
      <c r="K197" s="195" t="n">
        <v>245.7</v>
      </c>
      <c r="L197" s="193"/>
      <c r="M197" s="193"/>
      <c r="N197" s="193"/>
      <c r="O197" s="193"/>
      <c r="P197" s="193"/>
      <c r="Q197" s="193"/>
      <c r="R197" s="196"/>
      <c r="T197" s="197"/>
      <c r="U197" s="193"/>
      <c r="V197" s="193"/>
      <c r="W197" s="193"/>
      <c r="X197" s="193"/>
      <c r="Y197" s="193"/>
      <c r="Z197" s="193"/>
      <c r="AA197" s="198"/>
      <c r="AT197" s="199" t="s">
        <v>158</v>
      </c>
      <c r="AU197" s="199" t="s">
        <v>110</v>
      </c>
      <c r="AV197" s="199" t="s">
        <v>110</v>
      </c>
      <c r="AW197" s="199" t="s">
        <v>120</v>
      </c>
      <c r="AX197" s="199" t="s">
        <v>22</v>
      </c>
      <c r="AY197" s="199" t="s">
        <v>150</v>
      </c>
    </row>
    <row r="198" s="8" customFormat="true" ht="27" hidden="false" customHeight="true" outlineLevel="0" collapsed="false">
      <c r="B198" s="32"/>
      <c r="C198" s="182" t="s">
        <v>372</v>
      </c>
      <c r="D198" s="182" t="s">
        <v>151</v>
      </c>
      <c r="E198" s="183" t="s">
        <v>373</v>
      </c>
      <c r="F198" s="184" t="s">
        <v>374</v>
      </c>
      <c r="G198" s="184"/>
      <c r="H198" s="184"/>
      <c r="I198" s="184"/>
      <c r="J198" s="185" t="s">
        <v>154</v>
      </c>
      <c r="K198" s="186" t="n">
        <v>75.2</v>
      </c>
      <c r="L198" s="187" t="n">
        <v>0</v>
      </c>
      <c r="M198" s="187"/>
      <c r="N198" s="188" t="n">
        <f aca="false">ROUND($L$198*$K$198,2)</f>
        <v>0</v>
      </c>
      <c r="O198" s="188"/>
      <c r="P198" s="188"/>
      <c r="Q198" s="188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0.19536</v>
      </c>
      <c r="Y198" s="190" t="n">
        <f aca="false">$X$198*$K$198</f>
        <v>14.691072</v>
      </c>
      <c r="Z198" s="190" t="n">
        <v>0</v>
      </c>
      <c r="AA198" s="191" t="n">
        <f aca="false">$Z$198*$K$198</f>
        <v>0</v>
      </c>
      <c r="AR198" s="8" t="s">
        <v>155</v>
      </c>
      <c r="AT198" s="8" t="s">
        <v>151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375</v>
      </c>
    </row>
    <row r="199" s="8" customFormat="true" ht="18.75" hidden="false" customHeight="true" outlineLevel="0" collapsed="false">
      <c r="B199" s="220"/>
      <c r="C199" s="221"/>
      <c r="D199" s="221"/>
      <c r="E199" s="221"/>
      <c r="F199" s="222" t="s">
        <v>376</v>
      </c>
      <c r="G199" s="222"/>
      <c r="H199" s="222"/>
      <c r="I199" s="222"/>
      <c r="J199" s="221"/>
      <c r="K199" s="221"/>
      <c r="L199" s="221"/>
      <c r="M199" s="221"/>
      <c r="N199" s="221"/>
      <c r="O199" s="221"/>
      <c r="P199" s="221"/>
      <c r="Q199" s="221"/>
      <c r="R199" s="223"/>
      <c r="T199" s="224"/>
      <c r="U199" s="221"/>
      <c r="V199" s="221"/>
      <c r="W199" s="221"/>
      <c r="X199" s="221"/>
      <c r="Y199" s="221"/>
      <c r="Z199" s="221"/>
      <c r="AA199" s="225"/>
      <c r="AT199" s="226" t="s">
        <v>158</v>
      </c>
      <c r="AU199" s="226" t="s">
        <v>110</v>
      </c>
      <c r="AV199" s="226" t="s">
        <v>22</v>
      </c>
      <c r="AW199" s="226" t="s">
        <v>120</v>
      </c>
      <c r="AX199" s="226" t="s">
        <v>80</v>
      </c>
      <c r="AY199" s="226" t="s">
        <v>150</v>
      </c>
    </row>
    <row r="200" s="8" customFormat="true" ht="18.75" hidden="false" customHeight="true" outlineLevel="0" collapsed="false">
      <c r="B200" s="192"/>
      <c r="C200" s="193"/>
      <c r="D200" s="193"/>
      <c r="E200" s="193"/>
      <c r="F200" s="194" t="s">
        <v>314</v>
      </c>
      <c r="G200" s="194"/>
      <c r="H200" s="194"/>
      <c r="I200" s="194"/>
      <c r="J200" s="193"/>
      <c r="K200" s="195" t="n">
        <v>75.2</v>
      </c>
      <c r="L200" s="193"/>
      <c r="M200" s="193"/>
      <c r="N200" s="193"/>
      <c r="O200" s="193"/>
      <c r="P200" s="193"/>
      <c r="Q200" s="193"/>
      <c r="R200" s="196"/>
      <c r="T200" s="197"/>
      <c r="U200" s="193"/>
      <c r="V200" s="193"/>
      <c r="W200" s="193"/>
      <c r="X200" s="193"/>
      <c r="Y200" s="193"/>
      <c r="Z200" s="193"/>
      <c r="AA200" s="198"/>
      <c r="AT200" s="199" t="s">
        <v>158</v>
      </c>
      <c r="AU200" s="199" t="s">
        <v>110</v>
      </c>
      <c r="AV200" s="199" t="s">
        <v>110</v>
      </c>
      <c r="AW200" s="199" t="s">
        <v>120</v>
      </c>
      <c r="AX200" s="199" t="s">
        <v>22</v>
      </c>
      <c r="AY200" s="199" t="s">
        <v>150</v>
      </c>
    </row>
    <row r="201" s="8" customFormat="true" ht="27" hidden="false" customHeight="true" outlineLevel="0" collapsed="false">
      <c r="B201" s="32"/>
      <c r="C201" s="213" t="s">
        <v>377</v>
      </c>
      <c r="D201" s="213" t="s">
        <v>257</v>
      </c>
      <c r="E201" s="214" t="s">
        <v>378</v>
      </c>
      <c r="F201" s="215" t="s">
        <v>379</v>
      </c>
      <c r="G201" s="215"/>
      <c r="H201" s="215"/>
      <c r="I201" s="215"/>
      <c r="J201" s="216" t="s">
        <v>203</v>
      </c>
      <c r="K201" s="217" t="n">
        <v>14.896</v>
      </c>
      <c r="L201" s="218" t="n">
        <v>0</v>
      </c>
      <c r="M201" s="218"/>
      <c r="N201" s="219" t="n">
        <f aca="false">ROUND($L$201*$K$201,2)</f>
        <v>0</v>
      </c>
      <c r="O201" s="219"/>
      <c r="P201" s="219"/>
      <c r="Q201" s="219"/>
      <c r="R201" s="34"/>
      <c r="T201" s="189"/>
      <c r="U201" s="41" t="s">
        <v>45</v>
      </c>
      <c r="V201" s="33"/>
      <c r="W201" s="190" t="n">
        <f aca="false">$V$201*$K$201</f>
        <v>0</v>
      </c>
      <c r="X201" s="190" t="n">
        <v>1</v>
      </c>
      <c r="Y201" s="190" t="n">
        <f aca="false">$X$201*$K$201</f>
        <v>14.896</v>
      </c>
      <c r="Z201" s="190" t="n">
        <v>0</v>
      </c>
      <c r="AA201" s="191" t="n">
        <f aca="false">$Z$201*$K$201</f>
        <v>0</v>
      </c>
      <c r="AR201" s="8" t="s">
        <v>190</v>
      </c>
      <c r="AT201" s="8" t="s">
        <v>257</v>
      </c>
      <c r="AU201" s="8" t="s">
        <v>110</v>
      </c>
      <c r="AY201" s="8" t="s">
        <v>150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8" t="s">
        <v>22</v>
      </c>
      <c r="BK201" s="116" t="n">
        <f aca="false">ROUND($L$201*$K$201,2)</f>
        <v>0</v>
      </c>
      <c r="BL201" s="8" t="s">
        <v>155</v>
      </c>
      <c r="BM201" s="8" t="s">
        <v>380</v>
      </c>
    </row>
    <row r="202" s="8" customFormat="true" ht="18.75" hidden="false" customHeight="true" outlineLevel="0" collapsed="false">
      <c r="B202" s="192"/>
      <c r="C202" s="193"/>
      <c r="D202" s="193"/>
      <c r="E202" s="193"/>
      <c r="F202" s="194" t="s">
        <v>381</v>
      </c>
      <c r="G202" s="194"/>
      <c r="H202" s="194"/>
      <c r="I202" s="194"/>
      <c r="J202" s="193"/>
      <c r="K202" s="195" t="n">
        <v>14.462</v>
      </c>
      <c r="L202" s="193"/>
      <c r="M202" s="193"/>
      <c r="N202" s="193"/>
      <c r="O202" s="193"/>
      <c r="P202" s="193"/>
      <c r="Q202" s="193"/>
      <c r="R202" s="196"/>
      <c r="T202" s="197"/>
      <c r="U202" s="193"/>
      <c r="V202" s="193"/>
      <c r="W202" s="193"/>
      <c r="X202" s="193"/>
      <c r="Y202" s="193"/>
      <c r="Z202" s="193"/>
      <c r="AA202" s="198"/>
      <c r="AT202" s="199" t="s">
        <v>158</v>
      </c>
      <c r="AU202" s="199" t="s">
        <v>110</v>
      </c>
      <c r="AV202" s="199" t="s">
        <v>110</v>
      </c>
      <c r="AW202" s="199" t="s">
        <v>120</v>
      </c>
      <c r="AX202" s="199" t="s">
        <v>22</v>
      </c>
      <c r="AY202" s="199" t="s">
        <v>150</v>
      </c>
    </row>
    <row r="203" s="8" customFormat="true" ht="27" hidden="false" customHeight="true" outlineLevel="0" collapsed="false">
      <c r="B203" s="32"/>
      <c r="C203" s="182" t="s">
        <v>382</v>
      </c>
      <c r="D203" s="182" t="s">
        <v>151</v>
      </c>
      <c r="E203" s="183" t="s">
        <v>383</v>
      </c>
      <c r="F203" s="184" t="s">
        <v>384</v>
      </c>
      <c r="G203" s="184"/>
      <c r="H203" s="184"/>
      <c r="I203" s="184"/>
      <c r="J203" s="185" t="s">
        <v>154</v>
      </c>
      <c r="K203" s="186" t="n">
        <v>12.4</v>
      </c>
      <c r="L203" s="187" t="n">
        <v>0</v>
      </c>
      <c r="M203" s="187"/>
      <c r="N203" s="188" t="n">
        <f aca="false">ROUND($L$203*$K$203,2)</f>
        <v>0</v>
      </c>
      <c r="O203" s="188"/>
      <c r="P203" s="188"/>
      <c r="Q203" s="188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08425</v>
      </c>
      <c r="Y203" s="190" t="n">
        <f aca="false">$X$203*$K$203</f>
        <v>1.0447</v>
      </c>
      <c r="Z203" s="190" t="n">
        <v>0</v>
      </c>
      <c r="AA203" s="191" t="n">
        <f aca="false">$Z$203*$K$203</f>
        <v>0</v>
      </c>
      <c r="AR203" s="8" t="s">
        <v>155</v>
      </c>
      <c r="AT203" s="8" t="s">
        <v>151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385</v>
      </c>
    </row>
    <row r="204" s="8" customFormat="true" ht="18.75" hidden="false" customHeight="true" outlineLevel="0" collapsed="false">
      <c r="B204" s="220"/>
      <c r="C204" s="221"/>
      <c r="D204" s="221"/>
      <c r="E204" s="221"/>
      <c r="F204" s="222" t="s">
        <v>376</v>
      </c>
      <c r="G204" s="222"/>
      <c r="H204" s="222"/>
      <c r="I204" s="222"/>
      <c r="J204" s="221"/>
      <c r="K204" s="221"/>
      <c r="L204" s="221"/>
      <c r="M204" s="221"/>
      <c r="N204" s="221"/>
      <c r="O204" s="221"/>
      <c r="P204" s="221"/>
      <c r="Q204" s="221"/>
      <c r="R204" s="223"/>
      <c r="T204" s="224"/>
      <c r="U204" s="221"/>
      <c r="V204" s="221"/>
      <c r="W204" s="221"/>
      <c r="X204" s="221"/>
      <c r="Y204" s="221"/>
      <c r="Z204" s="221"/>
      <c r="AA204" s="225"/>
      <c r="AT204" s="226" t="s">
        <v>158</v>
      </c>
      <c r="AU204" s="226" t="s">
        <v>110</v>
      </c>
      <c r="AV204" s="226" t="s">
        <v>22</v>
      </c>
      <c r="AW204" s="226" t="s">
        <v>120</v>
      </c>
      <c r="AX204" s="226" t="s">
        <v>80</v>
      </c>
      <c r="AY204" s="226" t="s">
        <v>150</v>
      </c>
    </row>
    <row r="205" s="8" customFormat="true" ht="18.75" hidden="false" customHeight="true" outlineLevel="0" collapsed="false">
      <c r="B205" s="192"/>
      <c r="C205" s="193"/>
      <c r="D205" s="193"/>
      <c r="E205" s="193"/>
      <c r="F205" s="194" t="s">
        <v>307</v>
      </c>
      <c r="G205" s="194"/>
      <c r="H205" s="194"/>
      <c r="I205" s="194"/>
      <c r="J205" s="193"/>
      <c r="K205" s="195" t="n">
        <v>12.4</v>
      </c>
      <c r="L205" s="193"/>
      <c r="M205" s="193"/>
      <c r="N205" s="193"/>
      <c r="O205" s="193"/>
      <c r="P205" s="193"/>
      <c r="Q205" s="193"/>
      <c r="R205" s="196"/>
      <c r="T205" s="197"/>
      <c r="U205" s="193"/>
      <c r="V205" s="193"/>
      <c r="W205" s="193"/>
      <c r="X205" s="193"/>
      <c r="Y205" s="193"/>
      <c r="Z205" s="193"/>
      <c r="AA205" s="198"/>
      <c r="AT205" s="199" t="s">
        <v>158</v>
      </c>
      <c r="AU205" s="199" t="s">
        <v>110</v>
      </c>
      <c r="AV205" s="199" t="s">
        <v>110</v>
      </c>
      <c r="AW205" s="199" t="s">
        <v>120</v>
      </c>
      <c r="AX205" s="199" t="s">
        <v>22</v>
      </c>
      <c r="AY205" s="199" t="s">
        <v>150</v>
      </c>
    </row>
    <row r="206" s="8" customFormat="true" ht="27" hidden="false" customHeight="true" outlineLevel="0" collapsed="false">
      <c r="B206" s="32"/>
      <c r="C206" s="213" t="s">
        <v>386</v>
      </c>
      <c r="D206" s="213" t="s">
        <v>257</v>
      </c>
      <c r="E206" s="214" t="s">
        <v>387</v>
      </c>
      <c r="F206" s="215" t="s">
        <v>388</v>
      </c>
      <c r="G206" s="215"/>
      <c r="H206" s="215"/>
      <c r="I206" s="215"/>
      <c r="J206" s="216" t="s">
        <v>154</v>
      </c>
      <c r="K206" s="217" t="n">
        <v>12.772</v>
      </c>
      <c r="L206" s="218" t="n">
        <v>0</v>
      </c>
      <c r="M206" s="218"/>
      <c r="N206" s="219" t="n">
        <f aca="false">ROUND($L$206*$K$206,2)</f>
        <v>0</v>
      </c>
      <c r="O206" s="219"/>
      <c r="P206" s="219"/>
      <c r="Q206" s="219"/>
      <c r="R206" s="34"/>
      <c r="T206" s="189"/>
      <c r="U206" s="41" t="s">
        <v>45</v>
      </c>
      <c r="V206" s="33"/>
      <c r="W206" s="190" t="n">
        <f aca="false">$V$206*$K$206</f>
        <v>0</v>
      </c>
      <c r="X206" s="190" t="n">
        <v>0.131</v>
      </c>
      <c r="Y206" s="190" t="n">
        <f aca="false">$X$206*$K$206</f>
        <v>1.673132</v>
      </c>
      <c r="Z206" s="190" t="n">
        <v>0</v>
      </c>
      <c r="AA206" s="191" t="n">
        <f aca="false">$Z$206*$K$206</f>
        <v>0</v>
      </c>
      <c r="AR206" s="8" t="s">
        <v>190</v>
      </c>
      <c r="AT206" s="8" t="s">
        <v>257</v>
      </c>
      <c r="AU206" s="8" t="s">
        <v>110</v>
      </c>
      <c r="AY206" s="8" t="s">
        <v>150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8" t="s">
        <v>22</v>
      </c>
      <c r="BK206" s="116" t="n">
        <f aca="false">ROUND($L$206*$K$206,2)</f>
        <v>0</v>
      </c>
      <c r="BL206" s="8" t="s">
        <v>155</v>
      </c>
      <c r="BM206" s="8" t="s">
        <v>389</v>
      </c>
    </row>
    <row r="207" s="8" customFormat="true" ht="27" hidden="false" customHeight="true" outlineLevel="0" collapsed="false">
      <c r="B207" s="32"/>
      <c r="C207" s="182" t="s">
        <v>390</v>
      </c>
      <c r="D207" s="182" t="s">
        <v>151</v>
      </c>
      <c r="E207" s="183" t="s">
        <v>391</v>
      </c>
      <c r="F207" s="184" t="s">
        <v>392</v>
      </c>
      <c r="G207" s="184"/>
      <c r="H207" s="184"/>
      <c r="I207" s="184"/>
      <c r="J207" s="185" t="s">
        <v>154</v>
      </c>
      <c r="K207" s="186" t="n">
        <v>866.2</v>
      </c>
      <c r="L207" s="187" t="n">
        <v>0</v>
      </c>
      <c r="M207" s="187"/>
      <c r="N207" s="188" t="n">
        <f aca="false">ROUND($L$207*$K$207,2)</f>
        <v>0</v>
      </c>
      <c r="O207" s="188"/>
      <c r="P207" s="188"/>
      <c r="Q207" s="188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10362</v>
      </c>
      <c r="Y207" s="190" t="n">
        <f aca="false">$X$207*$K$207</f>
        <v>89.755644</v>
      </c>
      <c r="Z207" s="190" t="n">
        <v>0</v>
      </c>
      <c r="AA207" s="191" t="n">
        <f aca="false">$Z$207*$K$207</f>
        <v>0</v>
      </c>
      <c r="AR207" s="8" t="s">
        <v>155</v>
      </c>
      <c r="AT207" s="8" t="s">
        <v>151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393</v>
      </c>
    </row>
    <row r="208" s="8" customFormat="true" ht="18.75" hidden="false" customHeight="true" outlineLevel="0" collapsed="false">
      <c r="B208" s="220"/>
      <c r="C208" s="221"/>
      <c r="D208" s="221"/>
      <c r="E208" s="221"/>
      <c r="F208" s="222" t="s">
        <v>394</v>
      </c>
      <c r="G208" s="222"/>
      <c r="H208" s="222"/>
      <c r="I208" s="222"/>
      <c r="J208" s="221"/>
      <c r="K208" s="221"/>
      <c r="L208" s="221"/>
      <c r="M208" s="221"/>
      <c r="N208" s="221"/>
      <c r="O208" s="221"/>
      <c r="P208" s="221"/>
      <c r="Q208" s="221"/>
      <c r="R208" s="223"/>
      <c r="T208" s="224"/>
      <c r="U208" s="221"/>
      <c r="V208" s="221"/>
      <c r="W208" s="221"/>
      <c r="X208" s="221"/>
      <c r="Y208" s="221"/>
      <c r="Z208" s="221"/>
      <c r="AA208" s="225"/>
      <c r="AT208" s="226" t="s">
        <v>158</v>
      </c>
      <c r="AU208" s="226" t="s">
        <v>110</v>
      </c>
      <c r="AV208" s="226" t="s">
        <v>22</v>
      </c>
      <c r="AW208" s="226" t="s">
        <v>120</v>
      </c>
      <c r="AX208" s="226" t="s">
        <v>80</v>
      </c>
      <c r="AY208" s="226" t="s">
        <v>150</v>
      </c>
    </row>
    <row r="209" s="8" customFormat="true" ht="18.75" hidden="false" customHeight="true" outlineLevel="0" collapsed="false">
      <c r="B209" s="192"/>
      <c r="C209" s="193"/>
      <c r="D209" s="193"/>
      <c r="E209" s="193"/>
      <c r="F209" s="194" t="s">
        <v>308</v>
      </c>
      <c r="G209" s="194"/>
      <c r="H209" s="194"/>
      <c r="I209" s="194"/>
      <c r="J209" s="193"/>
      <c r="K209" s="195" t="n">
        <v>782.7</v>
      </c>
      <c r="L209" s="193"/>
      <c r="M209" s="193"/>
      <c r="N209" s="193"/>
      <c r="O209" s="193"/>
      <c r="P209" s="193"/>
      <c r="Q209" s="193"/>
      <c r="R209" s="196"/>
      <c r="T209" s="197"/>
      <c r="U209" s="193"/>
      <c r="V209" s="193"/>
      <c r="W209" s="193"/>
      <c r="X209" s="193"/>
      <c r="Y209" s="193"/>
      <c r="Z209" s="193"/>
      <c r="AA209" s="198"/>
      <c r="AT209" s="199" t="s">
        <v>158</v>
      </c>
      <c r="AU209" s="199" t="s">
        <v>110</v>
      </c>
      <c r="AV209" s="199" t="s">
        <v>110</v>
      </c>
      <c r="AW209" s="199" t="s">
        <v>120</v>
      </c>
      <c r="AX209" s="199" t="s">
        <v>22</v>
      </c>
      <c r="AY209" s="199" t="s">
        <v>150</v>
      </c>
    </row>
    <row r="210" s="8" customFormat="true" ht="18.75" hidden="false" customHeight="true" outlineLevel="0" collapsed="false">
      <c r="B210" s="192"/>
      <c r="C210" s="193"/>
      <c r="D210" s="193"/>
      <c r="E210" s="193"/>
      <c r="F210" s="194" t="s">
        <v>395</v>
      </c>
      <c r="G210" s="194"/>
      <c r="H210" s="194"/>
      <c r="I210" s="194"/>
      <c r="J210" s="193"/>
      <c r="K210" s="195" t="n">
        <v>83.5</v>
      </c>
      <c r="L210" s="193"/>
      <c r="M210" s="193"/>
      <c r="N210" s="193"/>
      <c r="O210" s="193"/>
      <c r="P210" s="193"/>
      <c r="Q210" s="193"/>
      <c r="R210" s="196"/>
      <c r="T210" s="197"/>
      <c r="U210" s="193"/>
      <c r="V210" s="193"/>
      <c r="W210" s="193"/>
      <c r="X210" s="193"/>
      <c r="Y210" s="193"/>
      <c r="Z210" s="193"/>
      <c r="AA210" s="198"/>
      <c r="AT210" s="199"/>
      <c r="AU210" s="199"/>
      <c r="AV210" s="199"/>
      <c r="AW210" s="199"/>
      <c r="AX210" s="199"/>
      <c r="AY210" s="199"/>
    </row>
    <row r="211" s="8" customFormat="true" ht="27" hidden="false" customHeight="true" outlineLevel="0" collapsed="false">
      <c r="B211" s="32"/>
      <c r="C211" s="213" t="s">
        <v>396</v>
      </c>
      <c r="D211" s="213" t="s">
        <v>257</v>
      </c>
      <c r="E211" s="214" t="s">
        <v>397</v>
      </c>
      <c r="F211" s="215" t="s">
        <v>398</v>
      </c>
      <c r="G211" s="215"/>
      <c r="H211" s="215"/>
      <c r="I211" s="215"/>
      <c r="J211" s="216" t="s">
        <v>154</v>
      </c>
      <c r="K211" s="217" t="n">
        <v>733.361</v>
      </c>
      <c r="L211" s="218" t="n">
        <v>0</v>
      </c>
      <c r="M211" s="218"/>
      <c r="N211" s="219" t="n">
        <f aca="false">ROUND($L$211*$K$211,2)</f>
        <v>0</v>
      </c>
      <c r="O211" s="219"/>
      <c r="P211" s="219"/>
      <c r="Q211" s="219"/>
      <c r="R211" s="34"/>
      <c r="T211" s="189"/>
      <c r="U211" s="41" t="s">
        <v>45</v>
      </c>
      <c r="V211" s="33"/>
      <c r="W211" s="190" t="n">
        <f aca="false">$V$211*$K$211</f>
        <v>0</v>
      </c>
      <c r="X211" s="190" t="n">
        <v>0.152</v>
      </c>
      <c r="Y211" s="190" t="n">
        <f aca="false">$X$211*$K$211</f>
        <v>111.470872</v>
      </c>
      <c r="Z211" s="190" t="n">
        <v>0</v>
      </c>
      <c r="AA211" s="191" t="n">
        <f aca="false">$Z$211*$K$211</f>
        <v>0</v>
      </c>
      <c r="AR211" s="8" t="s">
        <v>190</v>
      </c>
      <c r="AT211" s="8" t="s">
        <v>257</v>
      </c>
      <c r="AU211" s="8" t="s">
        <v>110</v>
      </c>
      <c r="AY211" s="8" t="s">
        <v>150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8" t="s">
        <v>22</v>
      </c>
      <c r="BK211" s="116" t="n">
        <f aca="false">ROUND($L$211*$K$211,2)</f>
        <v>0</v>
      </c>
      <c r="BL211" s="8" t="s">
        <v>155</v>
      </c>
      <c r="BM211" s="8" t="s">
        <v>399</v>
      </c>
    </row>
    <row r="212" s="8" customFormat="true" ht="18.75" hidden="false" customHeight="true" outlineLevel="0" collapsed="false">
      <c r="B212" s="192"/>
      <c r="C212" s="193"/>
      <c r="D212" s="193"/>
      <c r="E212" s="193"/>
      <c r="F212" s="194" t="s">
        <v>308</v>
      </c>
      <c r="G212" s="194"/>
      <c r="H212" s="194"/>
      <c r="I212" s="194"/>
      <c r="J212" s="193"/>
      <c r="K212" s="195" t="n">
        <v>782.7</v>
      </c>
      <c r="L212" s="193"/>
      <c r="M212" s="193"/>
      <c r="N212" s="193"/>
      <c r="O212" s="193"/>
      <c r="P212" s="193"/>
      <c r="Q212" s="193"/>
      <c r="R212" s="196"/>
      <c r="T212" s="197"/>
      <c r="U212" s="193"/>
      <c r="V212" s="193"/>
      <c r="W212" s="193"/>
      <c r="X212" s="193"/>
      <c r="Y212" s="193"/>
      <c r="Z212" s="193"/>
      <c r="AA212" s="198"/>
      <c r="AT212" s="199" t="s">
        <v>158</v>
      </c>
      <c r="AU212" s="199" t="s">
        <v>110</v>
      </c>
      <c r="AV212" s="199" t="s">
        <v>110</v>
      </c>
      <c r="AW212" s="199" t="s">
        <v>120</v>
      </c>
      <c r="AX212" s="199" t="s">
        <v>80</v>
      </c>
      <c r="AY212" s="199" t="s">
        <v>150</v>
      </c>
    </row>
    <row r="213" s="8" customFormat="true" ht="45.6" hidden="false" customHeight="true" outlineLevel="0" collapsed="false">
      <c r="B213" s="192"/>
      <c r="C213" s="193"/>
      <c r="D213" s="193"/>
      <c r="E213" s="193"/>
      <c r="F213" s="194" t="s">
        <v>400</v>
      </c>
      <c r="G213" s="194"/>
      <c r="H213" s="194"/>
      <c r="I213" s="194"/>
      <c r="J213" s="193"/>
      <c r="K213" s="195" t="n">
        <v>-46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80</v>
      </c>
      <c r="AY213" s="199" t="s">
        <v>150</v>
      </c>
    </row>
    <row r="214" s="8" customFormat="true" ht="18.75" hidden="false" customHeight="true" outlineLevel="0" collapsed="false">
      <c r="B214" s="192"/>
      <c r="C214" s="193"/>
      <c r="D214" s="193"/>
      <c r="E214" s="193"/>
      <c r="F214" s="194" t="s">
        <v>401</v>
      </c>
      <c r="G214" s="194"/>
      <c r="H214" s="194"/>
      <c r="I214" s="194"/>
      <c r="J214" s="193"/>
      <c r="K214" s="195" t="n">
        <v>-10.6</v>
      </c>
      <c r="L214" s="193"/>
      <c r="M214" s="193"/>
      <c r="N214" s="193"/>
      <c r="O214" s="193"/>
      <c r="P214" s="193"/>
      <c r="Q214" s="193"/>
      <c r="R214" s="196"/>
      <c r="T214" s="197"/>
      <c r="U214" s="193"/>
      <c r="V214" s="193"/>
      <c r="W214" s="193"/>
      <c r="X214" s="193"/>
      <c r="Y214" s="193"/>
      <c r="Z214" s="193"/>
      <c r="AA214" s="198"/>
      <c r="AT214" s="199" t="s">
        <v>158</v>
      </c>
      <c r="AU214" s="199" t="s">
        <v>110</v>
      </c>
      <c r="AV214" s="199" t="s">
        <v>110</v>
      </c>
      <c r="AW214" s="199" t="s">
        <v>120</v>
      </c>
      <c r="AX214" s="199" t="s">
        <v>80</v>
      </c>
      <c r="AY214" s="199" t="s">
        <v>150</v>
      </c>
    </row>
    <row r="215" s="8" customFormat="true" ht="27" hidden="false" customHeight="true" outlineLevel="0" collapsed="false">
      <c r="B215" s="32"/>
      <c r="C215" s="213" t="s">
        <v>402</v>
      </c>
      <c r="D215" s="213" t="s">
        <v>257</v>
      </c>
      <c r="E215" s="214" t="s">
        <v>403</v>
      </c>
      <c r="F215" s="215" t="s">
        <v>404</v>
      </c>
      <c r="G215" s="215"/>
      <c r="H215" s="215"/>
      <c r="I215" s="215"/>
      <c r="J215" s="216" t="s">
        <v>154</v>
      </c>
      <c r="K215" s="217" t="n">
        <v>140.666</v>
      </c>
      <c r="L215" s="218" t="n">
        <v>0</v>
      </c>
      <c r="M215" s="218"/>
      <c r="N215" s="219" t="n">
        <f aca="false">ROUND($L$215*$K$215,2)</f>
        <v>0</v>
      </c>
      <c r="O215" s="219"/>
      <c r="P215" s="219"/>
      <c r="Q215" s="219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.152</v>
      </c>
      <c r="Y215" s="190" t="n">
        <f aca="false">$X$215*$K$215</f>
        <v>21.381232</v>
      </c>
      <c r="Z215" s="190" t="n">
        <v>0</v>
      </c>
      <c r="AA215" s="191" t="n">
        <f aca="false">$Z$215*$K$215</f>
        <v>0</v>
      </c>
      <c r="AR215" s="8" t="s">
        <v>190</v>
      </c>
      <c r="AT215" s="8" t="s">
        <v>257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405</v>
      </c>
    </row>
    <row r="216" s="8" customFormat="true" ht="18.75" hidden="false" customHeight="true" outlineLevel="0" collapsed="false">
      <c r="B216" s="192"/>
      <c r="C216" s="193"/>
      <c r="D216" s="193"/>
      <c r="E216" s="193"/>
      <c r="F216" s="194" t="s">
        <v>406</v>
      </c>
      <c r="G216" s="194"/>
      <c r="H216" s="194"/>
      <c r="I216" s="194"/>
      <c r="J216" s="193"/>
      <c r="K216" s="195" t="n">
        <v>10.6</v>
      </c>
      <c r="L216" s="193"/>
      <c r="M216" s="193"/>
      <c r="N216" s="193"/>
      <c r="O216" s="193"/>
      <c r="P216" s="193"/>
      <c r="Q216" s="193"/>
      <c r="R216" s="196"/>
      <c r="T216" s="197"/>
      <c r="U216" s="193"/>
      <c r="V216" s="193"/>
      <c r="W216" s="193"/>
      <c r="X216" s="193"/>
      <c r="Y216" s="193"/>
      <c r="Z216" s="193"/>
      <c r="AA216" s="198"/>
      <c r="AT216" s="199" t="s">
        <v>158</v>
      </c>
      <c r="AU216" s="199" t="s">
        <v>110</v>
      </c>
      <c r="AV216" s="199" t="s">
        <v>110</v>
      </c>
      <c r="AW216" s="199" t="s">
        <v>120</v>
      </c>
      <c r="AX216" s="199" t="s">
        <v>80</v>
      </c>
      <c r="AY216" s="199" t="s">
        <v>150</v>
      </c>
    </row>
    <row r="217" s="8" customFormat="true" ht="41.85" hidden="false" customHeight="true" outlineLevel="0" collapsed="false">
      <c r="B217" s="192"/>
      <c r="C217" s="193"/>
      <c r="D217" s="193"/>
      <c r="E217" s="193"/>
      <c r="F217" s="194" t="s">
        <v>407</v>
      </c>
      <c r="G217" s="194"/>
      <c r="H217" s="194"/>
      <c r="I217" s="194"/>
      <c r="J217" s="193"/>
      <c r="K217" s="195" t="n">
        <v>46</v>
      </c>
      <c r="L217" s="193"/>
      <c r="M217" s="193"/>
      <c r="N217" s="193"/>
      <c r="O217" s="193"/>
      <c r="P217" s="193"/>
      <c r="Q217" s="193"/>
      <c r="R217" s="196"/>
      <c r="T217" s="197"/>
      <c r="U217" s="193"/>
      <c r="V217" s="193"/>
      <c r="W217" s="193"/>
      <c r="X217" s="193"/>
      <c r="Y217" s="193"/>
      <c r="Z217" s="193"/>
      <c r="AA217" s="198"/>
      <c r="AT217" s="199" t="s">
        <v>158</v>
      </c>
      <c r="AU217" s="199" t="s">
        <v>110</v>
      </c>
      <c r="AV217" s="199" t="s">
        <v>110</v>
      </c>
      <c r="AW217" s="199" t="s">
        <v>120</v>
      </c>
      <c r="AX217" s="199" t="s">
        <v>80</v>
      </c>
      <c r="AY217" s="199" t="s">
        <v>150</v>
      </c>
    </row>
    <row r="218" s="8" customFormat="true" ht="41.85" hidden="false" customHeight="true" outlineLevel="0" collapsed="false">
      <c r="B218" s="192"/>
      <c r="C218" s="193"/>
      <c r="D218" s="193"/>
      <c r="E218" s="193"/>
      <c r="F218" s="194" t="s">
        <v>309</v>
      </c>
      <c r="G218" s="194"/>
      <c r="H218" s="194"/>
      <c r="I218" s="194"/>
      <c r="J218" s="193"/>
      <c r="K218" s="195" t="n">
        <v>83.5</v>
      </c>
      <c r="L218" s="193"/>
      <c r="M218" s="193"/>
      <c r="N218" s="193"/>
      <c r="O218" s="193"/>
      <c r="P218" s="193"/>
      <c r="Q218" s="193"/>
      <c r="R218" s="196"/>
      <c r="T218" s="197"/>
      <c r="U218" s="193"/>
      <c r="V218" s="193"/>
      <c r="W218" s="193"/>
      <c r="X218" s="193"/>
      <c r="Y218" s="193"/>
      <c r="Z218" s="193"/>
      <c r="AA218" s="198"/>
      <c r="AT218" s="199"/>
      <c r="AU218" s="199"/>
      <c r="AV218" s="199"/>
      <c r="AW218" s="199"/>
      <c r="AX218" s="199"/>
      <c r="AY218" s="199"/>
    </row>
    <row r="219" s="170" customFormat="true" ht="30.75" hidden="false" customHeight="true" outlineLevel="0" collapsed="false">
      <c r="B219" s="171"/>
      <c r="C219" s="172"/>
      <c r="D219" s="180" t="s">
        <v>232</v>
      </c>
      <c r="E219" s="180"/>
      <c r="F219" s="180"/>
      <c r="G219" s="180"/>
      <c r="H219" s="180"/>
      <c r="I219" s="180"/>
      <c r="J219" s="180"/>
      <c r="K219" s="180"/>
      <c r="L219" s="180"/>
      <c r="M219" s="180"/>
      <c r="N219" s="181" t="n">
        <f aca="false">$BK$219</f>
        <v>0</v>
      </c>
      <c r="O219" s="181"/>
      <c r="P219" s="181"/>
      <c r="Q219" s="181"/>
      <c r="R219" s="174"/>
      <c r="T219" s="175"/>
      <c r="U219" s="172"/>
      <c r="V219" s="172"/>
      <c r="W219" s="176" t="n">
        <f aca="false">SUM($W$220:$W$264)</f>
        <v>0</v>
      </c>
      <c r="X219" s="172"/>
      <c r="Y219" s="176" t="n">
        <f aca="false">SUM($Y$220:$Y$264)</f>
        <v>154.2295525296</v>
      </c>
      <c r="Z219" s="172"/>
      <c r="AA219" s="177" t="n">
        <f aca="false">SUM($AA$220:$AA$264)</f>
        <v>0</v>
      </c>
      <c r="AR219" s="178" t="s">
        <v>22</v>
      </c>
      <c r="AT219" s="178" t="s">
        <v>79</v>
      </c>
      <c r="AU219" s="178" t="s">
        <v>22</v>
      </c>
      <c r="AY219" s="178" t="s">
        <v>150</v>
      </c>
      <c r="BK219" s="179" t="n">
        <f aca="false">SUM($BK$220:$BK$264)</f>
        <v>0</v>
      </c>
    </row>
    <row r="220" s="8" customFormat="true" ht="27" hidden="false" customHeight="true" outlineLevel="0" collapsed="false">
      <c r="B220" s="32"/>
      <c r="C220" s="182" t="s">
        <v>408</v>
      </c>
      <c r="D220" s="182" t="s">
        <v>151</v>
      </c>
      <c r="E220" s="183" t="s">
        <v>409</v>
      </c>
      <c r="F220" s="184" t="s">
        <v>410</v>
      </c>
      <c r="G220" s="184"/>
      <c r="H220" s="184"/>
      <c r="I220" s="184"/>
      <c r="J220" s="185" t="s">
        <v>182</v>
      </c>
      <c r="K220" s="186" t="n">
        <v>7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4"/>
      <c r="T220" s="189"/>
      <c r="U220" s="41" t="s">
        <v>45</v>
      </c>
      <c r="V220" s="33"/>
      <c r="W220" s="190" t="n">
        <f aca="false">$V$220*$K$220</f>
        <v>0</v>
      </c>
      <c r="X220" s="190" t="n">
        <v>0.0007</v>
      </c>
      <c r="Y220" s="190" t="n">
        <f aca="false">$X$220*$K$220</f>
        <v>0.0049</v>
      </c>
      <c r="Z220" s="190" t="n">
        <v>0</v>
      </c>
      <c r="AA220" s="191" t="n">
        <f aca="false">$Z$220*$K$220</f>
        <v>0</v>
      </c>
      <c r="AR220" s="8" t="s">
        <v>155</v>
      </c>
      <c r="AT220" s="8" t="s">
        <v>151</v>
      </c>
      <c r="AU220" s="8" t="s">
        <v>110</v>
      </c>
      <c r="AY220" s="8" t="s">
        <v>150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8" t="s">
        <v>22</v>
      </c>
      <c r="BK220" s="116" t="n">
        <f aca="false">ROUND($L$220*$K$220,2)</f>
        <v>0</v>
      </c>
      <c r="BL220" s="8" t="s">
        <v>155</v>
      </c>
      <c r="BM220" s="8" t="s">
        <v>411</v>
      </c>
    </row>
    <row r="221" s="8" customFormat="true" ht="15.75" hidden="false" customHeight="true" outlineLevel="0" collapsed="false">
      <c r="B221" s="32"/>
      <c r="C221" s="213" t="s">
        <v>412</v>
      </c>
      <c r="D221" s="213" t="s">
        <v>257</v>
      </c>
      <c r="E221" s="214" t="s">
        <v>413</v>
      </c>
      <c r="F221" s="215" t="s">
        <v>414</v>
      </c>
      <c r="G221" s="215"/>
      <c r="H221" s="215"/>
      <c r="I221" s="215"/>
      <c r="J221" s="216" t="s">
        <v>182</v>
      </c>
      <c r="K221" s="217" t="n">
        <v>5</v>
      </c>
      <c r="L221" s="218" t="n">
        <v>0</v>
      </c>
      <c r="M221" s="218"/>
      <c r="N221" s="219" t="n">
        <f aca="false">ROUND($L$221*$K$221,2)</f>
        <v>0</v>
      </c>
      <c r="O221" s="219"/>
      <c r="P221" s="219"/>
      <c r="Q221" s="219"/>
      <c r="R221" s="34"/>
      <c r="T221" s="189"/>
      <c r="U221" s="41" t="s">
        <v>45</v>
      </c>
      <c r="V221" s="33"/>
      <c r="W221" s="190" t="n">
        <f aca="false">$V$221*$K$221</f>
        <v>0</v>
      </c>
      <c r="X221" s="190" t="n">
        <v>0.0065</v>
      </c>
      <c r="Y221" s="190" t="n">
        <f aca="false">$X$221*$K$221</f>
        <v>0.0325</v>
      </c>
      <c r="Z221" s="190" t="n">
        <v>0</v>
      </c>
      <c r="AA221" s="191" t="n">
        <f aca="false">$Z$221*$K$221</f>
        <v>0</v>
      </c>
      <c r="AR221" s="8" t="s">
        <v>190</v>
      </c>
      <c r="AT221" s="8" t="s">
        <v>257</v>
      </c>
      <c r="AU221" s="8" t="s">
        <v>110</v>
      </c>
      <c r="AY221" s="8" t="s">
        <v>150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8" t="s">
        <v>22</v>
      </c>
      <c r="BK221" s="116" t="n">
        <f aca="false">ROUND($L$221*$K$221,2)</f>
        <v>0</v>
      </c>
      <c r="BL221" s="8" t="s">
        <v>155</v>
      </c>
      <c r="BM221" s="8" t="s">
        <v>415</v>
      </c>
    </row>
    <row r="222" s="8" customFormat="true" ht="27" hidden="false" customHeight="true" outlineLevel="0" collapsed="false">
      <c r="B222" s="32"/>
      <c r="C222" s="213" t="s">
        <v>416</v>
      </c>
      <c r="D222" s="213" t="s">
        <v>257</v>
      </c>
      <c r="E222" s="214" t="s">
        <v>417</v>
      </c>
      <c r="F222" s="215" t="s">
        <v>418</v>
      </c>
      <c r="G222" s="215"/>
      <c r="H222" s="215"/>
      <c r="I222" s="215"/>
      <c r="J222" s="216" t="s">
        <v>182</v>
      </c>
      <c r="K222" s="217" t="n">
        <v>2</v>
      </c>
      <c r="L222" s="218" t="n">
        <v>0</v>
      </c>
      <c r="M222" s="218"/>
      <c r="N222" s="219" t="n">
        <f aca="false">ROUND($L$222*$K$222,2)</f>
        <v>0</v>
      </c>
      <c r="O222" s="219"/>
      <c r="P222" s="219"/>
      <c r="Q222" s="219"/>
      <c r="R222" s="34"/>
      <c r="T222" s="189"/>
      <c r="U222" s="41" t="s">
        <v>45</v>
      </c>
      <c r="V222" s="33"/>
      <c r="W222" s="190" t="n">
        <f aca="false">$V$222*$K$222</f>
        <v>0</v>
      </c>
      <c r="X222" s="190" t="n">
        <v>0.002</v>
      </c>
      <c r="Y222" s="190" t="n">
        <f aca="false">$X$222*$K$222</f>
        <v>0.004</v>
      </c>
      <c r="Z222" s="190" t="n">
        <v>0</v>
      </c>
      <c r="AA222" s="191" t="n">
        <f aca="false">$Z$222*$K$222</f>
        <v>0</v>
      </c>
      <c r="AR222" s="8" t="s">
        <v>190</v>
      </c>
      <c r="AT222" s="8" t="s">
        <v>257</v>
      </c>
      <c r="AU222" s="8" t="s">
        <v>110</v>
      </c>
      <c r="AY222" s="8" t="s">
        <v>150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8" t="s">
        <v>22</v>
      </c>
      <c r="BK222" s="116" t="n">
        <f aca="false">ROUND($L$222*$K$222,2)</f>
        <v>0</v>
      </c>
      <c r="BL222" s="8" t="s">
        <v>155</v>
      </c>
      <c r="BM222" s="8" t="s">
        <v>419</v>
      </c>
    </row>
    <row r="223" s="8" customFormat="true" ht="18.75" hidden="false" customHeight="true" outlineLevel="0" collapsed="false">
      <c r="B223" s="192"/>
      <c r="C223" s="193"/>
      <c r="D223" s="193"/>
      <c r="E223" s="193"/>
      <c r="F223" s="194" t="s">
        <v>420</v>
      </c>
      <c r="G223" s="194"/>
      <c r="H223" s="194"/>
      <c r="I223" s="194"/>
      <c r="J223" s="193"/>
      <c r="K223" s="195" t="n">
        <v>2</v>
      </c>
      <c r="L223" s="193"/>
      <c r="M223" s="193"/>
      <c r="N223" s="193"/>
      <c r="O223" s="193"/>
      <c r="P223" s="193"/>
      <c r="Q223" s="193"/>
      <c r="R223" s="196"/>
      <c r="T223" s="197"/>
      <c r="U223" s="193"/>
      <c r="V223" s="193"/>
      <c r="W223" s="193"/>
      <c r="X223" s="193"/>
      <c r="Y223" s="193"/>
      <c r="Z223" s="193"/>
      <c r="AA223" s="198"/>
      <c r="AT223" s="199" t="s">
        <v>158</v>
      </c>
      <c r="AU223" s="199" t="s">
        <v>110</v>
      </c>
      <c r="AV223" s="199" t="s">
        <v>110</v>
      </c>
      <c r="AW223" s="199" t="s">
        <v>120</v>
      </c>
      <c r="AX223" s="199" t="s">
        <v>22</v>
      </c>
      <c r="AY223" s="199" t="s">
        <v>150</v>
      </c>
    </row>
    <row r="224" s="8" customFormat="true" ht="27" hidden="false" customHeight="true" outlineLevel="0" collapsed="false">
      <c r="B224" s="32"/>
      <c r="C224" s="213" t="s">
        <v>421</v>
      </c>
      <c r="D224" s="213" t="s">
        <v>257</v>
      </c>
      <c r="E224" s="214" t="s">
        <v>422</v>
      </c>
      <c r="F224" s="215" t="s">
        <v>423</v>
      </c>
      <c r="G224" s="215"/>
      <c r="H224" s="215"/>
      <c r="I224" s="215"/>
      <c r="J224" s="216" t="s">
        <v>182</v>
      </c>
      <c r="K224" s="217" t="n">
        <v>1</v>
      </c>
      <c r="L224" s="218" t="n">
        <v>0</v>
      </c>
      <c r="M224" s="218"/>
      <c r="N224" s="219" t="n">
        <f aca="false">ROUND($L$224*$K$224,2)</f>
        <v>0</v>
      </c>
      <c r="O224" s="219"/>
      <c r="P224" s="219"/>
      <c r="Q224" s="219"/>
      <c r="R224" s="34"/>
      <c r="T224" s="189"/>
      <c r="U224" s="41" t="s">
        <v>45</v>
      </c>
      <c r="V224" s="33"/>
      <c r="W224" s="190" t="n">
        <f aca="false">$V$224*$K$224</f>
        <v>0</v>
      </c>
      <c r="X224" s="190" t="n">
        <v>0.0021</v>
      </c>
      <c r="Y224" s="190" t="n">
        <f aca="false">$X$224*$K$224</f>
        <v>0.0021</v>
      </c>
      <c r="Z224" s="190" t="n">
        <v>0</v>
      </c>
      <c r="AA224" s="191" t="n">
        <f aca="false">$Z$224*$K$224</f>
        <v>0</v>
      </c>
      <c r="AR224" s="8" t="s">
        <v>190</v>
      </c>
      <c r="AT224" s="8" t="s">
        <v>257</v>
      </c>
      <c r="AU224" s="8" t="s">
        <v>110</v>
      </c>
      <c r="AY224" s="8" t="s">
        <v>150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ROUND($L$224*$K$224,2)</f>
        <v>0</v>
      </c>
      <c r="BL224" s="8" t="s">
        <v>155</v>
      </c>
      <c r="BM224" s="8" t="s">
        <v>424</v>
      </c>
    </row>
    <row r="225" s="8" customFormat="true" ht="18.75" hidden="false" customHeight="true" outlineLevel="0" collapsed="false">
      <c r="B225" s="192"/>
      <c r="C225" s="193"/>
      <c r="D225" s="193"/>
      <c r="E225" s="193"/>
      <c r="F225" s="194" t="s">
        <v>425</v>
      </c>
      <c r="G225" s="194"/>
      <c r="H225" s="194"/>
      <c r="I225" s="194"/>
      <c r="J225" s="193"/>
      <c r="K225" s="195" t="n">
        <v>1</v>
      </c>
      <c r="L225" s="193"/>
      <c r="M225" s="193"/>
      <c r="N225" s="193"/>
      <c r="O225" s="193"/>
      <c r="P225" s="193"/>
      <c r="Q225" s="193"/>
      <c r="R225" s="196"/>
      <c r="T225" s="197"/>
      <c r="U225" s="193"/>
      <c r="V225" s="193"/>
      <c r="W225" s="193"/>
      <c r="X225" s="193"/>
      <c r="Y225" s="193"/>
      <c r="Z225" s="193"/>
      <c r="AA225" s="198"/>
      <c r="AT225" s="199" t="s">
        <v>158</v>
      </c>
      <c r="AU225" s="199" t="s">
        <v>110</v>
      </c>
      <c r="AV225" s="199" t="s">
        <v>110</v>
      </c>
      <c r="AW225" s="199" t="s">
        <v>120</v>
      </c>
      <c r="AX225" s="199" t="s">
        <v>22</v>
      </c>
      <c r="AY225" s="199" t="s">
        <v>150</v>
      </c>
    </row>
    <row r="226" s="8" customFormat="true" ht="15.75" hidden="false" customHeight="true" outlineLevel="0" collapsed="false">
      <c r="B226" s="32"/>
      <c r="C226" s="213" t="s">
        <v>426</v>
      </c>
      <c r="D226" s="213" t="s">
        <v>257</v>
      </c>
      <c r="E226" s="214" t="s">
        <v>427</v>
      </c>
      <c r="F226" s="215" t="s">
        <v>428</v>
      </c>
      <c r="G226" s="215"/>
      <c r="H226" s="215"/>
      <c r="I226" s="215"/>
      <c r="J226" s="216" t="s">
        <v>182</v>
      </c>
      <c r="K226" s="217" t="n">
        <v>3</v>
      </c>
      <c r="L226" s="218" t="n">
        <v>0</v>
      </c>
      <c r="M226" s="218"/>
      <c r="N226" s="219" t="n">
        <f aca="false">ROUND($L$226*$K$226,2)</f>
        <v>0</v>
      </c>
      <c r="O226" s="219"/>
      <c r="P226" s="219"/>
      <c r="Q226" s="219"/>
      <c r="R226" s="34"/>
      <c r="T226" s="189"/>
      <c r="U226" s="41" t="s">
        <v>45</v>
      </c>
      <c r="V226" s="33"/>
      <c r="W226" s="190" t="n">
        <f aca="false">$V$226*$K$226</f>
        <v>0</v>
      </c>
      <c r="X226" s="190" t="n">
        <v>0.0031</v>
      </c>
      <c r="Y226" s="190" t="n">
        <f aca="false">$X$226*$K$226</f>
        <v>0.0093</v>
      </c>
      <c r="Z226" s="190" t="n">
        <v>0</v>
      </c>
      <c r="AA226" s="191" t="n">
        <f aca="false">$Z$226*$K$226</f>
        <v>0</v>
      </c>
      <c r="AR226" s="8" t="s">
        <v>190</v>
      </c>
      <c r="AT226" s="8" t="s">
        <v>257</v>
      </c>
      <c r="AU226" s="8" t="s">
        <v>110</v>
      </c>
      <c r="AY226" s="8" t="s">
        <v>150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ROUND($L$226*$K$226,2)</f>
        <v>0</v>
      </c>
      <c r="BL226" s="8" t="s">
        <v>155</v>
      </c>
      <c r="BM226" s="8" t="s">
        <v>429</v>
      </c>
    </row>
    <row r="227" s="8" customFormat="true" ht="18.75" hidden="false" customHeight="true" outlineLevel="0" collapsed="false">
      <c r="B227" s="192"/>
      <c r="C227" s="193"/>
      <c r="D227" s="193"/>
      <c r="E227" s="193"/>
      <c r="F227" s="194" t="s">
        <v>430</v>
      </c>
      <c r="G227" s="194"/>
      <c r="H227" s="194"/>
      <c r="I227" s="194"/>
      <c r="J227" s="193"/>
      <c r="K227" s="195" t="n">
        <v>1</v>
      </c>
      <c r="L227" s="193"/>
      <c r="M227" s="193"/>
      <c r="N227" s="193"/>
      <c r="O227" s="193"/>
      <c r="P227" s="193"/>
      <c r="Q227" s="193"/>
      <c r="R227" s="196"/>
      <c r="T227" s="197"/>
      <c r="U227" s="193"/>
      <c r="V227" s="193"/>
      <c r="W227" s="193"/>
      <c r="X227" s="193"/>
      <c r="Y227" s="193"/>
      <c r="Z227" s="193"/>
      <c r="AA227" s="198"/>
      <c r="AT227" s="199" t="s">
        <v>158</v>
      </c>
      <c r="AU227" s="199" t="s">
        <v>110</v>
      </c>
      <c r="AV227" s="199" t="s">
        <v>110</v>
      </c>
      <c r="AW227" s="199" t="s">
        <v>120</v>
      </c>
      <c r="AX227" s="199" t="s">
        <v>80</v>
      </c>
      <c r="AY227" s="199" t="s">
        <v>150</v>
      </c>
    </row>
    <row r="228" s="8" customFormat="true" ht="18.75" hidden="false" customHeight="true" outlineLevel="0" collapsed="false">
      <c r="B228" s="192"/>
      <c r="C228" s="193"/>
      <c r="D228" s="193"/>
      <c r="E228" s="193"/>
      <c r="F228" s="194" t="s">
        <v>431</v>
      </c>
      <c r="G228" s="194"/>
      <c r="H228" s="194"/>
      <c r="I228" s="194"/>
      <c r="J228" s="193"/>
      <c r="K228" s="195" t="n">
        <v>2</v>
      </c>
      <c r="L228" s="193"/>
      <c r="M228" s="193"/>
      <c r="N228" s="193"/>
      <c r="O228" s="193"/>
      <c r="P228" s="193"/>
      <c r="Q228" s="193"/>
      <c r="R228" s="196"/>
      <c r="T228" s="197"/>
      <c r="U228" s="193"/>
      <c r="V228" s="193"/>
      <c r="W228" s="193"/>
      <c r="X228" s="193"/>
      <c r="Y228" s="193"/>
      <c r="Z228" s="193"/>
      <c r="AA228" s="198"/>
      <c r="AT228" s="199" t="s">
        <v>158</v>
      </c>
      <c r="AU228" s="199" t="s">
        <v>110</v>
      </c>
      <c r="AV228" s="199" t="s">
        <v>110</v>
      </c>
      <c r="AW228" s="199" t="s">
        <v>120</v>
      </c>
      <c r="AX228" s="199" t="s">
        <v>80</v>
      </c>
      <c r="AY228" s="199" t="s">
        <v>150</v>
      </c>
    </row>
    <row r="229" s="8" customFormat="true" ht="15.75" hidden="false" customHeight="true" outlineLevel="0" collapsed="false">
      <c r="B229" s="32"/>
      <c r="C229" s="213" t="s">
        <v>432</v>
      </c>
      <c r="D229" s="213" t="s">
        <v>257</v>
      </c>
      <c r="E229" s="214" t="s">
        <v>433</v>
      </c>
      <c r="F229" s="215" t="s">
        <v>434</v>
      </c>
      <c r="G229" s="215"/>
      <c r="H229" s="215"/>
      <c r="I229" s="215"/>
      <c r="J229" s="216" t="s">
        <v>182</v>
      </c>
      <c r="K229" s="217" t="n">
        <v>1</v>
      </c>
      <c r="L229" s="218" t="n">
        <v>0</v>
      </c>
      <c r="M229" s="218"/>
      <c r="N229" s="219" t="n">
        <f aca="false">ROUND($L$229*$K$229,2)</f>
        <v>0</v>
      </c>
      <c r="O229" s="219"/>
      <c r="P229" s="219"/>
      <c r="Q229" s="219"/>
      <c r="R229" s="34"/>
      <c r="T229" s="189"/>
      <c r="U229" s="41" t="s">
        <v>45</v>
      </c>
      <c r="V229" s="33"/>
      <c r="W229" s="190" t="n">
        <f aca="false">$V$229*$K$229</f>
        <v>0</v>
      </c>
      <c r="X229" s="190" t="n">
        <v>0.003</v>
      </c>
      <c r="Y229" s="190" t="n">
        <f aca="false">$X$229*$K$229</f>
        <v>0.003</v>
      </c>
      <c r="Z229" s="190" t="n">
        <v>0</v>
      </c>
      <c r="AA229" s="191" t="n">
        <f aca="false">$Z$229*$K$229</f>
        <v>0</v>
      </c>
      <c r="AR229" s="8" t="s">
        <v>190</v>
      </c>
      <c r="AT229" s="8" t="s">
        <v>257</v>
      </c>
      <c r="AU229" s="8" t="s">
        <v>110</v>
      </c>
      <c r="AY229" s="8" t="s">
        <v>150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8" t="s">
        <v>22</v>
      </c>
      <c r="BK229" s="116" t="n">
        <f aca="false">ROUND($L$229*$K$229,2)</f>
        <v>0</v>
      </c>
      <c r="BL229" s="8" t="s">
        <v>155</v>
      </c>
      <c r="BM229" s="8" t="s">
        <v>435</v>
      </c>
    </row>
    <row r="230" s="8" customFormat="true" ht="18.75" hidden="false" customHeight="true" outlineLevel="0" collapsed="false">
      <c r="B230" s="192"/>
      <c r="C230" s="193"/>
      <c r="D230" s="193"/>
      <c r="E230" s="193"/>
      <c r="F230" s="194" t="s">
        <v>436</v>
      </c>
      <c r="G230" s="194"/>
      <c r="H230" s="194"/>
      <c r="I230" s="194"/>
      <c r="J230" s="193"/>
      <c r="K230" s="195" t="n">
        <v>1</v>
      </c>
      <c r="L230" s="193"/>
      <c r="M230" s="193"/>
      <c r="N230" s="193"/>
      <c r="O230" s="193"/>
      <c r="P230" s="193"/>
      <c r="Q230" s="193"/>
      <c r="R230" s="196"/>
      <c r="T230" s="197"/>
      <c r="U230" s="193"/>
      <c r="V230" s="193"/>
      <c r="W230" s="193"/>
      <c r="X230" s="193"/>
      <c r="Y230" s="193"/>
      <c r="Z230" s="193"/>
      <c r="AA230" s="198"/>
      <c r="AT230" s="199" t="s">
        <v>158</v>
      </c>
      <c r="AU230" s="199" t="s">
        <v>110</v>
      </c>
      <c r="AV230" s="199" t="s">
        <v>110</v>
      </c>
      <c r="AW230" s="199" t="s">
        <v>120</v>
      </c>
      <c r="AX230" s="199" t="s">
        <v>22</v>
      </c>
      <c r="AY230" s="199" t="s">
        <v>150</v>
      </c>
    </row>
    <row r="231" s="8" customFormat="true" ht="15.75" hidden="false" customHeight="true" outlineLevel="0" collapsed="false">
      <c r="B231" s="32"/>
      <c r="C231" s="213" t="s">
        <v>437</v>
      </c>
      <c r="D231" s="213" t="s">
        <v>257</v>
      </c>
      <c r="E231" s="214" t="s">
        <v>438</v>
      </c>
      <c r="F231" s="215" t="s">
        <v>439</v>
      </c>
      <c r="G231" s="215"/>
      <c r="H231" s="215"/>
      <c r="I231" s="215"/>
      <c r="J231" s="216" t="s">
        <v>182</v>
      </c>
      <c r="K231" s="217" t="n">
        <v>5</v>
      </c>
      <c r="L231" s="218" t="n">
        <v>0</v>
      </c>
      <c r="M231" s="218"/>
      <c r="N231" s="219" t="n">
        <f aca="false">ROUND($L$231*$K$231,2)</f>
        <v>0</v>
      </c>
      <c r="O231" s="219"/>
      <c r="P231" s="219"/>
      <c r="Q231" s="219"/>
      <c r="R231" s="34"/>
      <c r="T231" s="189"/>
      <c r="U231" s="41" t="s">
        <v>45</v>
      </c>
      <c r="V231" s="33"/>
      <c r="W231" s="190" t="n">
        <f aca="false">$V$231*$K$231</f>
        <v>0</v>
      </c>
      <c r="X231" s="190" t="n">
        <v>0.003</v>
      </c>
      <c r="Y231" s="190" t="n">
        <f aca="false">$X$231*$K$231</f>
        <v>0.015</v>
      </c>
      <c r="Z231" s="190" t="n">
        <v>0</v>
      </c>
      <c r="AA231" s="191" t="n">
        <f aca="false">$Z$231*$K$231</f>
        <v>0</v>
      </c>
      <c r="AR231" s="8" t="s">
        <v>190</v>
      </c>
      <c r="AT231" s="8" t="s">
        <v>257</v>
      </c>
      <c r="AU231" s="8" t="s">
        <v>110</v>
      </c>
      <c r="AY231" s="8" t="s">
        <v>150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8" t="s">
        <v>22</v>
      </c>
      <c r="BK231" s="116" t="n">
        <f aca="false">ROUND($L$231*$K$231,2)</f>
        <v>0</v>
      </c>
      <c r="BL231" s="8" t="s">
        <v>155</v>
      </c>
      <c r="BM231" s="8" t="s">
        <v>440</v>
      </c>
    </row>
    <row r="232" s="8" customFormat="true" ht="15.75" hidden="false" customHeight="true" outlineLevel="0" collapsed="false">
      <c r="B232" s="32"/>
      <c r="C232" s="213" t="s">
        <v>441</v>
      </c>
      <c r="D232" s="213" t="s">
        <v>257</v>
      </c>
      <c r="E232" s="214" t="s">
        <v>442</v>
      </c>
      <c r="F232" s="215" t="s">
        <v>443</v>
      </c>
      <c r="G232" s="215"/>
      <c r="H232" s="215"/>
      <c r="I232" s="215"/>
      <c r="J232" s="216" t="s">
        <v>182</v>
      </c>
      <c r="K232" s="217" t="n">
        <v>5</v>
      </c>
      <c r="L232" s="218" t="n">
        <v>0</v>
      </c>
      <c r="M232" s="218"/>
      <c r="N232" s="219" t="n">
        <f aca="false">ROUND($L$232*$K$232,2)</f>
        <v>0</v>
      </c>
      <c r="O232" s="219"/>
      <c r="P232" s="219"/>
      <c r="Q232" s="219"/>
      <c r="R232" s="34"/>
      <c r="T232" s="189"/>
      <c r="U232" s="41" t="s">
        <v>45</v>
      </c>
      <c r="V232" s="33"/>
      <c r="W232" s="190" t="n">
        <f aca="false">$V$232*$K$232</f>
        <v>0</v>
      </c>
      <c r="X232" s="190" t="n">
        <v>0.0001</v>
      </c>
      <c r="Y232" s="190" t="n">
        <f aca="false">$X$232*$K$232</f>
        <v>0.0005</v>
      </c>
      <c r="Z232" s="190" t="n">
        <v>0</v>
      </c>
      <c r="AA232" s="191" t="n">
        <f aca="false">$Z$232*$K$232</f>
        <v>0</v>
      </c>
      <c r="AR232" s="8" t="s">
        <v>190</v>
      </c>
      <c r="AT232" s="8" t="s">
        <v>257</v>
      </c>
      <c r="AU232" s="8" t="s">
        <v>110</v>
      </c>
      <c r="AY232" s="8" t="s">
        <v>150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8" t="s">
        <v>22</v>
      </c>
      <c r="BK232" s="116" t="n">
        <f aca="false">ROUND($L$232*$K$232,2)</f>
        <v>0</v>
      </c>
      <c r="BL232" s="8" t="s">
        <v>155</v>
      </c>
      <c r="BM232" s="8" t="s">
        <v>444</v>
      </c>
    </row>
    <row r="233" s="8" customFormat="true" ht="15.75" hidden="false" customHeight="true" outlineLevel="0" collapsed="false">
      <c r="B233" s="32"/>
      <c r="C233" s="213" t="s">
        <v>445</v>
      </c>
      <c r="D233" s="213" t="s">
        <v>257</v>
      </c>
      <c r="E233" s="214" t="s">
        <v>446</v>
      </c>
      <c r="F233" s="215" t="s">
        <v>447</v>
      </c>
      <c r="G233" s="215"/>
      <c r="H233" s="215"/>
      <c r="I233" s="215"/>
      <c r="J233" s="216" t="s">
        <v>182</v>
      </c>
      <c r="K233" s="217" t="n">
        <v>7</v>
      </c>
      <c r="L233" s="218" t="n">
        <v>0</v>
      </c>
      <c r="M233" s="218"/>
      <c r="N233" s="219" t="n">
        <f aca="false">ROUND($L$233*$K$233,2)</f>
        <v>0</v>
      </c>
      <c r="O233" s="219"/>
      <c r="P233" s="219"/>
      <c r="Q233" s="219"/>
      <c r="R233" s="34"/>
      <c r="T233" s="189"/>
      <c r="U233" s="41" t="s">
        <v>45</v>
      </c>
      <c r="V233" s="33"/>
      <c r="W233" s="190" t="n">
        <f aca="false">$V$233*$K$233</f>
        <v>0</v>
      </c>
      <c r="X233" s="190" t="n">
        <v>0.00035</v>
      </c>
      <c r="Y233" s="190" t="n">
        <f aca="false">$X$233*$K$233</f>
        <v>0.00245</v>
      </c>
      <c r="Z233" s="190" t="n">
        <v>0</v>
      </c>
      <c r="AA233" s="191" t="n">
        <f aca="false">$Z$233*$K$233</f>
        <v>0</v>
      </c>
      <c r="AR233" s="8" t="s">
        <v>190</v>
      </c>
      <c r="AT233" s="8" t="s">
        <v>257</v>
      </c>
      <c r="AU233" s="8" t="s">
        <v>110</v>
      </c>
      <c r="AY233" s="8" t="s">
        <v>150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8" t="s">
        <v>22</v>
      </c>
      <c r="BK233" s="116" t="n">
        <f aca="false">ROUND($L$233*$K$233,2)</f>
        <v>0</v>
      </c>
      <c r="BL233" s="8" t="s">
        <v>155</v>
      </c>
      <c r="BM233" s="8" t="s">
        <v>448</v>
      </c>
    </row>
    <row r="234" s="8" customFormat="true" ht="39" hidden="false" customHeight="true" outlineLevel="0" collapsed="false">
      <c r="B234" s="32"/>
      <c r="C234" s="182" t="s">
        <v>449</v>
      </c>
      <c r="D234" s="182" t="s">
        <v>151</v>
      </c>
      <c r="E234" s="183" t="s">
        <v>450</v>
      </c>
      <c r="F234" s="184" t="s">
        <v>451</v>
      </c>
      <c r="G234" s="184"/>
      <c r="H234" s="184"/>
      <c r="I234" s="184"/>
      <c r="J234" s="185" t="s">
        <v>154</v>
      </c>
      <c r="K234" s="186" t="n">
        <v>2.65</v>
      </c>
      <c r="L234" s="187" t="n">
        <v>0</v>
      </c>
      <c r="M234" s="187"/>
      <c r="N234" s="188" t="n">
        <f aca="false">ROUND($L$234*$K$234,2)</f>
        <v>0</v>
      </c>
      <c r="O234" s="188"/>
      <c r="P234" s="188"/>
      <c r="Q234" s="188"/>
      <c r="R234" s="34"/>
      <c r="T234" s="189"/>
      <c r="U234" s="41" t="s">
        <v>45</v>
      </c>
      <c r="V234" s="33"/>
      <c r="W234" s="190" t="n">
        <f aca="false">$V$234*$K$234</f>
        <v>0</v>
      </c>
      <c r="X234" s="190" t="n">
        <v>0.0026</v>
      </c>
      <c r="Y234" s="190" t="n">
        <f aca="false">$X$234*$K$234</f>
        <v>0.00689</v>
      </c>
      <c r="Z234" s="190" t="n">
        <v>0</v>
      </c>
      <c r="AA234" s="191" t="n">
        <f aca="false">$Z$234*$K$234</f>
        <v>0</v>
      </c>
      <c r="AR234" s="8" t="s">
        <v>155</v>
      </c>
      <c r="AT234" s="8" t="s">
        <v>151</v>
      </c>
      <c r="AU234" s="8" t="s">
        <v>110</v>
      </c>
      <c r="AY234" s="8" t="s">
        <v>150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8" t="s">
        <v>22</v>
      </c>
      <c r="BK234" s="116" t="n">
        <f aca="false">ROUND($L$234*$K$234,2)</f>
        <v>0</v>
      </c>
      <c r="BL234" s="8" t="s">
        <v>155</v>
      </c>
      <c r="BM234" s="8" t="s">
        <v>452</v>
      </c>
    </row>
    <row r="235" s="8" customFormat="true" ht="18.75" hidden="false" customHeight="true" outlineLevel="0" collapsed="false">
      <c r="B235" s="192"/>
      <c r="C235" s="193"/>
      <c r="D235" s="193"/>
      <c r="E235" s="193"/>
      <c r="F235" s="194" t="s">
        <v>453</v>
      </c>
      <c r="G235" s="194"/>
      <c r="H235" s="194"/>
      <c r="I235" s="194"/>
      <c r="J235" s="193"/>
      <c r="K235" s="195" t="n">
        <v>2.6</v>
      </c>
      <c r="L235" s="193"/>
      <c r="M235" s="193"/>
      <c r="N235" s="193"/>
      <c r="O235" s="193"/>
      <c r="P235" s="193"/>
      <c r="Q235" s="193"/>
      <c r="R235" s="196"/>
      <c r="T235" s="197"/>
      <c r="U235" s="193"/>
      <c r="V235" s="193"/>
      <c r="W235" s="193"/>
      <c r="X235" s="193"/>
      <c r="Y235" s="193"/>
      <c r="Z235" s="193"/>
      <c r="AA235" s="198"/>
      <c r="AT235" s="199" t="s">
        <v>158</v>
      </c>
      <c r="AU235" s="199" t="s">
        <v>110</v>
      </c>
      <c r="AV235" s="199" t="s">
        <v>110</v>
      </c>
      <c r="AW235" s="199" t="s">
        <v>120</v>
      </c>
      <c r="AX235" s="199" t="s">
        <v>80</v>
      </c>
      <c r="AY235" s="199" t="s">
        <v>150</v>
      </c>
    </row>
    <row r="236" s="8" customFormat="true" ht="30.6" hidden="false" customHeight="true" outlineLevel="0" collapsed="false">
      <c r="B236" s="192"/>
      <c r="C236" s="193"/>
      <c r="D236" s="193"/>
      <c r="E236" s="193"/>
      <c r="F236" s="194" t="s">
        <v>454</v>
      </c>
      <c r="G236" s="194"/>
      <c r="H236" s="194"/>
      <c r="I236" s="194"/>
      <c r="J236" s="193"/>
      <c r="K236" s="195" t="n">
        <v>0.05</v>
      </c>
      <c r="L236" s="193"/>
      <c r="M236" s="193"/>
      <c r="N236" s="193"/>
      <c r="O236" s="193"/>
      <c r="P236" s="193"/>
      <c r="Q236" s="193"/>
      <c r="R236" s="196"/>
      <c r="T236" s="197"/>
      <c r="U236" s="193"/>
      <c r="V236" s="193"/>
      <c r="W236" s="193"/>
      <c r="X236" s="193"/>
      <c r="Y236" s="193"/>
      <c r="Z236" s="193"/>
      <c r="AA236" s="198"/>
      <c r="AT236" s="199" t="s">
        <v>158</v>
      </c>
      <c r="AU236" s="199" t="s">
        <v>110</v>
      </c>
      <c r="AV236" s="199" t="s">
        <v>110</v>
      </c>
      <c r="AW236" s="199" t="s">
        <v>120</v>
      </c>
      <c r="AX236" s="199" t="s">
        <v>80</v>
      </c>
      <c r="AY236" s="199" t="s">
        <v>150</v>
      </c>
    </row>
    <row r="237" s="8" customFormat="true" ht="41.1" hidden="false" customHeight="true" outlineLevel="0" collapsed="false">
      <c r="B237" s="32"/>
      <c r="C237" s="182" t="s">
        <v>455</v>
      </c>
      <c r="D237" s="182" t="s">
        <v>151</v>
      </c>
      <c r="E237" s="183" t="s">
        <v>456</v>
      </c>
      <c r="F237" s="184" t="s">
        <v>457</v>
      </c>
      <c r="G237" s="184"/>
      <c r="H237" s="184"/>
      <c r="I237" s="184"/>
      <c r="J237" s="185" t="s">
        <v>171</v>
      </c>
      <c r="K237" s="186" t="n">
        <v>53.5</v>
      </c>
      <c r="L237" s="187" t="n">
        <v>0</v>
      </c>
      <c r="M237" s="187"/>
      <c r="N237" s="188" t="n">
        <f aca="false">ROUND($L$237*$K$237,2)</f>
        <v>0</v>
      </c>
      <c r="O237" s="188"/>
      <c r="P237" s="188"/>
      <c r="Q237" s="188"/>
      <c r="R237" s="34"/>
      <c r="T237" s="189"/>
      <c r="U237" s="41" t="s">
        <v>45</v>
      </c>
      <c r="V237" s="33"/>
      <c r="W237" s="190" t="n">
        <f aca="false">$V$237*$K$237</f>
        <v>0</v>
      </c>
      <c r="X237" s="190" t="n">
        <v>0.1421464</v>
      </c>
      <c r="Y237" s="190" t="n">
        <f aca="false">$X$237*$K$237</f>
        <v>7.6048324</v>
      </c>
      <c r="Z237" s="190" t="n">
        <v>0</v>
      </c>
      <c r="AA237" s="191" t="n">
        <f aca="false">$Z$237*$K$237</f>
        <v>0</v>
      </c>
      <c r="AR237" s="8" t="s">
        <v>155</v>
      </c>
      <c r="AT237" s="8" t="s">
        <v>151</v>
      </c>
      <c r="AU237" s="8" t="s">
        <v>110</v>
      </c>
      <c r="AY237" s="8" t="s">
        <v>150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8" t="s">
        <v>22</v>
      </c>
      <c r="BK237" s="116" t="n">
        <f aca="false">ROUND($L$237*$K$237,2)</f>
        <v>0</v>
      </c>
      <c r="BL237" s="8" t="s">
        <v>155</v>
      </c>
      <c r="BM237" s="8" t="s">
        <v>458</v>
      </c>
    </row>
    <row r="238" s="8" customFormat="true" ht="18.75" hidden="false" customHeight="true" outlineLevel="0" collapsed="false">
      <c r="B238" s="192"/>
      <c r="C238" s="193"/>
      <c r="D238" s="193"/>
      <c r="E238" s="193"/>
      <c r="F238" s="194" t="s">
        <v>459</v>
      </c>
      <c r="G238" s="194"/>
      <c r="H238" s="194"/>
      <c r="I238" s="194"/>
      <c r="J238" s="193"/>
      <c r="K238" s="195" t="n">
        <v>53.5</v>
      </c>
      <c r="L238" s="193"/>
      <c r="M238" s="193"/>
      <c r="N238" s="193"/>
      <c r="O238" s="193"/>
      <c r="P238" s="193"/>
      <c r="Q238" s="193"/>
      <c r="R238" s="196"/>
      <c r="T238" s="197"/>
      <c r="U238" s="193"/>
      <c r="V238" s="193"/>
      <c r="W238" s="193"/>
      <c r="X238" s="193"/>
      <c r="Y238" s="193"/>
      <c r="Z238" s="193"/>
      <c r="AA238" s="198"/>
      <c r="AT238" s="199" t="s">
        <v>158</v>
      </c>
      <c r="AU238" s="199" t="s">
        <v>110</v>
      </c>
      <c r="AV238" s="199" t="s">
        <v>110</v>
      </c>
      <c r="AW238" s="199" t="s">
        <v>120</v>
      </c>
      <c r="AX238" s="199" t="s">
        <v>22</v>
      </c>
      <c r="AY238" s="199" t="s">
        <v>150</v>
      </c>
    </row>
    <row r="239" s="8" customFormat="true" ht="15.75" hidden="false" customHeight="true" outlineLevel="0" collapsed="false">
      <c r="B239" s="32"/>
      <c r="C239" s="213" t="s">
        <v>460</v>
      </c>
      <c r="D239" s="213" t="s">
        <v>257</v>
      </c>
      <c r="E239" s="214" t="s">
        <v>461</v>
      </c>
      <c r="F239" s="215" t="s">
        <v>462</v>
      </c>
      <c r="G239" s="215"/>
      <c r="H239" s="215"/>
      <c r="I239" s="215"/>
      <c r="J239" s="216" t="s">
        <v>182</v>
      </c>
      <c r="K239" s="217" t="n">
        <v>216.14</v>
      </c>
      <c r="L239" s="218" t="n">
        <v>0</v>
      </c>
      <c r="M239" s="218"/>
      <c r="N239" s="219" t="n">
        <f aca="false">ROUND($L$239*$K$239,2)</f>
        <v>0</v>
      </c>
      <c r="O239" s="219"/>
      <c r="P239" s="219"/>
      <c r="Q239" s="219"/>
      <c r="R239" s="34"/>
      <c r="T239" s="189"/>
      <c r="U239" s="41" t="s">
        <v>45</v>
      </c>
      <c r="V239" s="33"/>
      <c r="W239" s="190" t="n">
        <f aca="false">$V$239*$K$239</f>
        <v>0</v>
      </c>
      <c r="X239" s="190" t="n">
        <v>0.022</v>
      </c>
      <c r="Y239" s="190" t="n">
        <f aca="false">$X$239*$K$239</f>
        <v>4.75508</v>
      </c>
      <c r="Z239" s="190" t="n">
        <v>0</v>
      </c>
      <c r="AA239" s="191" t="n">
        <f aca="false">$Z$239*$K$239</f>
        <v>0</v>
      </c>
      <c r="AR239" s="8" t="s">
        <v>190</v>
      </c>
      <c r="AT239" s="8" t="s">
        <v>257</v>
      </c>
      <c r="AU239" s="8" t="s">
        <v>110</v>
      </c>
      <c r="AY239" s="8" t="s">
        <v>150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8" t="s">
        <v>22</v>
      </c>
      <c r="BK239" s="116" t="n">
        <f aca="false">ROUND($L$239*$K$239,2)</f>
        <v>0</v>
      </c>
      <c r="BL239" s="8" t="s">
        <v>155</v>
      </c>
      <c r="BM239" s="8" t="s">
        <v>463</v>
      </c>
    </row>
    <row r="240" s="8" customFormat="true" ht="18.75" hidden="false" customHeight="true" outlineLevel="0" collapsed="false">
      <c r="B240" s="32"/>
      <c r="C240" s="33"/>
      <c r="D240" s="33"/>
      <c r="E240" s="33"/>
      <c r="F240" s="227" t="s">
        <v>464</v>
      </c>
      <c r="G240" s="227"/>
      <c r="H240" s="227"/>
      <c r="I240" s="227"/>
      <c r="J240" s="33"/>
      <c r="K240" s="33"/>
      <c r="L240" s="33"/>
      <c r="M240" s="33"/>
      <c r="N240" s="33"/>
      <c r="O240" s="33"/>
      <c r="P240" s="33"/>
      <c r="Q240" s="33"/>
      <c r="R240" s="34"/>
      <c r="T240" s="206"/>
      <c r="U240" s="33"/>
      <c r="V240" s="33"/>
      <c r="W240" s="33"/>
      <c r="X240" s="33"/>
      <c r="Y240" s="33"/>
      <c r="Z240" s="33"/>
      <c r="AA240" s="80"/>
      <c r="AT240" s="8" t="s">
        <v>465</v>
      </c>
      <c r="AU240" s="8" t="s">
        <v>110</v>
      </c>
    </row>
    <row r="241" s="8" customFormat="true" ht="18.75" hidden="false" customHeight="true" outlineLevel="0" collapsed="false">
      <c r="B241" s="192"/>
      <c r="C241" s="193"/>
      <c r="D241" s="193"/>
      <c r="E241" s="193"/>
      <c r="F241" s="194" t="s">
        <v>466</v>
      </c>
      <c r="G241" s="194"/>
      <c r="H241" s="194"/>
      <c r="I241" s="194"/>
      <c r="J241" s="193"/>
      <c r="K241" s="195" t="n">
        <v>214</v>
      </c>
      <c r="L241" s="193"/>
      <c r="M241" s="193"/>
      <c r="N241" s="193"/>
      <c r="O241" s="193"/>
      <c r="P241" s="193"/>
      <c r="Q241" s="193"/>
      <c r="R241" s="196"/>
      <c r="T241" s="197"/>
      <c r="U241" s="193"/>
      <c r="V241" s="193"/>
      <c r="W241" s="193"/>
      <c r="X241" s="193"/>
      <c r="Y241" s="193"/>
      <c r="Z241" s="193"/>
      <c r="AA241" s="198"/>
      <c r="AT241" s="199" t="s">
        <v>158</v>
      </c>
      <c r="AU241" s="199" t="s">
        <v>110</v>
      </c>
      <c r="AV241" s="199" t="s">
        <v>110</v>
      </c>
      <c r="AW241" s="199" t="s">
        <v>120</v>
      </c>
      <c r="AX241" s="199" t="s">
        <v>80</v>
      </c>
      <c r="AY241" s="199" t="s">
        <v>150</v>
      </c>
    </row>
    <row r="242" s="8" customFormat="true" ht="38.85" hidden="false" customHeight="true" outlineLevel="0" collapsed="false">
      <c r="B242" s="32"/>
      <c r="C242" s="182" t="s">
        <v>467</v>
      </c>
      <c r="D242" s="182" t="s">
        <v>151</v>
      </c>
      <c r="E242" s="183" t="s">
        <v>468</v>
      </c>
      <c r="F242" s="184" t="s">
        <v>469</v>
      </c>
      <c r="G242" s="184"/>
      <c r="H242" s="184"/>
      <c r="I242" s="184"/>
      <c r="J242" s="185" t="s">
        <v>171</v>
      </c>
      <c r="K242" s="186" t="n">
        <v>190.18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4"/>
      <c r="T242" s="189"/>
      <c r="U242" s="41" t="s">
        <v>45</v>
      </c>
      <c r="V242" s="33"/>
      <c r="W242" s="190" t="n">
        <f aca="false">$V$242*$K$242</f>
        <v>0</v>
      </c>
      <c r="X242" s="190" t="n">
        <v>0.20218872</v>
      </c>
      <c r="Y242" s="190" t="n">
        <f aca="false">$X$242*$K$242</f>
        <v>38.4522507696</v>
      </c>
      <c r="Z242" s="190" t="n">
        <v>0</v>
      </c>
      <c r="AA242" s="191" t="n">
        <f aca="false">$Z$242*$K$242</f>
        <v>0</v>
      </c>
      <c r="AR242" s="8" t="s">
        <v>155</v>
      </c>
      <c r="AT242" s="8" t="s">
        <v>151</v>
      </c>
      <c r="AU242" s="8" t="s">
        <v>110</v>
      </c>
      <c r="AY242" s="8" t="s">
        <v>150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8" t="s">
        <v>22</v>
      </c>
      <c r="BK242" s="116" t="n">
        <f aca="false">ROUND($L$242*$K$242,2)</f>
        <v>0</v>
      </c>
      <c r="BL242" s="8" t="s">
        <v>155</v>
      </c>
      <c r="BM242" s="8" t="s">
        <v>470</v>
      </c>
    </row>
    <row r="243" s="8" customFormat="true" ht="32.25" hidden="false" customHeight="true" outlineLevel="0" collapsed="false">
      <c r="B243" s="192"/>
      <c r="C243" s="193"/>
      <c r="D243" s="193"/>
      <c r="E243" s="193"/>
      <c r="F243" s="194" t="s">
        <v>471</v>
      </c>
      <c r="G243" s="194"/>
      <c r="H243" s="194"/>
      <c r="I243" s="194"/>
      <c r="J243" s="193"/>
      <c r="K243" s="195" t="n">
        <v>142.5</v>
      </c>
      <c r="L243" s="193"/>
      <c r="M243" s="193"/>
      <c r="N243" s="193"/>
      <c r="O243" s="193"/>
      <c r="P243" s="193"/>
      <c r="Q243" s="193"/>
      <c r="R243" s="196"/>
      <c r="T243" s="197"/>
      <c r="U243" s="193"/>
      <c r="V243" s="193"/>
      <c r="W243" s="193"/>
      <c r="X243" s="193"/>
      <c r="Y243" s="193"/>
      <c r="Z243" s="193"/>
      <c r="AA243" s="198"/>
      <c r="AT243" s="199" t="s">
        <v>158</v>
      </c>
      <c r="AU243" s="199" t="s">
        <v>110</v>
      </c>
      <c r="AV243" s="199" t="s">
        <v>110</v>
      </c>
      <c r="AW243" s="199" t="s">
        <v>120</v>
      </c>
      <c r="AX243" s="199" t="s">
        <v>80</v>
      </c>
      <c r="AY243" s="199" t="s">
        <v>150</v>
      </c>
    </row>
    <row r="244" s="8" customFormat="true" ht="26.85" hidden="false" customHeight="true" outlineLevel="0" collapsed="false">
      <c r="B244" s="192"/>
      <c r="C244" s="193"/>
      <c r="D244" s="193"/>
      <c r="E244" s="193"/>
      <c r="F244" s="194" t="s">
        <v>472</v>
      </c>
      <c r="G244" s="194"/>
      <c r="H244" s="194"/>
      <c r="I244" s="194"/>
      <c r="J244" s="193"/>
      <c r="K244" s="195" t="n">
        <v>27.1</v>
      </c>
      <c r="L244" s="193"/>
      <c r="M244" s="193"/>
      <c r="N244" s="193"/>
      <c r="O244" s="193"/>
      <c r="P244" s="193"/>
      <c r="Q244" s="193"/>
      <c r="R244" s="196"/>
      <c r="T244" s="197"/>
      <c r="U244" s="193"/>
      <c r="V244" s="193"/>
      <c r="W244" s="193"/>
      <c r="X244" s="193"/>
      <c r="Y244" s="193"/>
      <c r="Z244" s="193"/>
      <c r="AA244" s="198"/>
      <c r="AT244" s="199" t="s">
        <v>158</v>
      </c>
      <c r="AU244" s="199" t="s">
        <v>110</v>
      </c>
      <c r="AV244" s="199" t="s">
        <v>110</v>
      </c>
      <c r="AW244" s="199" t="s">
        <v>120</v>
      </c>
      <c r="AX244" s="199" t="s">
        <v>80</v>
      </c>
      <c r="AY244" s="199" t="s">
        <v>150</v>
      </c>
    </row>
    <row r="245" s="8" customFormat="true" ht="18.75" hidden="false" customHeight="true" outlineLevel="0" collapsed="false">
      <c r="B245" s="192"/>
      <c r="C245" s="193"/>
      <c r="D245" s="193"/>
      <c r="E245" s="193"/>
      <c r="F245" s="194" t="s">
        <v>473</v>
      </c>
      <c r="G245" s="194"/>
      <c r="H245" s="194"/>
      <c r="I245" s="194"/>
      <c r="J245" s="193"/>
      <c r="K245" s="195" t="n">
        <v>12</v>
      </c>
      <c r="L245" s="193"/>
      <c r="M245" s="193"/>
      <c r="N245" s="193"/>
      <c r="O245" s="193"/>
      <c r="P245" s="193"/>
      <c r="Q245" s="193"/>
      <c r="R245" s="196"/>
      <c r="T245" s="197"/>
      <c r="U245" s="193"/>
      <c r="V245" s="193"/>
      <c r="W245" s="193"/>
      <c r="X245" s="193"/>
      <c r="Y245" s="193"/>
      <c r="Z245" s="193"/>
      <c r="AA245" s="198"/>
      <c r="AT245" s="199" t="s">
        <v>158</v>
      </c>
      <c r="AU245" s="199" t="s">
        <v>110</v>
      </c>
      <c r="AV245" s="199" t="s">
        <v>110</v>
      </c>
      <c r="AW245" s="199" t="s">
        <v>120</v>
      </c>
      <c r="AX245" s="199" t="s">
        <v>80</v>
      </c>
      <c r="AY245" s="199" t="s">
        <v>150</v>
      </c>
    </row>
    <row r="246" s="8" customFormat="true" ht="18.75" hidden="false" customHeight="true" outlineLevel="0" collapsed="false">
      <c r="B246" s="192"/>
      <c r="C246" s="193"/>
      <c r="D246" s="193"/>
      <c r="E246" s="193"/>
      <c r="F246" s="194" t="s">
        <v>474</v>
      </c>
      <c r="G246" s="194"/>
      <c r="H246" s="194"/>
      <c r="I246" s="194"/>
      <c r="J246" s="193"/>
      <c r="K246" s="195" t="n">
        <v>6.24</v>
      </c>
      <c r="L246" s="193"/>
      <c r="M246" s="193"/>
      <c r="N246" s="193"/>
      <c r="O246" s="193"/>
      <c r="P246" s="193"/>
      <c r="Q246" s="193"/>
      <c r="R246" s="196"/>
      <c r="T246" s="197"/>
      <c r="U246" s="193"/>
      <c r="V246" s="193"/>
      <c r="W246" s="193"/>
      <c r="X246" s="193"/>
      <c r="Y246" s="193"/>
      <c r="Z246" s="193"/>
      <c r="AA246" s="198"/>
      <c r="AT246" s="199" t="s">
        <v>158</v>
      </c>
      <c r="AU246" s="199" t="s">
        <v>110</v>
      </c>
      <c r="AV246" s="199" t="s">
        <v>110</v>
      </c>
      <c r="AW246" s="199" t="s">
        <v>120</v>
      </c>
      <c r="AX246" s="199" t="s">
        <v>80</v>
      </c>
      <c r="AY246" s="199" t="s">
        <v>150</v>
      </c>
    </row>
    <row r="247" s="8" customFormat="true" ht="18.75" hidden="false" customHeight="true" outlineLevel="0" collapsed="false">
      <c r="B247" s="192"/>
      <c r="C247" s="193"/>
      <c r="D247" s="193"/>
      <c r="E247" s="193"/>
      <c r="F247" s="194" t="s">
        <v>475</v>
      </c>
      <c r="G247" s="194"/>
      <c r="H247" s="194"/>
      <c r="I247" s="194"/>
      <c r="J247" s="193"/>
      <c r="K247" s="195" t="n">
        <v>2.34</v>
      </c>
      <c r="L247" s="193"/>
      <c r="M247" s="193"/>
      <c r="N247" s="193"/>
      <c r="O247" s="193"/>
      <c r="P247" s="193"/>
      <c r="Q247" s="193"/>
      <c r="R247" s="196"/>
      <c r="T247" s="197"/>
      <c r="U247" s="193"/>
      <c r="V247" s="193"/>
      <c r="W247" s="193"/>
      <c r="X247" s="193"/>
      <c r="Y247" s="193"/>
      <c r="Z247" s="193"/>
      <c r="AA247" s="198"/>
      <c r="AT247" s="199" t="s">
        <v>158</v>
      </c>
      <c r="AU247" s="199" t="s">
        <v>110</v>
      </c>
      <c r="AV247" s="199" t="s">
        <v>110</v>
      </c>
      <c r="AW247" s="199" t="s">
        <v>120</v>
      </c>
      <c r="AX247" s="199" t="s">
        <v>80</v>
      </c>
      <c r="AY247" s="199" t="s">
        <v>150</v>
      </c>
    </row>
    <row r="248" s="8" customFormat="true" ht="27" hidden="false" customHeight="true" outlineLevel="0" collapsed="false">
      <c r="B248" s="32"/>
      <c r="C248" s="213" t="s">
        <v>476</v>
      </c>
      <c r="D248" s="213" t="s">
        <v>257</v>
      </c>
      <c r="E248" s="214" t="s">
        <v>477</v>
      </c>
      <c r="F248" s="215" t="s">
        <v>478</v>
      </c>
      <c r="G248" s="215"/>
      <c r="H248" s="215"/>
      <c r="I248" s="215"/>
      <c r="J248" s="216" t="s">
        <v>182</v>
      </c>
      <c r="K248" s="217" t="n">
        <v>143.925</v>
      </c>
      <c r="L248" s="218" t="n">
        <v>0</v>
      </c>
      <c r="M248" s="218"/>
      <c r="N248" s="219" t="n">
        <f aca="false">ROUND($L$248*$K$248,2)</f>
        <v>0</v>
      </c>
      <c r="O248" s="219"/>
      <c r="P248" s="219"/>
      <c r="Q248" s="219"/>
      <c r="R248" s="34"/>
      <c r="T248" s="189"/>
      <c r="U248" s="41" t="s">
        <v>45</v>
      </c>
      <c r="V248" s="33"/>
      <c r="W248" s="190" t="n">
        <f aca="false">$V$248*$K$248</f>
        <v>0</v>
      </c>
      <c r="X248" s="190" t="n">
        <v>0.086</v>
      </c>
      <c r="Y248" s="190" t="n">
        <f aca="false">$X$248*$K$248</f>
        <v>12.37755</v>
      </c>
      <c r="Z248" s="190" t="n">
        <v>0</v>
      </c>
      <c r="AA248" s="191" t="n">
        <f aca="false">$Z$248*$K$248</f>
        <v>0</v>
      </c>
      <c r="AR248" s="8" t="s">
        <v>190</v>
      </c>
      <c r="AT248" s="8" t="s">
        <v>257</v>
      </c>
      <c r="AU248" s="8" t="s">
        <v>110</v>
      </c>
      <c r="AY248" s="8" t="s">
        <v>150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8" t="s">
        <v>22</v>
      </c>
      <c r="BK248" s="116" t="n">
        <f aca="false">ROUND($L$248*$K$248,2)</f>
        <v>0</v>
      </c>
      <c r="BL248" s="8" t="s">
        <v>155</v>
      </c>
      <c r="BM248" s="8" t="s">
        <v>479</v>
      </c>
    </row>
    <row r="249" s="8" customFormat="true" ht="18.75" hidden="false" customHeight="true" outlineLevel="0" collapsed="false">
      <c r="B249" s="220"/>
      <c r="C249" s="221"/>
      <c r="D249" s="221"/>
      <c r="E249" s="221"/>
      <c r="F249" s="222" t="s">
        <v>394</v>
      </c>
      <c r="G249" s="222"/>
      <c r="H249" s="222"/>
      <c r="I249" s="222"/>
      <c r="J249" s="221"/>
      <c r="K249" s="221"/>
      <c r="L249" s="221"/>
      <c r="M249" s="221"/>
      <c r="N249" s="221"/>
      <c r="O249" s="221"/>
      <c r="P249" s="221"/>
      <c r="Q249" s="221"/>
      <c r="R249" s="223"/>
      <c r="T249" s="224"/>
      <c r="U249" s="221"/>
      <c r="V249" s="221"/>
      <c r="W249" s="221"/>
      <c r="X249" s="221"/>
      <c r="Y249" s="221"/>
      <c r="Z249" s="221"/>
      <c r="AA249" s="225"/>
      <c r="AT249" s="226" t="s">
        <v>158</v>
      </c>
      <c r="AU249" s="226" t="s">
        <v>110</v>
      </c>
      <c r="AV249" s="226" t="s">
        <v>22</v>
      </c>
      <c r="AW249" s="226" t="s">
        <v>120</v>
      </c>
      <c r="AX249" s="226" t="s">
        <v>80</v>
      </c>
      <c r="AY249" s="226" t="s">
        <v>150</v>
      </c>
    </row>
    <row r="250" s="8" customFormat="true" ht="32.25" hidden="false" customHeight="true" outlineLevel="0" collapsed="false">
      <c r="B250" s="192"/>
      <c r="C250" s="193"/>
      <c r="D250" s="193"/>
      <c r="E250" s="193"/>
      <c r="F250" s="194" t="s">
        <v>471</v>
      </c>
      <c r="G250" s="194"/>
      <c r="H250" s="194"/>
      <c r="I250" s="194"/>
      <c r="J250" s="193"/>
      <c r="K250" s="195" t="n">
        <v>142.5</v>
      </c>
      <c r="L250" s="193"/>
      <c r="M250" s="193"/>
      <c r="N250" s="193"/>
      <c r="O250" s="193"/>
      <c r="P250" s="193"/>
      <c r="Q250" s="193"/>
      <c r="R250" s="196"/>
      <c r="T250" s="197"/>
      <c r="U250" s="193"/>
      <c r="V250" s="193"/>
      <c r="W250" s="193"/>
      <c r="X250" s="193"/>
      <c r="Y250" s="193"/>
      <c r="Z250" s="193"/>
      <c r="AA250" s="198"/>
      <c r="AT250" s="199" t="s">
        <v>158</v>
      </c>
      <c r="AU250" s="199" t="s">
        <v>110</v>
      </c>
      <c r="AV250" s="199" t="s">
        <v>110</v>
      </c>
      <c r="AW250" s="199" t="s">
        <v>120</v>
      </c>
      <c r="AX250" s="199" t="s">
        <v>80</v>
      </c>
      <c r="AY250" s="199" t="s">
        <v>150</v>
      </c>
    </row>
    <row r="251" s="8" customFormat="true" ht="27" hidden="false" customHeight="true" outlineLevel="0" collapsed="false">
      <c r="B251" s="32"/>
      <c r="C251" s="213" t="s">
        <v>480</v>
      </c>
      <c r="D251" s="213" t="s">
        <v>257</v>
      </c>
      <c r="E251" s="214" t="s">
        <v>481</v>
      </c>
      <c r="F251" s="215" t="s">
        <v>482</v>
      </c>
      <c r="G251" s="215"/>
      <c r="H251" s="215"/>
      <c r="I251" s="215"/>
      <c r="J251" s="216" t="s">
        <v>182</v>
      </c>
      <c r="K251" s="217" t="n">
        <v>27.1</v>
      </c>
      <c r="L251" s="218" t="n">
        <v>0</v>
      </c>
      <c r="M251" s="218"/>
      <c r="N251" s="219" t="n">
        <f aca="false">ROUND($L$251*$K$251,2)</f>
        <v>0</v>
      </c>
      <c r="O251" s="219"/>
      <c r="P251" s="219"/>
      <c r="Q251" s="219"/>
      <c r="R251" s="34"/>
      <c r="T251" s="189"/>
      <c r="U251" s="41" t="s">
        <v>45</v>
      </c>
      <c r="V251" s="33"/>
      <c r="W251" s="190" t="n">
        <f aca="false">$V$251*$K$251</f>
        <v>0</v>
      </c>
      <c r="X251" s="190" t="n">
        <v>0.063</v>
      </c>
      <c r="Y251" s="190" t="n">
        <f aca="false">$X$251*$K$251</f>
        <v>1.7073</v>
      </c>
      <c r="Z251" s="190" t="n">
        <v>0</v>
      </c>
      <c r="AA251" s="191" t="n">
        <f aca="false">$Z$251*$K$251</f>
        <v>0</v>
      </c>
      <c r="AR251" s="8" t="s">
        <v>190</v>
      </c>
      <c r="AT251" s="8" t="s">
        <v>257</v>
      </c>
      <c r="AU251" s="8" t="s">
        <v>110</v>
      </c>
      <c r="AY251" s="8" t="s">
        <v>150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8" t="s">
        <v>22</v>
      </c>
      <c r="BK251" s="116" t="n">
        <f aca="false">ROUND($L$251*$K$251,2)</f>
        <v>0</v>
      </c>
      <c r="BL251" s="8" t="s">
        <v>155</v>
      </c>
      <c r="BM251" s="8" t="s">
        <v>483</v>
      </c>
    </row>
    <row r="252" s="8" customFormat="true" ht="18.75" hidden="false" customHeight="true" outlineLevel="0" collapsed="false">
      <c r="B252" s="192"/>
      <c r="C252" s="193"/>
      <c r="D252" s="193"/>
      <c r="E252" s="193"/>
      <c r="F252" s="194" t="s">
        <v>484</v>
      </c>
      <c r="G252" s="194"/>
      <c r="H252" s="194"/>
      <c r="I252" s="194"/>
      <c r="J252" s="193"/>
      <c r="K252" s="195" t="n">
        <v>27.1</v>
      </c>
      <c r="L252" s="193"/>
      <c r="M252" s="193"/>
      <c r="N252" s="193"/>
      <c r="O252" s="193"/>
      <c r="P252" s="193"/>
      <c r="Q252" s="193"/>
      <c r="R252" s="196"/>
      <c r="T252" s="197"/>
      <c r="U252" s="193"/>
      <c r="V252" s="193"/>
      <c r="W252" s="193"/>
      <c r="X252" s="193"/>
      <c r="Y252" s="193"/>
      <c r="Z252" s="193"/>
      <c r="AA252" s="198"/>
      <c r="AT252" s="199" t="s">
        <v>158</v>
      </c>
      <c r="AU252" s="199" t="s">
        <v>110</v>
      </c>
      <c r="AV252" s="199" t="s">
        <v>110</v>
      </c>
      <c r="AW252" s="199" t="s">
        <v>120</v>
      </c>
      <c r="AX252" s="199" t="s">
        <v>22</v>
      </c>
      <c r="AY252" s="199" t="s">
        <v>150</v>
      </c>
    </row>
    <row r="253" s="8" customFormat="true" ht="27" hidden="false" customHeight="true" outlineLevel="0" collapsed="false">
      <c r="B253" s="32"/>
      <c r="C253" s="213" t="s">
        <v>485</v>
      </c>
      <c r="D253" s="213" t="s">
        <v>257</v>
      </c>
      <c r="E253" s="214" t="s">
        <v>486</v>
      </c>
      <c r="F253" s="215" t="s">
        <v>487</v>
      </c>
      <c r="G253" s="215"/>
      <c r="H253" s="215"/>
      <c r="I253" s="215"/>
      <c r="J253" s="216" t="s">
        <v>182</v>
      </c>
      <c r="K253" s="217" t="n">
        <v>12</v>
      </c>
      <c r="L253" s="218" t="n">
        <v>0</v>
      </c>
      <c r="M253" s="218"/>
      <c r="N253" s="219" t="n">
        <f aca="false">ROUND($L$253*$K$253,2)</f>
        <v>0</v>
      </c>
      <c r="O253" s="219"/>
      <c r="P253" s="219"/>
      <c r="Q253" s="219"/>
      <c r="R253" s="34"/>
      <c r="T253" s="189"/>
      <c r="U253" s="41" t="s">
        <v>45</v>
      </c>
      <c r="V253" s="33"/>
      <c r="W253" s="190" t="n">
        <f aca="false">$V$253*$K$253</f>
        <v>0</v>
      </c>
      <c r="X253" s="190" t="n">
        <v>0.072</v>
      </c>
      <c r="Y253" s="190" t="n">
        <f aca="false">$X$253*$K$253</f>
        <v>0.864</v>
      </c>
      <c r="Z253" s="190" t="n">
        <v>0</v>
      </c>
      <c r="AA253" s="191" t="n">
        <f aca="false">$Z$253*$K$253</f>
        <v>0</v>
      </c>
      <c r="AR253" s="8" t="s">
        <v>190</v>
      </c>
      <c r="AT253" s="8" t="s">
        <v>257</v>
      </c>
      <c r="AU253" s="8" t="s">
        <v>110</v>
      </c>
      <c r="AY253" s="8" t="s">
        <v>150</v>
      </c>
      <c r="BE253" s="116" t="n">
        <f aca="false">IF($U$253="základní",$N$253,0)</f>
        <v>0</v>
      </c>
      <c r="BF253" s="116" t="n">
        <f aca="false">IF($U$253="snížená",$N$253,0)</f>
        <v>0</v>
      </c>
      <c r="BG253" s="116" t="n">
        <f aca="false">IF($U$253="zákl. přenesená",$N$253,0)</f>
        <v>0</v>
      </c>
      <c r="BH253" s="116" t="n">
        <f aca="false">IF($U$253="sníž. přenesená",$N$253,0)</f>
        <v>0</v>
      </c>
      <c r="BI253" s="116" t="n">
        <f aca="false">IF($U$253="nulová",$N$253,0)</f>
        <v>0</v>
      </c>
      <c r="BJ253" s="8" t="s">
        <v>22</v>
      </c>
      <c r="BK253" s="116" t="n">
        <f aca="false">ROUND($L$253*$K$253,2)</f>
        <v>0</v>
      </c>
      <c r="BL253" s="8" t="s">
        <v>155</v>
      </c>
      <c r="BM253" s="8" t="s">
        <v>488</v>
      </c>
    </row>
    <row r="254" s="8" customFormat="true" ht="18.75" hidden="false" customHeight="true" outlineLevel="0" collapsed="false">
      <c r="B254" s="192"/>
      <c r="C254" s="193"/>
      <c r="D254" s="193"/>
      <c r="E254" s="193"/>
      <c r="F254" s="194" t="s">
        <v>489</v>
      </c>
      <c r="G254" s="194"/>
      <c r="H254" s="194"/>
      <c r="I254" s="194"/>
      <c r="J254" s="193"/>
      <c r="K254" s="195" t="n">
        <v>12</v>
      </c>
      <c r="L254" s="193"/>
      <c r="M254" s="193"/>
      <c r="N254" s="193"/>
      <c r="O254" s="193"/>
      <c r="P254" s="193"/>
      <c r="Q254" s="193"/>
      <c r="R254" s="196"/>
      <c r="T254" s="197"/>
      <c r="U254" s="193"/>
      <c r="V254" s="193"/>
      <c r="W254" s="193"/>
      <c r="X254" s="193"/>
      <c r="Y254" s="193"/>
      <c r="Z254" s="193"/>
      <c r="AA254" s="198"/>
      <c r="AT254" s="199" t="s">
        <v>158</v>
      </c>
      <c r="AU254" s="199" t="s">
        <v>110</v>
      </c>
      <c r="AV254" s="199" t="s">
        <v>110</v>
      </c>
      <c r="AW254" s="199" t="s">
        <v>120</v>
      </c>
      <c r="AX254" s="199" t="s">
        <v>22</v>
      </c>
      <c r="AY254" s="199" t="s">
        <v>150</v>
      </c>
    </row>
    <row r="255" s="8" customFormat="true" ht="39" hidden="false" customHeight="true" outlineLevel="0" collapsed="false">
      <c r="B255" s="32"/>
      <c r="C255" s="213" t="s">
        <v>490</v>
      </c>
      <c r="D255" s="213" t="s">
        <v>257</v>
      </c>
      <c r="E255" s="214" t="s">
        <v>491</v>
      </c>
      <c r="F255" s="215" t="s">
        <v>492</v>
      </c>
      <c r="G255" s="215"/>
      <c r="H255" s="215"/>
      <c r="I255" s="215"/>
      <c r="J255" s="216" t="s">
        <v>182</v>
      </c>
      <c r="K255" s="217" t="n">
        <v>8</v>
      </c>
      <c r="L255" s="218" t="n">
        <v>0</v>
      </c>
      <c r="M255" s="218"/>
      <c r="N255" s="219" t="n">
        <f aca="false">ROUND($L$255*$K$255,2)</f>
        <v>0</v>
      </c>
      <c r="O255" s="219"/>
      <c r="P255" s="219"/>
      <c r="Q255" s="219"/>
      <c r="R255" s="34"/>
      <c r="T255" s="189"/>
      <c r="U255" s="41" t="s">
        <v>45</v>
      </c>
      <c r="V255" s="33"/>
      <c r="W255" s="190" t="n">
        <f aca="false">$V$255*$K$255</f>
        <v>0</v>
      </c>
      <c r="X255" s="190" t="n">
        <v>0.061</v>
      </c>
      <c r="Y255" s="190" t="n">
        <f aca="false">$X$255*$K$255</f>
        <v>0.488</v>
      </c>
      <c r="Z255" s="190" t="n">
        <v>0</v>
      </c>
      <c r="AA255" s="191" t="n">
        <f aca="false">$Z$255*$K$255</f>
        <v>0</v>
      </c>
      <c r="AR255" s="8" t="s">
        <v>190</v>
      </c>
      <c r="AT255" s="8" t="s">
        <v>257</v>
      </c>
      <c r="AU255" s="8" t="s">
        <v>110</v>
      </c>
      <c r="AY255" s="8" t="s">
        <v>150</v>
      </c>
      <c r="BE255" s="116" t="n">
        <f aca="false">IF($U$255="základní",$N$255,0)</f>
        <v>0</v>
      </c>
      <c r="BF255" s="116" t="n">
        <f aca="false">IF($U$255="snížená",$N$255,0)</f>
        <v>0</v>
      </c>
      <c r="BG255" s="116" t="n">
        <f aca="false">IF($U$255="zákl. přenesená",$N$255,0)</f>
        <v>0</v>
      </c>
      <c r="BH255" s="116" t="n">
        <f aca="false">IF($U$255="sníž. přenesená",$N$255,0)</f>
        <v>0</v>
      </c>
      <c r="BI255" s="116" t="n">
        <f aca="false">IF($U$255="nulová",$N$255,0)</f>
        <v>0</v>
      </c>
      <c r="BJ255" s="8" t="s">
        <v>22</v>
      </c>
      <c r="BK255" s="116" t="n">
        <f aca="false">ROUND($L$255*$K$255,2)</f>
        <v>0</v>
      </c>
      <c r="BL255" s="8" t="s">
        <v>155</v>
      </c>
      <c r="BM255" s="8" t="s">
        <v>493</v>
      </c>
    </row>
    <row r="256" s="8" customFormat="true" ht="39" hidden="false" customHeight="true" outlineLevel="0" collapsed="false">
      <c r="B256" s="32"/>
      <c r="C256" s="213" t="s">
        <v>494</v>
      </c>
      <c r="D256" s="213" t="s">
        <v>257</v>
      </c>
      <c r="E256" s="214" t="s">
        <v>495</v>
      </c>
      <c r="F256" s="215" t="s">
        <v>496</v>
      </c>
      <c r="G256" s="215"/>
      <c r="H256" s="215"/>
      <c r="I256" s="215"/>
      <c r="J256" s="216" t="s">
        <v>182</v>
      </c>
      <c r="K256" s="217" t="n">
        <v>3</v>
      </c>
      <c r="L256" s="218" t="n">
        <v>0</v>
      </c>
      <c r="M256" s="218"/>
      <c r="N256" s="219" t="n">
        <f aca="false">ROUND($L$256*$K$256,2)</f>
        <v>0</v>
      </c>
      <c r="O256" s="219"/>
      <c r="P256" s="219"/>
      <c r="Q256" s="219"/>
      <c r="R256" s="34"/>
      <c r="T256" s="189"/>
      <c r="U256" s="41" t="s">
        <v>45</v>
      </c>
      <c r="V256" s="33"/>
      <c r="W256" s="190" t="n">
        <f aca="false">$V$256*$K$256</f>
        <v>0</v>
      </c>
      <c r="X256" s="190" t="n">
        <v>0.064</v>
      </c>
      <c r="Y256" s="190" t="n">
        <f aca="false">$X$256*$K$256</f>
        <v>0.192</v>
      </c>
      <c r="Z256" s="190" t="n">
        <v>0</v>
      </c>
      <c r="AA256" s="191" t="n">
        <f aca="false">$Z$256*$K$256</f>
        <v>0</v>
      </c>
      <c r="AR256" s="8" t="s">
        <v>190</v>
      </c>
      <c r="AT256" s="8" t="s">
        <v>257</v>
      </c>
      <c r="AU256" s="8" t="s">
        <v>110</v>
      </c>
      <c r="AY256" s="8" t="s">
        <v>150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8" t="s">
        <v>22</v>
      </c>
      <c r="BK256" s="116" t="n">
        <f aca="false">ROUND($L$256*$K$256,2)</f>
        <v>0</v>
      </c>
      <c r="BL256" s="8" t="s">
        <v>155</v>
      </c>
      <c r="BM256" s="8" t="s">
        <v>497</v>
      </c>
    </row>
    <row r="257" s="8" customFormat="true" ht="39" hidden="false" customHeight="true" outlineLevel="0" collapsed="false">
      <c r="B257" s="32"/>
      <c r="C257" s="182" t="s">
        <v>498</v>
      </c>
      <c r="D257" s="182" t="s">
        <v>151</v>
      </c>
      <c r="E257" s="183" t="s">
        <v>499</v>
      </c>
      <c r="F257" s="184" t="s">
        <v>500</v>
      </c>
      <c r="G257" s="184"/>
      <c r="H257" s="184"/>
      <c r="I257" s="184"/>
      <c r="J257" s="185" t="s">
        <v>171</v>
      </c>
      <c r="K257" s="186" t="n">
        <v>492.4</v>
      </c>
      <c r="L257" s="187" t="n">
        <v>0</v>
      </c>
      <c r="M257" s="187"/>
      <c r="N257" s="188" t="n">
        <f aca="false">ROUND($L$257*$K$257,2)</f>
        <v>0</v>
      </c>
      <c r="O257" s="188"/>
      <c r="P257" s="188"/>
      <c r="Q257" s="188"/>
      <c r="R257" s="34"/>
      <c r="T257" s="189"/>
      <c r="U257" s="41" t="s">
        <v>45</v>
      </c>
      <c r="V257" s="33"/>
      <c r="W257" s="190" t="n">
        <f aca="false">$V$257*$K$257</f>
        <v>0</v>
      </c>
      <c r="X257" s="190" t="n">
        <v>0.1294996</v>
      </c>
      <c r="Y257" s="190" t="n">
        <f aca="false">$X$257*$K$257</f>
        <v>63.76560304</v>
      </c>
      <c r="Z257" s="190" t="n">
        <v>0</v>
      </c>
      <c r="AA257" s="191" t="n">
        <f aca="false">$Z$257*$K$257</f>
        <v>0</v>
      </c>
      <c r="AR257" s="8" t="s">
        <v>155</v>
      </c>
      <c r="AT257" s="8" t="s">
        <v>151</v>
      </c>
      <c r="AU257" s="8" t="s">
        <v>110</v>
      </c>
      <c r="AY257" s="8" t="s">
        <v>150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8" t="s">
        <v>22</v>
      </c>
      <c r="BK257" s="116" t="n">
        <f aca="false">ROUND($L$257*$K$257,2)</f>
        <v>0</v>
      </c>
      <c r="BL257" s="8" t="s">
        <v>155</v>
      </c>
      <c r="BM257" s="8" t="s">
        <v>501</v>
      </c>
    </row>
    <row r="258" s="8" customFormat="true" ht="32.25" hidden="false" customHeight="true" outlineLevel="0" collapsed="false">
      <c r="B258" s="192"/>
      <c r="C258" s="193"/>
      <c r="D258" s="193"/>
      <c r="E258" s="193"/>
      <c r="F258" s="194" t="s">
        <v>502</v>
      </c>
      <c r="G258" s="194"/>
      <c r="H258" s="194"/>
      <c r="I258" s="194"/>
      <c r="J258" s="193"/>
      <c r="K258" s="195" t="n">
        <v>492.4</v>
      </c>
      <c r="L258" s="193"/>
      <c r="M258" s="193"/>
      <c r="N258" s="193"/>
      <c r="O258" s="193"/>
      <c r="P258" s="193"/>
      <c r="Q258" s="193"/>
      <c r="R258" s="196"/>
      <c r="T258" s="197"/>
      <c r="U258" s="193"/>
      <c r="V258" s="193"/>
      <c r="W258" s="193"/>
      <c r="X258" s="193"/>
      <c r="Y258" s="193"/>
      <c r="Z258" s="193"/>
      <c r="AA258" s="198"/>
      <c r="AT258" s="199" t="s">
        <v>158</v>
      </c>
      <c r="AU258" s="199" t="s">
        <v>110</v>
      </c>
      <c r="AV258" s="199" t="s">
        <v>110</v>
      </c>
      <c r="AW258" s="199" t="s">
        <v>120</v>
      </c>
      <c r="AX258" s="199" t="s">
        <v>22</v>
      </c>
      <c r="AY258" s="199" t="s">
        <v>150</v>
      </c>
    </row>
    <row r="259" s="8" customFormat="true" ht="15.75" hidden="false" customHeight="true" outlineLevel="0" collapsed="false">
      <c r="B259" s="32"/>
      <c r="C259" s="213" t="s">
        <v>503</v>
      </c>
      <c r="D259" s="213" t="s">
        <v>257</v>
      </c>
      <c r="E259" s="214" t="s">
        <v>504</v>
      </c>
      <c r="F259" s="215" t="s">
        <v>505</v>
      </c>
      <c r="G259" s="215"/>
      <c r="H259" s="215"/>
      <c r="I259" s="215"/>
      <c r="J259" s="216" t="s">
        <v>182</v>
      </c>
      <c r="K259" s="217" t="n">
        <v>994.648</v>
      </c>
      <c r="L259" s="218" t="n">
        <v>0</v>
      </c>
      <c r="M259" s="218"/>
      <c r="N259" s="219" t="n">
        <f aca="false">ROUND($L$259*$K$259,2)</f>
        <v>0</v>
      </c>
      <c r="O259" s="219"/>
      <c r="P259" s="219"/>
      <c r="Q259" s="219"/>
      <c r="R259" s="34"/>
      <c r="T259" s="189"/>
      <c r="U259" s="41" t="s">
        <v>45</v>
      </c>
      <c r="V259" s="33"/>
      <c r="W259" s="190" t="n">
        <f aca="false">$V$259*$K$259</f>
        <v>0</v>
      </c>
      <c r="X259" s="190" t="n">
        <v>0.024</v>
      </c>
      <c r="Y259" s="190" t="n">
        <f aca="false">$X$259*$K$259</f>
        <v>23.871552</v>
      </c>
      <c r="Z259" s="190" t="n">
        <v>0</v>
      </c>
      <c r="AA259" s="191" t="n">
        <f aca="false">$Z$259*$K$259</f>
        <v>0</v>
      </c>
      <c r="AR259" s="8" t="s">
        <v>190</v>
      </c>
      <c r="AT259" s="8" t="s">
        <v>257</v>
      </c>
      <c r="AU259" s="8" t="s">
        <v>110</v>
      </c>
      <c r="AY259" s="8" t="s">
        <v>150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8" t="s">
        <v>22</v>
      </c>
      <c r="BK259" s="116" t="n">
        <f aca="false">ROUND($L$259*$K$259,2)</f>
        <v>0</v>
      </c>
      <c r="BL259" s="8" t="s">
        <v>155</v>
      </c>
      <c r="BM259" s="8" t="s">
        <v>506</v>
      </c>
    </row>
    <row r="260" s="8" customFormat="true" ht="18.75" hidden="false" customHeight="true" outlineLevel="0" collapsed="false">
      <c r="B260" s="32"/>
      <c r="C260" s="33"/>
      <c r="D260" s="33"/>
      <c r="E260" s="33"/>
      <c r="F260" s="227" t="s">
        <v>507</v>
      </c>
      <c r="G260" s="227"/>
      <c r="H260" s="227"/>
      <c r="I260" s="227"/>
      <c r="J260" s="33"/>
      <c r="K260" s="33"/>
      <c r="L260" s="33"/>
      <c r="M260" s="33"/>
      <c r="N260" s="33"/>
      <c r="O260" s="33"/>
      <c r="P260" s="33"/>
      <c r="Q260" s="33"/>
      <c r="R260" s="34"/>
      <c r="T260" s="206"/>
      <c r="U260" s="33"/>
      <c r="V260" s="33"/>
      <c r="W260" s="33"/>
      <c r="X260" s="33"/>
      <c r="Y260" s="33"/>
      <c r="Z260" s="33"/>
      <c r="AA260" s="80"/>
      <c r="AT260" s="8" t="s">
        <v>465</v>
      </c>
      <c r="AU260" s="8" t="s">
        <v>110</v>
      </c>
    </row>
    <row r="261" s="8" customFormat="true" ht="18.75" hidden="false" customHeight="true" outlineLevel="0" collapsed="false">
      <c r="B261" s="220"/>
      <c r="C261" s="221"/>
      <c r="D261" s="221"/>
      <c r="E261" s="221"/>
      <c r="F261" s="222" t="s">
        <v>508</v>
      </c>
      <c r="G261" s="222"/>
      <c r="H261" s="222"/>
      <c r="I261" s="222"/>
      <c r="J261" s="221"/>
      <c r="K261" s="221"/>
      <c r="L261" s="221"/>
      <c r="M261" s="221"/>
      <c r="N261" s="221"/>
      <c r="O261" s="221"/>
      <c r="P261" s="221"/>
      <c r="Q261" s="221"/>
      <c r="R261" s="223"/>
      <c r="T261" s="224"/>
      <c r="U261" s="221"/>
      <c r="V261" s="221"/>
      <c r="W261" s="221"/>
      <c r="X261" s="221"/>
      <c r="Y261" s="221"/>
      <c r="Z261" s="221"/>
      <c r="AA261" s="225"/>
      <c r="AT261" s="226" t="s">
        <v>158</v>
      </c>
      <c r="AU261" s="226" t="s">
        <v>110</v>
      </c>
      <c r="AV261" s="226" t="s">
        <v>22</v>
      </c>
      <c r="AW261" s="226" t="s">
        <v>120</v>
      </c>
      <c r="AX261" s="226" t="s">
        <v>80</v>
      </c>
      <c r="AY261" s="226" t="s">
        <v>150</v>
      </c>
    </row>
    <row r="262" s="8" customFormat="true" ht="32.25" hidden="false" customHeight="true" outlineLevel="0" collapsed="false">
      <c r="B262" s="192"/>
      <c r="C262" s="193"/>
      <c r="D262" s="193"/>
      <c r="E262" s="193"/>
      <c r="F262" s="194" t="s">
        <v>509</v>
      </c>
      <c r="G262" s="194"/>
      <c r="H262" s="194"/>
      <c r="I262" s="194"/>
      <c r="J262" s="193"/>
      <c r="K262" s="195" t="n">
        <v>984.8</v>
      </c>
      <c r="L262" s="193"/>
      <c r="M262" s="193"/>
      <c r="N262" s="193"/>
      <c r="O262" s="193"/>
      <c r="P262" s="193"/>
      <c r="Q262" s="193"/>
      <c r="R262" s="196"/>
      <c r="T262" s="197"/>
      <c r="U262" s="193"/>
      <c r="V262" s="193"/>
      <c r="W262" s="193"/>
      <c r="X262" s="193"/>
      <c r="Y262" s="193"/>
      <c r="Z262" s="193"/>
      <c r="AA262" s="198"/>
      <c r="AT262" s="199" t="s">
        <v>158</v>
      </c>
      <c r="AU262" s="199" t="s">
        <v>110</v>
      </c>
      <c r="AV262" s="199" t="s">
        <v>110</v>
      </c>
      <c r="AW262" s="199" t="s">
        <v>120</v>
      </c>
      <c r="AX262" s="199" t="s">
        <v>22</v>
      </c>
      <c r="AY262" s="199" t="s">
        <v>150</v>
      </c>
    </row>
    <row r="263" s="8" customFormat="true" ht="27" hidden="false" customHeight="true" outlineLevel="0" collapsed="false">
      <c r="B263" s="32"/>
      <c r="C263" s="182" t="s">
        <v>510</v>
      </c>
      <c r="D263" s="182" t="s">
        <v>151</v>
      </c>
      <c r="E263" s="183" t="s">
        <v>511</v>
      </c>
      <c r="F263" s="184" t="s">
        <v>512</v>
      </c>
      <c r="G263" s="184"/>
      <c r="H263" s="184"/>
      <c r="I263" s="184"/>
      <c r="J263" s="185" t="s">
        <v>154</v>
      </c>
      <c r="K263" s="186" t="n">
        <v>69.12</v>
      </c>
      <c r="L263" s="187" t="n">
        <v>0</v>
      </c>
      <c r="M263" s="187"/>
      <c r="N263" s="188" t="n">
        <f aca="false">ROUND($L$263*$K$263,2)</f>
        <v>0</v>
      </c>
      <c r="O263" s="188"/>
      <c r="P263" s="188"/>
      <c r="Q263" s="188"/>
      <c r="R263" s="34"/>
      <c r="T263" s="189"/>
      <c r="U263" s="41" t="s">
        <v>45</v>
      </c>
      <c r="V263" s="33"/>
      <c r="W263" s="190" t="n">
        <f aca="false">$V$263*$K$263</f>
        <v>0</v>
      </c>
      <c r="X263" s="190" t="n">
        <v>0.0010235</v>
      </c>
      <c r="Y263" s="190" t="n">
        <f aca="false">$X$263*$K$263</f>
        <v>0.07074432</v>
      </c>
      <c r="Z263" s="190" t="n">
        <v>0</v>
      </c>
      <c r="AA263" s="191" t="n">
        <f aca="false">$Z$263*$K$263</f>
        <v>0</v>
      </c>
      <c r="AR263" s="8" t="s">
        <v>155</v>
      </c>
      <c r="AT263" s="8" t="s">
        <v>151</v>
      </c>
      <c r="AU263" s="8" t="s">
        <v>110</v>
      </c>
      <c r="AY263" s="8" t="s">
        <v>150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8" t="s">
        <v>22</v>
      </c>
      <c r="BK263" s="116" t="n">
        <f aca="false">ROUND($L$263*$K$263,2)</f>
        <v>0</v>
      </c>
      <c r="BL263" s="8" t="s">
        <v>155</v>
      </c>
      <c r="BM263" s="8" t="s">
        <v>513</v>
      </c>
    </row>
    <row r="264" s="8" customFormat="true" ht="18.75" hidden="false" customHeight="true" outlineLevel="0" collapsed="false">
      <c r="B264" s="192"/>
      <c r="C264" s="193"/>
      <c r="D264" s="193"/>
      <c r="E264" s="193"/>
      <c r="F264" s="194" t="s">
        <v>514</v>
      </c>
      <c r="G264" s="194"/>
      <c r="H264" s="194"/>
      <c r="I264" s="194"/>
      <c r="J264" s="193"/>
      <c r="K264" s="195" t="n">
        <v>69.12</v>
      </c>
      <c r="L264" s="193"/>
      <c r="M264" s="193"/>
      <c r="N264" s="193"/>
      <c r="O264" s="193"/>
      <c r="P264" s="193"/>
      <c r="Q264" s="193"/>
      <c r="R264" s="196"/>
      <c r="T264" s="197"/>
      <c r="U264" s="193"/>
      <c r="V264" s="193"/>
      <c r="W264" s="193"/>
      <c r="X264" s="193"/>
      <c r="Y264" s="193"/>
      <c r="Z264" s="193"/>
      <c r="AA264" s="198"/>
      <c r="AT264" s="199" t="s">
        <v>158</v>
      </c>
      <c r="AU264" s="199" t="s">
        <v>110</v>
      </c>
      <c r="AV264" s="199" t="s">
        <v>110</v>
      </c>
      <c r="AW264" s="199" t="s">
        <v>120</v>
      </c>
      <c r="AX264" s="199" t="s">
        <v>22</v>
      </c>
      <c r="AY264" s="199" t="s">
        <v>150</v>
      </c>
    </row>
    <row r="265" s="170" customFormat="true" ht="30.75" hidden="false" customHeight="true" outlineLevel="0" collapsed="false">
      <c r="B265" s="171"/>
      <c r="C265" s="172"/>
      <c r="D265" s="180" t="s">
        <v>233</v>
      </c>
      <c r="E265" s="180"/>
      <c r="F265" s="180"/>
      <c r="G265" s="180"/>
      <c r="H265" s="180"/>
      <c r="I265" s="180"/>
      <c r="J265" s="180"/>
      <c r="K265" s="180"/>
      <c r="L265" s="180"/>
      <c r="M265" s="180"/>
      <c r="N265" s="181" t="n">
        <f aca="false">$BK$265</f>
        <v>0</v>
      </c>
      <c r="O265" s="181"/>
      <c r="P265" s="181"/>
      <c r="Q265" s="181"/>
      <c r="R265" s="174"/>
      <c r="T265" s="175"/>
      <c r="U265" s="172"/>
      <c r="V265" s="172"/>
      <c r="W265" s="176" t="n">
        <f aca="false">$W$266</f>
        <v>0</v>
      </c>
      <c r="X265" s="172"/>
      <c r="Y265" s="176" t="n">
        <f aca="false">$Y$266</f>
        <v>0</v>
      </c>
      <c r="Z265" s="172"/>
      <c r="AA265" s="177" t="n">
        <f aca="false">$AA$266</f>
        <v>0</v>
      </c>
      <c r="AR265" s="178" t="s">
        <v>22</v>
      </c>
      <c r="AT265" s="178" t="s">
        <v>79</v>
      </c>
      <c r="AU265" s="178" t="s">
        <v>22</v>
      </c>
      <c r="AY265" s="178" t="s">
        <v>150</v>
      </c>
      <c r="BK265" s="179" t="n">
        <f aca="false">$BK$266</f>
        <v>0</v>
      </c>
    </row>
    <row r="266" s="8" customFormat="true" ht="39" hidden="false" customHeight="true" outlineLevel="0" collapsed="false">
      <c r="B266" s="32"/>
      <c r="C266" s="182" t="s">
        <v>515</v>
      </c>
      <c r="D266" s="182" t="s">
        <v>151</v>
      </c>
      <c r="E266" s="183" t="s">
        <v>516</v>
      </c>
      <c r="F266" s="184" t="s">
        <v>517</v>
      </c>
      <c r="G266" s="184"/>
      <c r="H266" s="184"/>
      <c r="I266" s="184"/>
      <c r="J266" s="185" t="s">
        <v>203</v>
      </c>
      <c r="K266" s="186" t="n">
        <v>1913.57</v>
      </c>
      <c r="L266" s="187" t="n">
        <v>0</v>
      </c>
      <c r="M266" s="187"/>
      <c r="N266" s="188" t="n">
        <f aca="false">ROUND($L$266*$K$266,2)</f>
        <v>0</v>
      </c>
      <c r="O266" s="188"/>
      <c r="P266" s="188"/>
      <c r="Q266" s="188"/>
      <c r="R266" s="34"/>
      <c r="T266" s="189"/>
      <c r="U266" s="41" t="s">
        <v>45</v>
      </c>
      <c r="V266" s="33"/>
      <c r="W266" s="190" t="n">
        <f aca="false">$V$266*$K$266</f>
        <v>0</v>
      </c>
      <c r="X266" s="190" t="n">
        <v>0</v>
      </c>
      <c r="Y266" s="190" t="n">
        <f aca="false">$X$266*$K$266</f>
        <v>0</v>
      </c>
      <c r="Z266" s="190" t="n">
        <v>0</v>
      </c>
      <c r="AA266" s="191" t="n">
        <f aca="false">$Z$266*$K$266</f>
        <v>0</v>
      </c>
      <c r="AR266" s="8" t="s">
        <v>155</v>
      </c>
      <c r="AT266" s="8" t="s">
        <v>151</v>
      </c>
      <c r="AU266" s="8" t="s">
        <v>110</v>
      </c>
      <c r="AY266" s="8" t="s">
        <v>150</v>
      </c>
      <c r="BE266" s="116" t="n">
        <f aca="false">IF($U$266="základní",$N$266,0)</f>
        <v>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8" t="s">
        <v>22</v>
      </c>
      <c r="BK266" s="116" t="n">
        <f aca="false">ROUND($L$266*$K$266,2)</f>
        <v>0</v>
      </c>
      <c r="BL266" s="8" t="s">
        <v>155</v>
      </c>
      <c r="BM266" s="8" t="s">
        <v>518</v>
      </c>
    </row>
    <row r="267" s="8" customFormat="true" ht="51" hidden="false" customHeight="true" outlineLevel="0" collapsed="false">
      <c r="B267" s="32"/>
      <c r="C267" s="33"/>
      <c r="D267" s="173" t="s">
        <v>227</v>
      </c>
      <c r="E267" s="33"/>
      <c r="F267" s="33"/>
      <c r="G267" s="33"/>
      <c r="H267" s="33"/>
      <c r="I267" s="33"/>
      <c r="J267" s="33"/>
      <c r="K267" s="33"/>
      <c r="L267" s="33"/>
      <c r="M267" s="33"/>
      <c r="N267" s="153" t="n">
        <f aca="false">$BK$267</f>
        <v>0</v>
      </c>
      <c r="O267" s="153"/>
      <c r="P267" s="153"/>
      <c r="Q267" s="153"/>
      <c r="R267" s="34"/>
      <c r="T267" s="206"/>
      <c r="U267" s="33"/>
      <c r="V267" s="33"/>
      <c r="W267" s="33"/>
      <c r="X267" s="33"/>
      <c r="Y267" s="33"/>
      <c r="Z267" s="33"/>
      <c r="AA267" s="80"/>
      <c r="AT267" s="8" t="s">
        <v>79</v>
      </c>
      <c r="AU267" s="8" t="s">
        <v>80</v>
      </c>
      <c r="AY267" s="8" t="s">
        <v>228</v>
      </c>
      <c r="BK267" s="116" t="n">
        <f aca="false">SUM($BK$268:$BK$272)</f>
        <v>0</v>
      </c>
    </row>
    <row r="268" s="8" customFormat="true" ht="23.25" hidden="false" customHeight="true" outlineLevel="0" collapsed="false">
      <c r="B268" s="32"/>
      <c r="C268" s="207"/>
      <c r="D268" s="207" t="s">
        <v>151</v>
      </c>
      <c r="E268" s="208"/>
      <c r="F268" s="209"/>
      <c r="G268" s="209"/>
      <c r="H268" s="209"/>
      <c r="I268" s="209"/>
      <c r="J268" s="210"/>
      <c r="K268" s="211"/>
      <c r="L268" s="187"/>
      <c r="M268" s="187"/>
      <c r="N268" s="188" t="n">
        <f aca="false">$BK$268</f>
        <v>0</v>
      </c>
      <c r="O268" s="188"/>
      <c r="P268" s="188"/>
      <c r="Q268" s="188"/>
      <c r="R268" s="34"/>
      <c r="T268" s="189"/>
      <c r="U268" s="212" t="s">
        <v>45</v>
      </c>
      <c r="V268" s="33"/>
      <c r="W268" s="33"/>
      <c r="X268" s="33"/>
      <c r="Y268" s="33"/>
      <c r="Z268" s="33"/>
      <c r="AA268" s="80"/>
      <c r="AT268" s="8" t="s">
        <v>228</v>
      </c>
      <c r="AU268" s="8" t="s">
        <v>22</v>
      </c>
      <c r="AY268" s="8" t="s">
        <v>228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8" t="s">
        <v>22</v>
      </c>
      <c r="BK268" s="116" t="n">
        <f aca="false">$L$268*$K$268</f>
        <v>0</v>
      </c>
    </row>
    <row r="269" s="8" customFormat="true" ht="23.25" hidden="false" customHeight="true" outlineLevel="0" collapsed="false">
      <c r="B269" s="32"/>
      <c r="C269" s="207"/>
      <c r="D269" s="207" t="s">
        <v>151</v>
      </c>
      <c r="E269" s="208"/>
      <c r="F269" s="209"/>
      <c r="G269" s="209"/>
      <c r="H269" s="209"/>
      <c r="I269" s="209"/>
      <c r="J269" s="210"/>
      <c r="K269" s="211"/>
      <c r="L269" s="187"/>
      <c r="M269" s="187"/>
      <c r="N269" s="188" t="n">
        <f aca="false">$BK$269</f>
        <v>0</v>
      </c>
      <c r="O269" s="188"/>
      <c r="P269" s="188"/>
      <c r="Q269" s="188"/>
      <c r="R269" s="34"/>
      <c r="T269" s="189"/>
      <c r="U269" s="212" t="s">
        <v>45</v>
      </c>
      <c r="V269" s="33"/>
      <c r="W269" s="33"/>
      <c r="X269" s="33"/>
      <c r="Y269" s="33"/>
      <c r="Z269" s="33"/>
      <c r="AA269" s="80"/>
      <c r="AT269" s="8" t="s">
        <v>228</v>
      </c>
      <c r="AU269" s="8" t="s">
        <v>22</v>
      </c>
      <c r="AY269" s="8" t="s">
        <v>228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8" t="s">
        <v>22</v>
      </c>
      <c r="BK269" s="116" t="n">
        <f aca="false">$L$269*$K$269</f>
        <v>0</v>
      </c>
    </row>
    <row r="270" s="8" customFormat="true" ht="23.25" hidden="false" customHeight="true" outlineLevel="0" collapsed="false">
      <c r="B270" s="32"/>
      <c r="C270" s="207"/>
      <c r="D270" s="207" t="s">
        <v>151</v>
      </c>
      <c r="E270" s="208"/>
      <c r="F270" s="209"/>
      <c r="G270" s="209"/>
      <c r="H270" s="209"/>
      <c r="I270" s="209"/>
      <c r="J270" s="210"/>
      <c r="K270" s="211"/>
      <c r="L270" s="187"/>
      <c r="M270" s="187"/>
      <c r="N270" s="188" t="n">
        <f aca="false">$BK$270</f>
        <v>0</v>
      </c>
      <c r="O270" s="188"/>
      <c r="P270" s="188"/>
      <c r="Q270" s="188"/>
      <c r="R270" s="34"/>
      <c r="T270" s="189"/>
      <c r="U270" s="212" t="s">
        <v>45</v>
      </c>
      <c r="V270" s="33"/>
      <c r="W270" s="33"/>
      <c r="X270" s="33"/>
      <c r="Y270" s="33"/>
      <c r="Z270" s="33"/>
      <c r="AA270" s="80"/>
      <c r="AT270" s="8" t="s">
        <v>228</v>
      </c>
      <c r="AU270" s="8" t="s">
        <v>22</v>
      </c>
      <c r="AY270" s="8" t="s">
        <v>228</v>
      </c>
      <c r="BE270" s="116" t="n">
        <f aca="false">IF($U$270="základní",$N$270,0)</f>
        <v>0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8" t="s">
        <v>22</v>
      </c>
      <c r="BK270" s="116" t="n">
        <f aca="false">$L$270*$K$270</f>
        <v>0</v>
      </c>
    </row>
    <row r="271" s="8" customFormat="true" ht="23.25" hidden="false" customHeight="true" outlineLevel="0" collapsed="false">
      <c r="B271" s="32"/>
      <c r="C271" s="207"/>
      <c r="D271" s="207" t="s">
        <v>151</v>
      </c>
      <c r="E271" s="208"/>
      <c r="F271" s="209"/>
      <c r="G271" s="209"/>
      <c r="H271" s="209"/>
      <c r="I271" s="209"/>
      <c r="J271" s="210"/>
      <c r="K271" s="211"/>
      <c r="L271" s="187"/>
      <c r="M271" s="187"/>
      <c r="N271" s="188" t="n">
        <f aca="false">$BK$271</f>
        <v>0</v>
      </c>
      <c r="O271" s="188"/>
      <c r="P271" s="188"/>
      <c r="Q271" s="188"/>
      <c r="R271" s="34"/>
      <c r="T271" s="189"/>
      <c r="U271" s="212" t="s">
        <v>45</v>
      </c>
      <c r="V271" s="33"/>
      <c r="W271" s="33"/>
      <c r="X271" s="33"/>
      <c r="Y271" s="33"/>
      <c r="Z271" s="33"/>
      <c r="AA271" s="80"/>
      <c r="AT271" s="8" t="s">
        <v>228</v>
      </c>
      <c r="AU271" s="8" t="s">
        <v>22</v>
      </c>
      <c r="AY271" s="8" t="s">
        <v>228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8" t="s">
        <v>22</v>
      </c>
      <c r="BK271" s="116" t="n">
        <f aca="false">$L$271*$K$271</f>
        <v>0</v>
      </c>
    </row>
    <row r="272" s="8" customFormat="true" ht="23.25" hidden="false" customHeight="true" outlineLevel="0" collapsed="false">
      <c r="B272" s="32"/>
      <c r="C272" s="207"/>
      <c r="D272" s="207" t="s">
        <v>151</v>
      </c>
      <c r="E272" s="208"/>
      <c r="F272" s="209"/>
      <c r="G272" s="209"/>
      <c r="H272" s="209"/>
      <c r="I272" s="209"/>
      <c r="J272" s="210"/>
      <c r="K272" s="211"/>
      <c r="L272" s="187"/>
      <c r="M272" s="187"/>
      <c r="N272" s="188" t="n">
        <f aca="false">$BK$272</f>
        <v>0</v>
      </c>
      <c r="O272" s="188"/>
      <c r="P272" s="188"/>
      <c r="Q272" s="188"/>
      <c r="R272" s="34"/>
      <c r="T272" s="189"/>
      <c r="U272" s="212" t="s">
        <v>45</v>
      </c>
      <c r="V272" s="56"/>
      <c r="W272" s="56"/>
      <c r="X272" s="56"/>
      <c r="Y272" s="56"/>
      <c r="Z272" s="56"/>
      <c r="AA272" s="58"/>
      <c r="AT272" s="8" t="s">
        <v>228</v>
      </c>
      <c r="AU272" s="8" t="s">
        <v>22</v>
      </c>
      <c r="AY272" s="8" t="s">
        <v>228</v>
      </c>
      <c r="BE272" s="116" t="n">
        <f aca="false">IF($U$272="základní",$N$272,0)</f>
        <v>0</v>
      </c>
      <c r="BF272" s="116" t="n">
        <f aca="false">IF($U$272="snížená",$N$272,0)</f>
        <v>0</v>
      </c>
      <c r="BG272" s="116" t="n">
        <f aca="false">IF($U$272="zákl. přenesená",$N$272,0)</f>
        <v>0</v>
      </c>
      <c r="BH272" s="116" t="n">
        <f aca="false">IF($U$272="sníž. přenesená",$N$272,0)</f>
        <v>0</v>
      </c>
      <c r="BI272" s="116" t="n">
        <f aca="false">IF($U$272="nulová",$N$272,0)</f>
        <v>0</v>
      </c>
      <c r="BJ272" s="8" t="s">
        <v>22</v>
      </c>
      <c r="BK272" s="116" t="n">
        <f aca="false">$L$272*$K$272</f>
        <v>0</v>
      </c>
    </row>
    <row r="273" s="8" customFormat="true" ht="7.5" hidden="false" customHeight="true" outlineLevel="0" collapsed="false">
      <c r="B273" s="59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1"/>
    </row>
    <row r="274" s="1" customFormat="true" ht="14.25" hidden="false" customHeight="true" outlineLevel="0" collapsed="false"/>
  </sheetData>
  <mergeCells count="3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8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AE88" activeCellId="0" sqref="AE88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true" hidden="false" outlineLevel="0" max="43" min="32" style="2" width="10.5"/>
    <col collapsed="false" customWidth="false" hidden="true" outlineLevel="0" max="64" min="44" style="1" width="9.28"/>
    <col collapsed="false" customWidth="false" hidden="false" outlineLevel="0" max="257" min="65" style="2" width="9.32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3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51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520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521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521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5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5:$BE$92)+SUM($BE$110:$BE$139))+SUM($BE$150:$BE$154))),2)</f>
        <v>0</v>
      </c>
      <c r="I32" s="139"/>
      <c r="J32" s="139"/>
      <c r="K32" s="33"/>
      <c r="L32" s="33"/>
      <c r="M32" s="139" t="n">
        <f aca="false">ROUND(((ROUND((SUM($BE$85:$BE$92)+SUM($BE$110:$BE$139)),2)*$F$32)+SUM($BE$150:$BE$154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5:$BF$92)+SUM($BF$110:$BF$139))+SUM($BF$150:$BF$154))),2)</f>
        <v>0</v>
      </c>
      <c r="I33" s="139"/>
      <c r="J33" s="139"/>
      <c r="K33" s="33"/>
      <c r="L33" s="33"/>
      <c r="M33" s="139" t="n">
        <f aca="false">ROUND(((ROUND((SUM($BF$85:$BF$92)+SUM($BF$110:$BF$139)),2)*$F$33)+SUM($BF$150:$BF$154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5:$BG$92)+SUM($BG$110:$BG$139))+SUM($BG$150:$BG$154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5:$BH$92)+SUM($BH$110:$BH$139))+SUM($BH$150:$BH$154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5:$BI$92)+SUM($BI$110:$BI$139))+SUM($BI$150:$BI$154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400 - Veřejné osvětlení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Martin Frühauf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Martin Frühauf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10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522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1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523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2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524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18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525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25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526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28</f>
        <v>0</v>
      </c>
      <c r="O80" s="112"/>
      <c r="P80" s="112"/>
      <c r="Q80" s="112"/>
      <c r="R80" s="152"/>
      <c r="T80" s="110"/>
      <c r="U80" s="110"/>
    </row>
    <row r="81" s="95" customFormat="true" ht="22.5" hidden="false" customHeight="true" outlineLevel="0" collapsed="false">
      <c r="B81" s="146"/>
      <c r="C81" s="147"/>
      <c r="D81" s="147" t="s">
        <v>527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53" t="n">
        <f aca="false">$N$149</f>
        <v>0</v>
      </c>
      <c r="O81" s="153"/>
      <c r="P81" s="153"/>
      <c r="Q81" s="153"/>
      <c r="R81" s="149"/>
      <c r="T81" s="147"/>
      <c r="U81" s="147"/>
    </row>
    <row r="82" s="150" customFormat="true" ht="21" hidden="false" customHeight="true" outlineLevel="0" collapsed="false">
      <c r="B82" s="151"/>
      <c r="C82" s="110"/>
      <c r="D82" s="180" t="s">
        <v>528</v>
      </c>
      <c r="E82" s="110"/>
      <c r="F82" s="110"/>
      <c r="G82" s="110"/>
      <c r="H82" s="110"/>
      <c r="I82" s="110"/>
      <c r="J82" s="110"/>
      <c r="K82" s="110"/>
      <c r="L82" s="110"/>
      <c r="M82" s="110"/>
      <c r="N82" s="112" t="n">
        <f aca="false">$N$112</f>
        <v>0</v>
      </c>
      <c r="O82" s="112"/>
      <c r="P82" s="112"/>
      <c r="Q82" s="112"/>
      <c r="R82" s="152"/>
      <c r="T82" s="110"/>
      <c r="U82" s="110"/>
    </row>
    <row r="83" s="95" customFormat="true" ht="22.5" hidden="false" customHeight="true" outlineLevel="0" collapsed="false">
      <c r="B83" s="146"/>
      <c r="C83" s="147"/>
      <c r="D83" s="147" t="s">
        <v>125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53" t="n">
        <f aca="false">$N$149</f>
        <v>0</v>
      </c>
      <c r="O83" s="153"/>
      <c r="P83" s="153"/>
      <c r="Q83" s="153"/>
      <c r="R83" s="149"/>
      <c r="T83" s="147"/>
      <c r="U83" s="147"/>
    </row>
    <row r="84" s="8" customFormat="true" ht="22.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T84" s="33"/>
      <c r="U84" s="33"/>
    </row>
    <row r="85" s="8" customFormat="true" ht="30" hidden="false" customHeight="true" outlineLevel="0" collapsed="false">
      <c r="B85" s="32"/>
      <c r="C85" s="89" t="s">
        <v>126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90" t="n">
        <f aca="false">ROUND($N$86+$N$87+$N$88+$N$89+$N$90+$N$91,2)</f>
        <v>0</v>
      </c>
      <c r="O85" s="90"/>
      <c r="P85" s="90"/>
      <c r="Q85" s="90"/>
      <c r="R85" s="34"/>
      <c r="T85" s="154"/>
      <c r="U85" s="155" t="s">
        <v>44</v>
      </c>
    </row>
    <row r="86" s="8" customFormat="true" ht="18.75" hidden="false" customHeight="true" outlineLevel="0" collapsed="false">
      <c r="B86" s="32"/>
      <c r="C86" s="33"/>
      <c r="D86" s="117" t="s">
        <v>127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29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0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1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7" t="s">
        <v>132</v>
      </c>
      <c r="E90" s="117"/>
      <c r="F90" s="117"/>
      <c r="G90" s="117"/>
      <c r="H90" s="117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6"/>
      <c r="U90" s="157" t="s">
        <v>45</v>
      </c>
      <c r="AY90" s="8" t="s">
        <v>128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8.75" hidden="false" customHeight="true" outlineLevel="0" collapsed="false">
      <c r="B91" s="32"/>
      <c r="C91" s="33"/>
      <c r="D91" s="110" t="s">
        <v>133</v>
      </c>
      <c r="E91" s="33"/>
      <c r="F91" s="33"/>
      <c r="G91" s="33"/>
      <c r="H91" s="33"/>
      <c r="I91" s="33"/>
      <c r="J91" s="33"/>
      <c r="K91" s="33"/>
      <c r="L91" s="33"/>
      <c r="M91" s="33"/>
      <c r="N91" s="111" t="n">
        <f aca="false">ROUND($N$75*$T$91,2)</f>
        <v>0</v>
      </c>
      <c r="O91" s="111"/>
      <c r="P91" s="111"/>
      <c r="Q91" s="111"/>
      <c r="R91" s="34"/>
      <c r="T91" s="158"/>
      <c r="U91" s="159" t="s">
        <v>45</v>
      </c>
      <c r="AY91" s="8" t="s">
        <v>134</v>
      </c>
      <c r="BE91" s="116" t="n">
        <f aca="false">IF($U$91="základní",$N$91,0)</f>
        <v>0</v>
      </c>
      <c r="BF91" s="116" t="n">
        <f aca="false">IF($U$91="snížená",$N$91,0)</f>
        <v>0</v>
      </c>
      <c r="BG91" s="116" t="n">
        <f aca="false">IF($U$91="zákl. přenesená",$N$91,0)</f>
        <v>0</v>
      </c>
      <c r="BH91" s="116" t="n">
        <f aca="false">IF($U$91="sníž. přenesená",$N$91,0)</f>
        <v>0</v>
      </c>
      <c r="BI91" s="116" t="n">
        <f aca="false">IF($U$91="nulová",$N$91,0)</f>
        <v>0</v>
      </c>
      <c r="BJ91" s="8" t="s">
        <v>22</v>
      </c>
    </row>
    <row r="92" s="8" customFormat="true" ht="14.2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T92" s="33"/>
      <c r="U92" s="33"/>
    </row>
    <row r="93" s="8" customFormat="true" ht="30" hidden="false" customHeight="true" outlineLevel="0" collapsed="false">
      <c r="B93" s="32"/>
      <c r="C93" s="124" t="s">
        <v>108</v>
      </c>
      <c r="D93" s="44"/>
      <c r="E93" s="44"/>
      <c r="F93" s="44"/>
      <c r="G93" s="44"/>
      <c r="H93" s="44"/>
      <c r="I93" s="44"/>
      <c r="J93" s="44"/>
      <c r="K93" s="44"/>
      <c r="L93" s="125" t="n">
        <f aca="false">ROUND(SUM($N$75+$N$85),2)</f>
        <v>0</v>
      </c>
      <c r="M93" s="125"/>
      <c r="N93" s="125"/>
      <c r="O93" s="125"/>
      <c r="P93" s="125"/>
      <c r="Q93" s="125"/>
      <c r="R93" s="34"/>
      <c r="T93" s="33"/>
      <c r="U93" s="33"/>
    </row>
    <row r="94" s="8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T94" s="33"/>
      <c r="U94" s="33"/>
    </row>
    <row r="98" s="8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4"/>
    </row>
    <row r="99" s="8" customFormat="true" ht="37.5" hidden="false" customHeight="true" outlineLevel="0" collapsed="false">
      <c r="B99" s="32"/>
      <c r="C99" s="13" t="s">
        <v>13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30.75" hidden="false" customHeight="true" outlineLevel="0" collapsed="false">
      <c r="B101" s="32"/>
      <c r="C101" s="23" t="s">
        <v>17</v>
      </c>
      <c r="D101" s="33"/>
      <c r="E101" s="33"/>
      <c r="F101" s="127" t="str">
        <f aca="false">$F$6</f>
        <v>Revitalizace původního autobusového nádraží Beroun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33"/>
      <c r="R101" s="34"/>
    </row>
    <row r="102" s="8" customFormat="true" ht="37.5" hidden="false" customHeight="true" outlineLevel="0" collapsed="false">
      <c r="B102" s="32"/>
      <c r="C102" s="70" t="s">
        <v>112</v>
      </c>
      <c r="D102" s="33"/>
      <c r="E102" s="33"/>
      <c r="F102" s="71" t="str">
        <f aca="false">$F$7</f>
        <v>SO 400 - Veřejné osvětlení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8.75" hidden="false" customHeight="true" outlineLevel="0" collapsed="false">
      <c r="B104" s="32"/>
      <c r="C104" s="23" t="s">
        <v>23</v>
      </c>
      <c r="D104" s="33"/>
      <c r="E104" s="33"/>
      <c r="F104" s="24" t="str">
        <f aca="false">$F$9</f>
        <v>k.ú. Beroun</v>
      </c>
      <c r="G104" s="33"/>
      <c r="H104" s="33"/>
      <c r="I104" s="33"/>
      <c r="J104" s="33"/>
      <c r="K104" s="23" t="s">
        <v>25</v>
      </c>
      <c r="L104" s="33"/>
      <c r="M104" s="144" t="str">
        <f aca="false">IF($O$9="","",$O$9)</f>
        <v>08.12.2015</v>
      </c>
      <c r="N104" s="144"/>
      <c r="O104" s="144"/>
      <c r="P104" s="144"/>
      <c r="Q104" s="33"/>
      <c r="R104" s="34"/>
    </row>
    <row r="105" s="8" customFormat="true" ht="7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8" customFormat="true" ht="15.75" hidden="false" customHeight="true" outlineLevel="0" collapsed="false">
      <c r="B106" s="32"/>
      <c r="C106" s="23" t="s">
        <v>29</v>
      </c>
      <c r="D106" s="33"/>
      <c r="E106" s="33"/>
      <c r="F106" s="24" t="str">
        <f aca="false">$E$12</f>
        <v>Revitali s.r.o.</v>
      </c>
      <c r="G106" s="33"/>
      <c r="H106" s="33"/>
      <c r="I106" s="33"/>
      <c r="J106" s="33"/>
      <c r="K106" s="23" t="s">
        <v>35</v>
      </c>
      <c r="L106" s="33"/>
      <c r="M106" s="75" t="str">
        <f aca="false">$E$18</f>
        <v>Martin Frühauf</v>
      </c>
      <c r="N106" s="75"/>
      <c r="O106" s="75"/>
      <c r="P106" s="75"/>
      <c r="Q106" s="75"/>
      <c r="R106" s="34"/>
    </row>
    <row r="107" s="8" customFormat="true" ht="15" hidden="false" customHeight="true" outlineLevel="0" collapsed="false">
      <c r="B107" s="32"/>
      <c r="C107" s="23" t="s">
        <v>33</v>
      </c>
      <c r="D107" s="33"/>
      <c r="E107" s="33"/>
      <c r="F107" s="24" t="str">
        <f aca="false">IF($E$15="","",$E$15)</f>
        <v>Vyplň údaj</v>
      </c>
      <c r="G107" s="33"/>
      <c r="H107" s="33"/>
      <c r="I107" s="33"/>
      <c r="J107" s="33"/>
      <c r="K107" s="23" t="s">
        <v>38</v>
      </c>
      <c r="L107" s="33"/>
      <c r="M107" s="75" t="str">
        <f aca="false">$E$21</f>
        <v>Martin Frühauf</v>
      </c>
      <c r="N107" s="75"/>
      <c r="O107" s="75"/>
      <c r="P107" s="75"/>
      <c r="Q107" s="75"/>
      <c r="R107" s="34"/>
    </row>
    <row r="108" s="8" customFormat="true" ht="11.2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160" customFormat="true" ht="30" hidden="false" customHeight="true" outlineLevel="0" collapsed="false">
      <c r="B109" s="161"/>
      <c r="C109" s="162" t="s">
        <v>136</v>
      </c>
      <c r="D109" s="163" t="s">
        <v>137</v>
      </c>
      <c r="E109" s="163" t="s">
        <v>62</v>
      </c>
      <c r="F109" s="163" t="s">
        <v>138</v>
      </c>
      <c r="G109" s="163"/>
      <c r="H109" s="163"/>
      <c r="I109" s="163"/>
      <c r="J109" s="163" t="s">
        <v>139</v>
      </c>
      <c r="K109" s="163" t="s">
        <v>140</v>
      </c>
      <c r="L109" s="163" t="s">
        <v>141</v>
      </c>
      <c r="M109" s="163"/>
      <c r="N109" s="164" t="s">
        <v>142</v>
      </c>
      <c r="O109" s="164"/>
      <c r="P109" s="164"/>
      <c r="Q109" s="164"/>
      <c r="R109" s="165"/>
      <c r="T109" s="84" t="s">
        <v>143</v>
      </c>
      <c r="U109" s="85" t="s">
        <v>44</v>
      </c>
      <c r="V109" s="85" t="s">
        <v>144</v>
      </c>
      <c r="W109" s="85" t="s">
        <v>145</v>
      </c>
      <c r="X109" s="85" t="s">
        <v>146</v>
      </c>
      <c r="Y109" s="85" t="s">
        <v>147</v>
      </c>
      <c r="Z109" s="85" t="s">
        <v>148</v>
      </c>
      <c r="AA109" s="86" t="s">
        <v>149</v>
      </c>
    </row>
    <row r="110" s="8" customFormat="true" ht="30" hidden="false" customHeight="true" outlineLevel="0" collapsed="false">
      <c r="B110" s="32"/>
      <c r="C110" s="89" t="s">
        <v>115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166" t="n">
        <f aca="false">$BK$110</f>
        <v>0</v>
      </c>
      <c r="O110" s="166"/>
      <c r="P110" s="166"/>
      <c r="Q110" s="166"/>
      <c r="R110" s="34"/>
      <c r="T110" s="88"/>
      <c r="U110" s="51"/>
      <c r="V110" s="51"/>
      <c r="W110" s="167" t="n">
        <f aca="false">$W$111+$W$149</f>
        <v>0</v>
      </c>
      <c r="X110" s="51"/>
      <c r="Y110" s="167" t="n">
        <f aca="false">$Y$111+$Y$149</f>
        <v>0.38275</v>
      </c>
      <c r="Z110" s="51"/>
      <c r="AA110" s="168" t="n">
        <f aca="false">$AA$111+$AA$149</f>
        <v>0</v>
      </c>
      <c r="AT110" s="8" t="s">
        <v>79</v>
      </c>
      <c r="AU110" s="8" t="s">
        <v>120</v>
      </c>
      <c r="BK110" s="169" t="n">
        <f aca="false">$BK$111+$BK$149</f>
        <v>0</v>
      </c>
    </row>
    <row r="111" s="170" customFormat="true" ht="37.5" hidden="false" customHeight="true" outlineLevel="0" collapsed="false">
      <c r="B111" s="171"/>
      <c r="C111" s="172"/>
      <c r="D111" s="173" t="s">
        <v>522</v>
      </c>
      <c r="E111" s="173"/>
      <c r="F111" s="173"/>
      <c r="G111" s="173"/>
      <c r="H111" s="173"/>
      <c r="I111" s="173"/>
      <c r="J111" s="173"/>
      <c r="K111" s="173"/>
      <c r="L111" s="173"/>
      <c r="M111" s="173"/>
      <c r="N111" s="153" t="n">
        <f aca="false">$BK$111</f>
        <v>0</v>
      </c>
      <c r="O111" s="153"/>
      <c r="P111" s="153"/>
      <c r="Q111" s="153"/>
      <c r="R111" s="174"/>
      <c r="T111" s="175"/>
      <c r="U111" s="172"/>
      <c r="V111" s="172"/>
      <c r="W111" s="176" t="n">
        <f aca="false">$W$112+$W$118+$W$125+$W$128</f>
        <v>0</v>
      </c>
      <c r="X111" s="172"/>
      <c r="Y111" s="176" t="n">
        <f aca="false">$Y$112+$Y$118+$Y$125+$Y$128</f>
        <v>0.38275</v>
      </c>
      <c r="Z111" s="172"/>
      <c r="AA111" s="177" t="n">
        <f aca="false">$AA$112+$AA$118+$AA$125+$AA$128</f>
        <v>0</v>
      </c>
      <c r="AR111" s="178" t="s">
        <v>110</v>
      </c>
      <c r="AT111" s="178" t="s">
        <v>79</v>
      </c>
      <c r="AU111" s="178" t="s">
        <v>80</v>
      </c>
      <c r="AY111" s="178" t="s">
        <v>150</v>
      </c>
      <c r="BK111" s="179" t="n">
        <f aca="false">$BK$112+$BK$118+$BK$125+$BK$128</f>
        <v>0</v>
      </c>
    </row>
    <row r="112" s="170" customFormat="true" ht="21" hidden="false" customHeight="true" outlineLevel="0" collapsed="false">
      <c r="B112" s="171"/>
      <c r="C112" s="172"/>
      <c r="D112" s="180" t="s">
        <v>523</v>
      </c>
      <c r="E112" s="180"/>
      <c r="F112" s="180"/>
      <c r="G112" s="180"/>
      <c r="H112" s="180"/>
      <c r="I112" s="180"/>
      <c r="J112" s="180"/>
      <c r="K112" s="180"/>
      <c r="L112" s="180"/>
      <c r="M112" s="180"/>
      <c r="N112" s="181" t="n">
        <f aca="false">$BK$112</f>
        <v>0</v>
      </c>
      <c r="O112" s="181"/>
      <c r="P112" s="181"/>
      <c r="Q112" s="181"/>
      <c r="R112" s="174"/>
      <c r="T112" s="175"/>
      <c r="U112" s="172"/>
      <c r="V112" s="172"/>
      <c r="W112" s="176" t="n">
        <f aca="false">SUM($W$113:$W$117)</f>
        <v>0</v>
      </c>
      <c r="X112" s="172"/>
      <c r="Y112" s="176" t="n">
        <f aca="false">SUM($Y$113:$Y$117)</f>
        <v>0</v>
      </c>
      <c r="Z112" s="172"/>
      <c r="AA112" s="177" t="n">
        <f aca="false">SUM($AA$113:$AA$117)</f>
        <v>0</v>
      </c>
      <c r="AR112" s="178" t="s">
        <v>110</v>
      </c>
      <c r="AT112" s="178" t="s">
        <v>79</v>
      </c>
      <c r="AU112" s="178" t="s">
        <v>22</v>
      </c>
      <c r="AY112" s="178" t="s">
        <v>150</v>
      </c>
      <c r="BK112" s="179" t="n">
        <f aca="false">SUM($BK$113:$BK$117)</f>
        <v>0</v>
      </c>
    </row>
    <row r="113" s="8" customFormat="true" ht="27" hidden="false" customHeight="true" outlineLevel="0" collapsed="false">
      <c r="B113" s="32"/>
      <c r="C113" s="182" t="s">
        <v>22</v>
      </c>
      <c r="D113" s="182" t="s">
        <v>151</v>
      </c>
      <c r="E113" s="183" t="s">
        <v>529</v>
      </c>
      <c r="F113" s="184" t="s">
        <v>530</v>
      </c>
      <c r="G113" s="184"/>
      <c r="H113" s="184"/>
      <c r="I113" s="184"/>
      <c r="J113" s="185" t="s">
        <v>171</v>
      </c>
      <c r="K113" s="186" t="n">
        <v>125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303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303</v>
      </c>
      <c r="BM113" s="8" t="s">
        <v>531</v>
      </c>
    </row>
    <row r="114" s="8" customFormat="true" ht="15.75" hidden="false" customHeight="true" outlineLevel="0" collapsed="false">
      <c r="B114" s="32"/>
      <c r="C114" s="213" t="s">
        <v>110</v>
      </c>
      <c r="D114" s="213" t="s">
        <v>257</v>
      </c>
      <c r="E114" s="214" t="s">
        <v>532</v>
      </c>
      <c r="F114" s="215" t="s">
        <v>533</v>
      </c>
      <c r="G114" s="215"/>
      <c r="H114" s="215"/>
      <c r="I114" s="215"/>
      <c r="J114" s="216" t="s">
        <v>534</v>
      </c>
      <c r="K114" s="217" t="n">
        <v>35</v>
      </c>
      <c r="L114" s="218" t="n">
        <v>0</v>
      </c>
      <c r="M114" s="218"/>
      <c r="N114" s="219" t="n">
        <f aca="false">ROUND($L$114*$K$114,2)</f>
        <v>0</v>
      </c>
      <c r="O114" s="219"/>
      <c r="P114" s="219"/>
      <c r="Q114" s="219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377</v>
      </c>
      <c r="AT114" s="8" t="s">
        <v>257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303</v>
      </c>
      <c r="BM114" s="8" t="s">
        <v>535</v>
      </c>
    </row>
    <row r="115" s="8" customFormat="true" ht="27" hidden="false" customHeight="true" outlineLevel="0" collapsed="false">
      <c r="B115" s="32"/>
      <c r="C115" s="182" t="s">
        <v>164</v>
      </c>
      <c r="D115" s="182" t="s">
        <v>151</v>
      </c>
      <c r="E115" s="183" t="s">
        <v>536</v>
      </c>
      <c r="F115" s="184" t="s">
        <v>537</v>
      </c>
      <c r="G115" s="184"/>
      <c r="H115" s="184"/>
      <c r="I115" s="184"/>
      <c r="J115" s="185" t="s">
        <v>182</v>
      </c>
      <c r="K115" s="186" t="n">
        <v>5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303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303</v>
      </c>
      <c r="BM115" s="8" t="s">
        <v>538</v>
      </c>
    </row>
    <row r="116" s="8" customFormat="true" ht="15.75" hidden="false" customHeight="true" outlineLevel="0" collapsed="false">
      <c r="B116" s="32"/>
      <c r="C116" s="213" t="s">
        <v>155</v>
      </c>
      <c r="D116" s="213" t="s">
        <v>257</v>
      </c>
      <c r="E116" s="214" t="s">
        <v>539</v>
      </c>
      <c r="F116" s="215" t="s">
        <v>540</v>
      </c>
      <c r="G116" s="215"/>
      <c r="H116" s="215"/>
      <c r="I116" s="215"/>
      <c r="J116" s="216" t="s">
        <v>541</v>
      </c>
      <c r="K116" s="217" t="n">
        <v>3</v>
      </c>
      <c r="L116" s="218" t="n">
        <v>0</v>
      </c>
      <c r="M116" s="218"/>
      <c r="N116" s="219" t="n">
        <f aca="false">ROUND($L$116*$K$116,2)</f>
        <v>0</v>
      </c>
      <c r="O116" s="219"/>
      <c r="P116" s="219"/>
      <c r="Q116" s="219"/>
      <c r="R116" s="34"/>
      <c r="T116" s="189"/>
      <c r="U116" s="41" t="s">
        <v>45</v>
      </c>
      <c r="V116" s="33"/>
      <c r="W116" s="190" t="n">
        <f aca="false">$V$116*$K$116</f>
        <v>0</v>
      </c>
      <c r="X116" s="190" t="n">
        <v>0</v>
      </c>
      <c r="Y116" s="190" t="n">
        <f aca="false">$X$116*$K$116</f>
        <v>0</v>
      </c>
      <c r="Z116" s="190" t="n">
        <v>0</v>
      </c>
      <c r="AA116" s="191" t="n">
        <f aca="false">$Z$116*$K$116</f>
        <v>0</v>
      </c>
      <c r="AR116" s="8" t="s">
        <v>377</v>
      </c>
      <c r="AT116" s="8" t="s">
        <v>257</v>
      </c>
      <c r="AU116" s="8" t="s">
        <v>110</v>
      </c>
      <c r="AY116" s="8" t="s">
        <v>150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8" t="s">
        <v>22</v>
      </c>
      <c r="BK116" s="116" t="n">
        <f aca="false">ROUND($L$116*$K$116,2)</f>
        <v>0</v>
      </c>
      <c r="BL116" s="8" t="s">
        <v>303</v>
      </c>
      <c r="BM116" s="8" t="s">
        <v>542</v>
      </c>
    </row>
    <row r="117" s="8" customFormat="true" ht="15.75" hidden="false" customHeight="true" outlineLevel="0" collapsed="false">
      <c r="B117" s="32"/>
      <c r="C117" s="213" t="s">
        <v>174</v>
      </c>
      <c r="D117" s="213" t="s">
        <v>257</v>
      </c>
      <c r="E117" s="214" t="s">
        <v>543</v>
      </c>
      <c r="F117" s="215" t="s">
        <v>544</v>
      </c>
      <c r="G117" s="215"/>
      <c r="H117" s="215"/>
      <c r="I117" s="215"/>
      <c r="J117" s="216" t="s">
        <v>541</v>
      </c>
      <c r="K117" s="217" t="n">
        <v>2</v>
      </c>
      <c r="L117" s="218" t="n">
        <v>0</v>
      </c>
      <c r="M117" s="218"/>
      <c r="N117" s="219" t="n">
        <f aca="false">ROUND($L$117*$K$117,2)</f>
        <v>0</v>
      </c>
      <c r="O117" s="219"/>
      <c r="P117" s="219"/>
      <c r="Q117" s="219"/>
      <c r="R117" s="34"/>
      <c r="T117" s="189"/>
      <c r="U117" s="41" t="s">
        <v>45</v>
      </c>
      <c r="V117" s="33"/>
      <c r="W117" s="190" t="n">
        <f aca="false">$V$117*$K$117</f>
        <v>0</v>
      </c>
      <c r="X117" s="190" t="n">
        <v>0</v>
      </c>
      <c r="Y117" s="190" t="n">
        <f aca="false">$X$117*$K$117</f>
        <v>0</v>
      </c>
      <c r="Z117" s="190" t="n">
        <v>0</v>
      </c>
      <c r="AA117" s="191" t="n">
        <f aca="false">$Z$117*$K$117</f>
        <v>0</v>
      </c>
      <c r="AR117" s="8" t="s">
        <v>377</v>
      </c>
      <c r="AT117" s="8" t="s">
        <v>257</v>
      </c>
      <c r="AU117" s="8" t="s">
        <v>110</v>
      </c>
      <c r="AY117" s="8" t="s">
        <v>15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8" t="s">
        <v>22</v>
      </c>
      <c r="BK117" s="116" t="n">
        <f aca="false">ROUND($L$117*$K$117,2)</f>
        <v>0</v>
      </c>
      <c r="BL117" s="8" t="s">
        <v>303</v>
      </c>
      <c r="BM117" s="8" t="s">
        <v>545</v>
      </c>
    </row>
    <row r="118" s="170" customFormat="true" ht="30.75" hidden="false" customHeight="true" outlineLevel="0" collapsed="false">
      <c r="B118" s="171"/>
      <c r="C118" s="172"/>
      <c r="D118" s="180" t="s">
        <v>524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81" t="n">
        <f aca="false">$BK$118</f>
        <v>0</v>
      </c>
      <c r="O118" s="181"/>
      <c r="P118" s="181"/>
      <c r="Q118" s="181"/>
      <c r="R118" s="174"/>
      <c r="T118" s="175"/>
      <c r="U118" s="172"/>
      <c r="V118" s="172"/>
      <c r="W118" s="176" t="n">
        <f aca="false">SUM($W$119:$W$124)</f>
        <v>0</v>
      </c>
      <c r="X118" s="172"/>
      <c r="Y118" s="176" t="n">
        <f aca="false">SUM($Y$119:$Y$124)</f>
        <v>0.08475</v>
      </c>
      <c r="Z118" s="172"/>
      <c r="AA118" s="177" t="n">
        <f aca="false">SUM($AA$119:$AA$124)</f>
        <v>0</v>
      </c>
      <c r="AR118" s="178" t="s">
        <v>110</v>
      </c>
      <c r="AT118" s="178" t="s">
        <v>79</v>
      </c>
      <c r="AU118" s="178" t="s">
        <v>22</v>
      </c>
      <c r="AY118" s="178" t="s">
        <v>150</v>
      </c>
      <c r="BK118" s="179" t="n">
        <f aca="false">SUM($BK$119:$BK$124)</f>
        <v>0</v>
      </c>
    </row>
    <row r="119" s="8" customFormat="true" ht="27" hidden="false" customHeight="true" outlineLevel="0" collapsed="false">
      <c r="B119" s="32"/>
      <c r="C119" s="182" t="s">
        <v>179</v>
      </c>
      <c r="D119" s="182" t="s">
        <v>151</v>
      </c>
      <c r="E119" s="183" t="s">
        <v>546</v>
      </c>
      <c r="F119" s="184" t="s">
        <v>547</v>
      </c>
      <c r="G119" s="184"/>
      <c r="H119" s="184"/>
      <c r="I119" s="184"/>
      <c r="J119" s="185" t="s">
        <v>171</v>
      </c>
      <c r="K119" s="186" t="n">
        <v>50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303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303</v>
      </c>
      <c r="BM119" s="8" t="s">
        <v>548</v>
      </c>
    </row>
    <row r="120" s="8" customFormat="true" ht="15.75" hidden="false" customHeight="true" outlineLevel="0" collapsed="false">
      <c r="B120" s="32"/>
      <c r="C120" s="213" t="s">
        <v>185</v>
      </c>
      <c r="D120" s="213" t="s">
        <v>257</v>
      </c>
      <c r="E120" s="214" t="s">
        <v>549</v>
      </c>
      <c r="F120" s="215" t="s">
        <v>550</v>
      </c>
      <c r="G120" s="215"/>
      <c r="H120" s="215"/>
      <c r="I120" s="215"/>
      <c r="J120" s="216" t="s">
        <v>171</v>
      </c>
      <c r="K120" s="217" t="n">
        <v>50</v>
      </c>
      <c r="L120" s="218" t="n">
        <v>0</v>
      </c>
      <c r="M120" s="218"/>
      <c r="N120" s="219" t="n">
        <f aca="false">ROUND($L$120*$K$120,2)</f>
        <v>0</v>
      </c>
      <c r="O120" s="219"/>
      <c r="P120" s="219"/>
      <c r="Q120" s="219"/>
      <c r="R120" s="34"/>
      <c r="T120" s="189"/>
      <c r="U120" s="41" t="s">
        <v>45</v>
      </c>
      <c r="V120" s="33"/>
      <c r="W120" s="190" t="n">
        <f aca="false">$V$120*$K$120</f>
        <v>0</v>
      </c>
      <c r="X120" s="190" t="n">
        <v>0.00012</v>
      </c>
      <c r="Y120" s="190" t="n">
        <f aca="false">$X$120*$K$120</f>
        <v>0.006</v>
      </c>
      <c r="Z120" s="190" t="n">
        <v>0</v>
      </c>
      <c r="AA120" s="191" t="n">
        <f aca="false">$Z$120*$K$120</f>
        <v>0</v>
      </c>
      <c r="AR120" s="8" t="s">
        <v>377</v>
      </c>
      <c r="AT120" s="8" t="s">
        <v>257</v>
      </c>
      <c r="AU120" s="8" t="s">
        <v>110</v>
      </c>
      <c r="AY120" s="8" t="s">
        <v>150</v>
      </c>
      <c r="BE120" s="116" t="n">
        <f aca="false">IF($U$120="základní",$N$120,0)</f>
        <v>0</v>
      </c>
      <c r="BF120" s="116" t="n">
        <f aca="false">IF($U$120="snížená",$N$120,0)</f>
        <v>0</v>
      </c>
      <c r="BG120" s="116" t="n">
        <f aca="false">IF($U$120="zákl. přenesená",$N$120,0)</f>
        <v>0</v>
      </c>
      <c r="BH120" s="116" t="n">
        <f aca="false">IF($U$120="sníž. přenesená",$N$120,0)</f>
        <v>0</v>
      </c>
      <c r="BI120" s="116" t="n">
        <f aca="false">IF($U$120="nulová",$N$120,0)</f>
        <v>0</v>
      </c>
      <c r="BJ120" s="8" t="s">
        <v>22</v>
      </c>
      <c r="BK120" s="116" t="n">
        <f aca="false">ROUND($L$120*$K$120,2)</f>
        <v>0</v>
      </c>
      <c r="BL120" s="8" t="s">
        <v>303</v>
      </c>
      <c r="BM120" s="8" t="s">
        <v>551</v>
      </c>
    </row>
    <row r="121" s="8" customFormat="true" ht="18.75" hidden="false" customHeight="true" outlineLevel="0" collapsed="false">
      <c r="B121" s="32"/>
      <c r="C121" s="33"/>
      <c r="D121" s="33"/>
      <c r="E121" s="33"/>
      <c r="F121" s="227" t="s">
        <v>552</v>
      </c>
      <c r="G121" s="227"/>
      <c r="H121" s="227"/>
      <c r="I121" s="227"/>
      <c r="J121" s="33"/>
      <c r="K121" s="33"/>
      <c r="L121" s="33"/>
      <c r="M121" s="33"/>
      <c r="N121" s="33"/>
      <c r="O121" s="33"/>
      <c r="P121" s="33"/>
      <c r="Q121" s="33"/>
      <c r="R121" s="34"/>
      <c r="T121" s="206"/>
      <c r="U121" s="33"/>
      <c r="V121" s="33"/>
      <c r="W121" s="33"/>
      <c r="X121" s="33"/>
      <c r="Y121" s="33"/>
      <c r="Z121" s="33"/>
      <c r="AA121" s="80"/>
      <c r="AT121" s="8" t="s">
        <v>465</v>
      </c>
      <c r="AU121" s="8" t="s">
        <v>110</v>
      </c>
    </row>
    <row r="122" s="8" customFormat="true" ht="27" hidden="false" customHeight="true" outlineLevel="0" collapsed="false">
      <c r="B122" s="32"/>
      <c r="C122" s="182" t="s">
        <v>190</v>
      </c>
      <c r="D122" s="182" t="s">
        <v>151</v>
      </c>
      <c r="E122" s="183" t="s">
        <v>553</v>
      </c>
      <c r="F122" s="184" t="s">
        <v>554</v>
      </c>
      <c r="G122" s="184"/>
      <c r="H122" s="184"/>
      <c r="I122" s="184"/>
      <c r="J122" s="185" t="s">
        <v>171</v>
      </c>
      <c r="K122" s="186" t="n">
        <v>125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8" t="s">
        <v>303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303</v>
      </c>
      <c r="BM122" s="8" t="s">
        <v>555</v>
      </c>
    </row>
    <row r="123" s="8" customFormat="true" ht="15.75" hidden="false" customHeight="true" outlineLevel="0" collapsed="false">
      <c r="B123" s="32"/>
      <c r="C123" s="213" t="s">
        <v>195</v>
      </c>
      <c r="D123" s="213" t="s">
        <v>257</v>
      </c>
      <c r="E123" s="214" t="s">
        <v>556</v>
      </c>
      <c r="F123" s="215" t="s">
        <v>557</v>
      </c>
      <c r="G123" s="215"/>
      <c r="H123" s="215"/>
      <c r="I123" s="215"/>
      <c r="J123" s="216" t="s">
        <v>171</v>
      </c>
      <c r="K123" s="217" t="n">
        <v>125</v>
      </c>
      <c r="L123" s="218" t="n">
        <v>0</v>
      </c>
      <c r="M123" s="218"/>
      <c r="N123" s="219" t="n">
        <f aca="false">ROUND($L$123*$K$123,2)</f>
        <v>0</v>
      </c>
      <c r="O123" s="219"/>
      <c r="P123" s="219"/>
      <c r="Q123" s="219"/>
      <c r="R123" s="34"/>
      <c r="T123" s="189"/>
      <c r="U123" s="41" t="s">
        <v>45</v>
      </c>
      <c r="V123" s="33"/>
      <c r="W123" s="190" t="n">
        <f aca="false">$V$123*$K$123</f>
        <v>0</v>
      </c>
      <c r="X123" s="190" t="n">
        <v>0.00063</v>
      </c>
      <c r="Y123" s="190" t="n">
        <f aca="false">$X$123*$K$123</f>
        <v>0.07875</v>
      </c>
      <c r="Z123" s="190" t="n">
        <v>0</v>
      </c>
      <c r="AA123" s="191" t="n">
        <f aca="false">$Z$123*$K$123</f>
        <v>0</v>
      </c>
      <c r="AR123" s="8" t="s">
        <v>377</v>
      </c>
      <c r="AT123" s="8" t="s">
        <v>257</v>
      </c>
      <c r="AU123" s="8" t="s">
        <v>110</v>
      </c>
      <c r="AY123" s="8" t="s">
        <v>150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8" t="s">
        <v>22</v>
      </c>
      <c r="BK123" s="116" t="n">
        <f aca="false">ROUND($L$123*$K$123,2)</f>
        <v>0</v>
      </c>
      <c r="BL123" s="8" t="s">
        <v>303</v>
      </c>
      <c r="BM123" s="8" t="s">
        <v>558</v>
      </c>
    </row>
    <row r="124" s="8" customFormat="true" ht="18.75" hidden="false" customHeight="true" outlineLevel="0" collapsed="false">
      <c r="B124" s="32"/>
      <c r="C124" s="33"/>
      <c r="D124" s="33"/>
      <c r="E124" s="33"/>
      <c r="F124" s="227" t="s">
        <v>559</v>
      </c>
      <c r="G124" s="227"/>
      <c r="H124" s="227"/>
      <c r="I124" s="227"/>
      <c r="J124" s="33"/>
      <c r="K124" s="33"/>
      <c r="L124" s="33"/>
      <c r="M124" s="33"/>
      <c r="N124" s="33"/>
      <c r="O124" s="33"/>
      <c r="P124" s="33"/>
      <c r="Q124" s="33"/>
      <c r="R124" s="34"/>
      <c r="T124" s="206"/>
      <c r="U124" s="33"/>
      <c r="V124" s="33"/>
      <c r="W124" s="33"/>
      <c r="X124" s="33"/>
      <c r="Y124" s="33"/>
      <c r="Z124" s="33"/>
      <c r="AA124" s="80"/>
      <c r="AT124" s="8" t="s">
        <v>465</v>
      </c>
      <c r="AU124" s="8" t="s">
        <v>110</v>
      </c>
    </row>
    <row r="125" s="170" customFormat="true" ht="30.75" hidden="false" customHeight="true" outlineLevel="0" collapsed="false">
      <c r="B125" s="171"/>
      <c r="C125" s="172"/>
      <c r="D125" s="180" t="s">
        <v>525</v>
      </c>
      <c r="E125" s="180"/>
      <c r="F125" s="180"/>
      <c r="G125" s="180"/>
      <c r="H125" s="180"/>
      <c r="I125" s="180"/>
      <c r="J125" s="180"/>
      <c r="K125" s="180"/>
      <c r="L125" s="180"/>
      <c r="M125" s="180"/>
      <c r="N125" s="181" t="n">
        <f aca="false">$BK$125</f>
        <v>0</v>
      </c>
      <c r="O125" s="181"/>
      <c r="P125" s="181"/>
      <c r="Q125" s="181"/>
      <c r="R125" s="174"/>
      <c r="T125" s="175"/>
      <c r="U125" s="172"/>
      <c r="V125" s="172"/>
      <c r="W125" s="176" t="n">
        <f aca="false">SUM($W$126:$W$127)</f>
        <v>0</v>
      </c>
      <c r="X125" s="172"/>
      <c r="Y125" s="176" t="n">
        <f aca="false">SUM($Y$126:$Y$127)</f>
        <v>0</v>
      </c>
      <c r="Z125" s="172"/>
      <c r="AA125" s="177" t="n">
        <f aca="false">SUM($AA$126:$AA$127)</f>
        <v>0</v>
      </c>
      <c r="AR125" s="178" t="s">
        <v>110</v>
      </c>
      <c r="AT125" s="178" t="s">
        <v>79</v>
      </c>
      <c r="AU125" s="178" t="s">
        <v>22</v>
      </c>
      <c r="AY125" s="178" t="s">
        <v>150</v>
      </c>
      <c r="BK125" s="179" t="n">
        <f aca="false">SUM($BK$126:$BK$127)</f>
        <v>0</v>
      </c>
    </row>
    <row r="126" s="8" customFormat="true" ht="15.75" hidden="false" customHeight="true" outlineLevel="0" collapsed="false">
      <c r="B126" s="32"/>
      <c r="C126" s="182" t="s">
        <v>27</v>
      </c>
      <c r="D126" s="182" t="s">
        <v>151</v>
      </c>
      <c r="E126" s="183" t="s">
        <v>560</v>
      </c>
      <c r="F126" s="184" t="s">
        <v>561</v>
      </c>
      <c r="G126" s="184"/>
      <c r="H126" s="184"/>
      <c r="I126" s="184"/>
      <c r="J126" s="185" t="s">
        <v>182</v>
      </c>
      <c r="K126" s="186" t="n">
        <v>1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8" t="s">
        <v>303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303</v>
      </c>
      <c r="BM126" s="8" t="s">
        <v>562</v>
      </c>
    </row>
    <row r="127" s="8" customFormat="true" ht="15.75" hidden="false" customHeight="true" outlineLevel="0" collapsed="false">
      <c r="B127" s="32"/>
      <c r="C127" s="213" t="s">
        <v>206</v>
      </c>
      <c r="D127" s="213" t="s">
        <v>257</v>
      </c>
      <c r="E127" s="214" t="s">
        <v>563</v>
      </c>
      <c r="F127" s="215" t="s">
        <v>564</v>
      </c>
      <c r="G127" s="215"/>
      <c r="H127" s="215"/>
      <c r="I127" s="215"/>
      <c r="J127" s="216" t="s">
        <v>541</v>
      </c>
      <c r="K127" s="217" t="n">
        <v>1</v>
      </c>
      <c r="L127" s="218" t="n">
        <v>0</v>
      </c>
      <c r="M127" s="218"/>
      <c r="N127" s="219" t="n">
        <f aca="false">ROUND($L$127*$K$127,2)</f>
        <v>0</v>
      </c>
      <c r="O127" s="219"/>
      <c r="P127" s="219"/>
      <c r="Q127" s="219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377</v>
      </c>
      <c r="AT127" s="8" t="s">
        <v>257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303</v>
      </c>
      <c r="BM127" s="8" t="s">
        <v>565</v>
      </c>
    </row>
    <row r="128" s="170" customFormat="true" ht="30.75" hidden="false" customHeight="true" outlineLevel="0" collapsed="false">
      <c r="B128" s="171"/>
      <c r="C128" s="172"/>
      <c r="D128" s="180" t="s">
        <v>526</v>
      </c>
      <c r="E128" s="180"/>
      <c r="F128" s="180"/>
      <c r="G128" s="180"/>
      <c r="H128" s="180"/>
      <c r="I128" s="180"/>
      <c r="J128" s="180"/>
      <c r="K128" s="180"/>
      <c r="L128" s="180"/>
      <c r="M128" s="180"/>
      <c r="N128" s="181" t="n">
        <f aca="false">$BK$128</f>
        <v>0</v>
      </c>
      <c r="O128" s="181"/>
      <c r="P128" s="181"/>
      <c r="Q128" s="181"/>
      <c r="R128" s="174"/>
      <c r="T128" s="175"/>
      <c r="U128" s="172"/>
      <c r="V128" s="172"/>
      <c r="W128" s="176" t="n">
        <f aca="false">SUM($W$129:$W$139)</f>
        <v>0</v>
      </c>
      <c r="X128" s="172"/>
      <c r="Y128" s="176" t="n">
        <f aca="false">SUM($Y$129:$Y$139)</f>
        <v>0.298</v>
      </c>
      <c r="Z128" s="172"/>
      <c r="AA128" s="177" t="n">
        <f aca="false">SUM($AA$129:$AA$139)</f>
        <v>0</v>
      </c>
      <c r="AR128" s="178" t="s">
        <v>110</v>
      </c>
      <c r="AT128" s="178" t="s">
        <v>79</v>
      </c>
      <c r="AU128" s="178" t="s">
        <v>22</v>
      </c>
      <c r="AY128" s="178" t="s">
        <v>150</v>
      </c>
      <c r="BK128" s="179" t="n">
        <f aca="false">SUM($BK$129:$BK$139)</f>
        <v>0</v>
      </c>
    </row>
    <row r="129" s="8" customFormat="true" ht="15.75" hidden="false" customHeight="true" outlineLevel="0" collapsed="false">
      <c r="B129" s="32"/>
      <c r="C129" s="213" t="s">
        <v>210</v>
      </c>
      <c r="D129" s="213" t="s">
        <v>257</v>
      </c>
      <c r="E129" s="214" t="s">
        <v>566</v>
      </c>
      <c r="F129" s="215" t="s">
        <v>567</v>
      </c>
      <c r="G129" s="215"/>
      <c r="H129" s="215"/>
      <c r="I129" s="215"/>
      <c r="J129" s="216" t="s">
        <v>182</v>
      </c>
      <c r="K129" s="217" t="n">
        <v>2</v>
      </c>
      <c r="L129" s="218" t="n">
        <v>0</v>
      </c>
      <c r="M129" s="218"/>
      <c r="N129" s="219" t="n">
        <f aca="false">ROUND($L$129*$K$129,2)</f>
        <v>0</v>
      </c>
      <c r="O129" s="219"/>
      <c r="P129" s="219"/>
      <c r="Q129" s="219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.052</v>
      </c>
      <c r="Y129" s="190" t="n">
        <f aca="false">$X$129*$K$129</f>
        <v>0.104</v>
      </c>
      <c r="Z129" s="190" t="n">
        <v>0</v>
      </c>
      <c r="AA129" s="191" t="n">
        <f aca="false">$Z$129*$K$129</f>
        <v>0</v>
      </c>
      <c r="AR129" s="8" t="s">
        <v>377</v>
      </c>
      <c r="AT129" s="8" t="s">
        <v>257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303</v>
      </c>
      <c r="BM129" s="8" t="s">
        <v>568</v>
      </c>
    </row>
    <row r="130" s="8" customFormat="true" ht="27" hidden="false" customHeight="true" outlineLevel="0" collapsed="false">
      <c r="B130" s="32"/>
      <c r="C130" s="182" t="s">
        <v>215</v>
      </c>
      <c r="D130" s="182" t="s">
        <v>151</v>
      </c>
      <c r="E130" s="183" t="s">
        <v>569</v>
      </c>
      <c r="F130" s="184" t="s">
        <v>570</v>
      </c>
      <c r="G130" s="184"/>
      <c r="H130" s="184"/>
      <c r="I130" s="184"/>
      <c r="J130" s="185" t="s">
        <v>182</v>
      </c>
      <c r="K130" s="186" t="n">
        <v>4</v>
      </c>
      <c r="L130" s="187" t="n">
        <v>0</v>
      </c>
      <c r="M130" s="187"/>
      <c r="N130" s="188" t="n">
        <f aca="false">ROUND($L$130*$K$130,2)</f>
        <v>0</v>
      </c>
      <c r="O130" s="188"/>
      <c r="P130" s="188"/>
      <c r="Q130" s="188"/>
      <c r="R130" s="34"/>
      <c r="T130" s="189"/>
      <c r="U130" s="41" t="s">
        <v>45</v>
      </c>
      <c r="V130" s="33"/>
      <c r="W130" s="190" t="n">
        <f aca="false">$V$130*$K$130</f>
        <v>0</v>
      </c>
      <c r="X130" s="190" t="n">
        <v>0</v>
      </c>
      <c r="Y130" s="190" t="n">
        <f aca="false">$X$130*$K$130</f>
        <v>0</v>
      </c>
      <c r="Z130" s="190" t="n">
        <v>0</v>
      </c>
      <c r="AA130" s="191" t="n">
        <f aca="false">$Z$130*$K$130</f>
        <v>0</v>
      </c>
      <c r="AR130" s="8" t="s">
        <v>303</v>
      </c>
      <c r="AT130" s="8" t="s">
        <v>151</v>
      </c>
      <c r="AU130" s="8" t="s">
        <v>110</v>
      </c>
      <c r="AY130" s="8" t="s">
        <v>150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8" t="s">
        <v>22</v>
      </c>
      <c r="BK130" s="116" t="n">
        <f aca="false">ROUND($L$130*$K$130,2)</f>
        <v>0</v>
      </c>
      <c r="BL130" s="8" t="s">
        <v>303</v>
      </c>
      <c r="BM130" s="8" t="s">
        <v>571</v>
      </c>
    </row>
    <row r="131" s="8" customFormat="true" ht="15.75" hidden="false" customHeight="true" outlineLevel="0" collapsed="false">
      <c r="B131" s="32"/>
      <c r="C131" s="213" t="s">
        <v>219</v>
      </c>
      <c r="D131" s="213" t="s">
        <v>257</v>
      </c>
      <c r="E131" s="214" t="s">
        <v>572</v>
      </c>
      <c r="F131" s="215" t="s">
        <v>573</v>
      </c>
      <c r="G131" s="215"/>
      <c r="H131" s="215"/>
      <c r="I131" s="215"/>
      <c r="J131" s="216" t="s">
        <v>541</v>
      </c>
      <c r="K131" s="217" t="n">
        <v>4</v>
      </c>
      <c r="L131" s="218" t="n">
        <v>0</v>
      </c>
      <c r="M131" s="218"/>
      <c r="N131" s="219" t="n">
        <f aca="false">ROUND($L$131*$K$131,2)</f>
        <v>0</v>
      </c>
      <c r="O131" s="219"/>
      <c r="P131" s="219"/>
      <c r="Q131" s="219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8" t="s">
        <v>377</v>
      </c>
      <c r="AT131" s="8" t="s">
        <v>257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303</v>
      </c>
      <c r="BM131" s="8" t="s">
        <v>574</v>
      </c>
    </row>
    <row r="132" s="8" customFormat="true" ht="30.75" hidden="false" customHeight="true" outlineLevel="0" collapsed="false">
      <c r="B132" s="32"/>
      <c r="C132" s="33"/>
      <c r="D132" s="33"/>
      <c r="E132" s="33"/>
      <c r="F132" s="227" t="s">
        <v>575</v>
      </c>
      <c r="G132" s="227"/>
      <c r="H132" s="227"/>
      <c r="I132" s="227"/>
      <c r="J132" s="33"/>
      <c r="K132" s="33"/>
      <c r="L132" s="33"/>
      <c r="M132" s="33"/>
      <c r="N132" s="33"/>
      <c r="O132" s="33"/>
      <c r="P132" s="33"/>
      <c r="Q132" s="33"/>
      <c r="R132" s="34"/>
      <c r="T132" s="206"/>
      <c r="U132" s="33"/>
      <c r="V132" s="33"/>
      <c r="W132" s="33"/>
      <c r="X132" s="33"/>
      <c r="Y132" s="33"/>
      <c r="Z132" s="33"/>
      <c r="AA132" s="80"/>
      <c r="AT132" s="8" t="s">
        <v>465</v>
      </c>
      <c r="AU132" s="8" t="s">
        <v>110</v>
      </c>
    </row>
    <row r="133" s="8" customFormat="true" ht="15.75" hidden="false" customHeight="true" outlineLevel="0" collapsed="false">
      <c r="B133" s="32"/>
      <c r="C133" s="182" t="s">
        <v>9</v>
      </c>
      <c r="D133" s="182" t="s">
        <v>151</v>
      </c>
      <c r="E133" s="183" t="s">
        <v>576</v>
      </c>
      <c r="F133" s="184" t="s">
        <v>577</v>
      </c>
      <c r="G133" s="184"/>
      <c r="H133" s="184"/>
      <c r="I133" s="184"/>
      <c r="J133" s="185" t="s">
        <v>182</v>
      </c>
      <c r="K133" s="186" t="n">
        <v>2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303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303</v>
      </c>
      <c r="BM133" s="8" t="s">
        <v>578</v>
      </c>
    </row>
    <row r="134" s="8" customFormat="true" ht="27" hidden="false" customHeight="true" outlineLevel="0" collapsed="false">
      <c r="B134" s="32"/>
      <c r="C134" s="213" t="s">
        <v>303</v>
      </c>
      <c r="D134" s="213" t="s">
        <v>257</v>
      </c>
      <c r="E134" s="214" t="s">
        <v>579</v>
      </c>
      <c r="F134" s="215" t="s">
        <v>580</v>
      </c>
      <c r="G134" s="215"/>
      <c r="H134" s="215"/>
      <c r="I134" s="215"/>
      <c r="J134" s="216" t="s">
        <v>182</v>
      </c>
      <c r="K134" s="217" t="n">
        <v>2</v>
      </c>
      <c r="L134" s="218" t="n">
        <v>0</v>
      </c>
      <c r="M134" s="218"/>
      <c r="N134" s="219" t="n">
        <f aca="false">ROUND($L$134*$K$134,2)</f>
        <v>0</v>
      </c>
      <c r="O134" s="219"/>
      <c r="P134" s="219"/>
      <c r="Q134" s="219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.062</v>
      </c>
      <c r="Y134" s="190" t="n">
        <f aca="false">$X$134*$K$134</f>
        <v>0.124</v>
      </c>
      <c r="Z134" s="190" t="n">
        <v>0</v>
      </c>
      <c r="AA134" s="191" t="n">
        <f aca="false">$Z$134*$K$134</f>
        <v>0</v>
      </c>
      <c r="AR134" s="8" t="s">
        <v>377</v>
      </c>
      <c r="AT134" s="8" t="s">
        <v>257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303</v>
      </c>
      <c r="BM134" s="8" t="s">
        <v>581</v>
      </c>
    </row>
    <row r="135" s="8" customFormat="true" ht="27" hidden="false" customHeight="true" outlineLevel="0" collapsed="false">
      <c r="B135" s="32"/>
      <c r="C135" s="182" t="s">
        <v>310</v>
      </c>
      <c r="D135" s="182" t="s">
        <v>151</v>
      </c>
      <c r="E135" s="183" t="s">
        <v>582</v>
      </c>
      <c r="F135" s="184" t="s">
        <v>583</v>
      </c>
      <c r="G135" s="184"/>
      <c r="H135" s="184"/>
      <c r="I135" s="184"/>
      <c r="J135" s="185" t="s">
        <v>182</v>
      </c>
      <c r="K135" s="186" t="n">
        <v>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303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303</v>
      </c>
      <c r="BM135" s="8" t="s">
        <v>584</v>
      </c>
    </row>
    <row r="136" s="8" customFormat="true" ht="15.75" hidden="false" customHeight="true" outlineLevel="0" collapsed="false">
      <c r="B136" s="32"/>
      <c r="C136" s="213" t="s">
        <v>315</v>
      </c>
      <c r="D136" s="213" t="s">
        <v>257</v>
      </c>
      <c r="E136" s="214" t="s">
        <v>585</v>
      </c>
      <c r="F136" s="215" t="s">
        <v>586</v>
      </c>
      <c r="G136" s="215"/>
      <c r="H136" s="215"/>
      <c r="I136" s="215"/>
      <c r="J136" s="216" t="s">
        <v>182</v>
      </c>
      <c r="K136" s="217" t="n">
        <v>2</v>
      </c>
      <c r="L136" s="218" t="n">
        <v>0</v>
      </c>
      <c r="M136" s="218"/>
      <c r="N136" s="219" t="n">
        <f aca="false">ROUND($L$136*$K$136,2)</f>
        <v>0</v>
      </c>
      <c r="O136" s="219"/>
      <c r="P136" s="219"/>
      <c r="Q136" s="219"/>
      <c r="R136" s="34"/>
      <c r="T136" s="189"/>
      <c r="U136" s="41" t="s">
        <v>45</v>
      </c>
      <c r="V136" s="33"/>
      <c r="W136" s="190" t="n">
        <f aca="false">$V$136*$K$136</f>
        <v>0</v>
      </c>
      <c r="X136" s="190" t="n">
        <v>0.035</v>
      </c>
      <c r="Y136" s="190" t="n">
        <f aca="false">$X$136*$K$136</f>
        <v>0.07</v>
      </c>
      <c r="Z136" s="190" t="n">
        <v>0</v>
      </c>
      <c r="AA136" s="191" t="n">
        <f aca="false">$Z$136*$K$136</f>
        <v>0</v>
      </c>
      <c r="AR136" s="8" t="s">
        <v>377</v>
      </c>
      <c r="AT136" s="8" t="s">
        <v>257</v>
      </c>
      <c r="AU136" s="8" t="s">
        <v>110</v>
      </c>
      <c r="AY136" s="8" t="s">
        <v>150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8" t="s">
        <v>22</v>
      </c>
      <c r="BK136" s="116" t="n">
        <f aca="false">ROUND($L$136*$K$136,2)</f>
        <v>0</v>
      </c>
      <c r="BL136" s="8" t="s">
        <v>303</v>
      </c>
      <c r="BM136" s="8" t="s">
        <v>587</v>
      </c>
    </row>
    <row r="137" s="8" customFormat="true" ht="15.75" hidden="false" customHeight="true" outlineLevel="0" collapsed="false">
      <c r="B137" s="32"/>
      <c r="C137" s="182" t="s">
        <v>319</v>
      </c>
      <c r="D137" s="182" t="s">
        <v>151</v>
      </c>
      <c r="E137" s="183" t="s">
        <v>588</v>
      </c>
      <c r="F137" s="184" t="s">
        <v>589</v>
      </c>
      <c r="G137" s="184"/>
      <c r="H137" s="184"/>
      <c r="I137" s="184"/>
      <c r="J137" s="185" t="s">
        <v>182</v>
      </c>
      <c r="K137" s="186" t="n">
        <v>2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303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303</v>
      </c>
      <c r="BM137" s="8" t="s">
        <v>590</v>
      </c>
    </row>
    <row r="138" s="8" customFormat="true" ht="15.75" hidden="false" customHeight="true" outlineLevel="0" collapsed="false">
      <c r="B138" s="32"/>
      <c r="C138" s="213" t="s">
        <v>323</v>
      </c>
      <c r="D138" s="213" t="s">
        <v>257</v>
      </c>
      <c r="E138" s="214" t="s">
        <v>591</v>
      </c>
      <c r="F138" s="215" t="s">
        <v>592</v>
      </c>
      <c r="G138" s="215"/>
      <c r="H138" s="215"/>
      <c r="I138" s="215"/>
      <c r="J138" s="216" t="s">
        <v>182</v>
      </c>
      <c r="K138" s="217" t="n">
        <v>2</v>
      </c>
      <c r="L138" s="218" t="n">
        <v>0</v>
      </c>
      <c r="M138" s="218"/>
      <c r="N138" s="219" t="n">
        <f aca="false">ROUND($L$138*$K$138,2)</f>
        <v>0</v>
      </c>
      <c r="O138" s="219"/>
      <c r="P138" s="219"/>
      <c r="Q138" s="219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377</v>
      </c>
      <c r="AT138" s="8" t="s">
        <v>257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303</v>
      </c>
      <c r="BM138" s="8" t="s">
        <v>593</v>
      </c>
    </row>
    <row r="139" s="8" customFormat="true" ht="18.75" hidden="false" customHeight="true" outlineLevel="0" collapsed="false">
      <c r="B139" s="32"/>
      <c r="C139" s="33"/>
      <c r="D139" s="33"/>
      <c r="E139" s="33"/>
      <c r="F139" s="227" t="s">
        <v>594</v>
      </c>
      <c r="G139" s="227"/>
      <c r="H139" s="227"/>
      <c r="I139" s="227"/>
      <c r="J139" s="33"/>
      <c r="K139" s="33"/>
      <c r="L139" s="33"/>
      <c r="M139" s="33"/>
      <c r="N139" s="33"/>
      <c r="O139" s="33"/>
      <c r="P139" s="33"/>
      <c r="Q139" s="33"/>
      <c r="R139" s="34"/>
      <c r="T139" s="206"/>
      <c r="U139" s="33"/>
      <c r="V139" s="33"/>
      <c r="W139" s="33"/>
      <c r="X139" s="33"/>
      <c r="Y139" s="33"/>
      <c r="Z139" s="33"/>
      <c r="AA139" s="80"/>
      <c r="AT139" s="8" t="s">
        <v>465</v>
      </c>
      <c r="AU139" s="8" t="s">
        <v>110</v>
      </c>
    </row>
    <row r="140" s="8" customFormat="true" ht="15.75" hidden="false" customHeight="true" outlineLevel="0" collapsed="false">
      <c r="B140" s="32"/>
      <c r="C140" s="182" t="n">
        <v>21</v>
      </c>
      <c r="D140" s="182" t="s">
        <v>151</v>
      </c>
      <c r="E140" s="228" t="s">
        <v>595</v>
      </c>
      <c r="F140" s="184" t="s">
        <v>596</v>
      </c>
      <c r="G140" s="184"/>
      <c r="H140" s="184"/>
      <c r="I140" s="184"/>
      <c r="J140" s="185" t="s">
        <v>182</v>
      </c>
      <c r="K140" s="186" t="n">
        <v>2</v>
      </c>
      <c r="L140" s="187" t="n">
        <v>0</v>
      </c>
      <c r="M140" s="187"/>
      <c r="N140" s="188" t="n">
        <f aca="false">ROUND($L$138*$K$138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38*$K$138</f>
        <v>0</v>
      </c>
      <c r="X140" s="190" t="n">
        <v>0</v>
      </c>
      <c r="Y140" s="190" t="n">
        <f aca="false">$X$138*$K$138</f>
        <v>0</v>
      </c>
      <c r="Z140" s="190" t="n">
        <v>0</v>
      </c>
      <c r="AA140" s="191" t="n">
        <f aca="false">$Z$138*$K$138</f>
        <v>0</v>
      </c>
      <c r="AR140" s="8" t="s">
        <v>377</v>
      </c>
      <c r="AT140" s="8" t="s">
        <v>257</v>
      </c>
      <c r="AU140" s="8" t="s">
        <v>110</v>
      </c>
      <c r="AY140" s="8" t="s">
        <v>150</v>
      </c>
      <c r="BE140" s="116" t="n">
        <f aca="false">IF($U$138="základní",$N$138,0)</f>
        <v>0</v>
      </c>
      <c r="BF140" s="116" t="n">
        <f aca="false">IF($U$138="snížená",$N$138,0)</f>
        <v>0</v>
      </c>
      <c r="BG140" s="116" t="n">
        <f aca="false">IF($U$138="zákl. přenesená",$N$138,0)</f>
        <v>0</v>
      </c>
      <c r="BH140" s="116" t="n">
        <f aca="false">IF($U$138="sníž. přenesená",$N$138,0)</f>
        <v>0</v>
      </c>
      <c r="BI140" s="116" t="n">
        <f aca="false">IF($U$138="nulová",$N$138,0)</f>
        <v>0</v>
      </c>
      <c r="BJ140" s="8" t="s">
        <v>22</v>
      </c>
      <c r="BK140" s="116" t="n">
        <f aca="false">ROUND($L$138*$K$138,2)</f>
        <v>0</v>
      </c>
      <c r="BL140" s="8" t="s">
        <v>303</v>
      </c>
      <c r="BM140" s="8" t="s">
        <v>593</v>
      </c>
    </row>
    <row r="141" s="8" customFormat="true" ht="27" hidden="false" customHeight="true" outlineLevel="0" collapsed="false">
      <c r="B141" s="32"/>
      <c r="C141" s="182" t="n">
        <v>22</v>
      </c>
      <c r="D141" s="182" t="s">
        <v>151</v>
      </c>
      <c r="E141" s="229" t="s">
        <v>597</v>
      </c>
      <c r="F141" s="184" t="s">
        <v>598</v>
      </c>
      <c r="G141" s="184"/>
      <c r="H141" s="184"/>
      <c r="I141" s="184"/>
      <c r="J141" s="185" t="s">
        <v>182</v>
      </c>
      <c r="K141" s="186" t="n">
        <v>2</v>
      </c>
      <c r="L141" s="187" t="n">
        <v>0</v>
      </c>
      <c r="M141" s="187"/>
      <c r="N141" s="188" t="n">
        <f aca="false">ROUND($L$138*$K$138,2)</f>
        <v>0</v>
      </c>
      <c r="O141" s="188"/>
      <c r="P141" s="188"/>
      <c r="Q141" s="188"/>
      <c r="R141" s="34"/>
      <c r="T141" s="189"/>
      <c r="U141" s="41" t="s">
        <v>45</v>
      </c>
      <c r="V141" s="33"/>
      <c r="W141" s="190" t="n">
        <f aca="false">$V$138*$K$138</f>
        <v>0</v>
      </c>
      <c r="X141" s="190" t="n">
        <v>0</v>
      </c>
      <c r="Y141" s="190" t="n">
        <f aca="false">$X$138*$K$138</f>
        <v>0</v>
      </c>
      <c r="Z141" s="190" t="n">
        <v>0</v>
      </c>
      <c r="AA141" s="191" t="n">
        <f aca="false">$Z$138*$K$138</f>
        <v>0</v>
      </c>
      <c r="AR141" s="8" t="s">
        <v>377</v>
      </c>
      <c r="AT141" s="8" t="s">
        <v>257</v>
      </c>
      <c r="AU141" s="8" t="s">
        <v>110</v>
      </c>
      <c r="AY141" s="8" t="s">
        <v>150</v>
      </c>
      <c r="BE141" s="116" t="n">
        <f aca="false">IF($U$138="základní",$N$138,0)</f>
        <v>0</v>
      </c>
      <c r="BF141" s="116" t="n">
        <f aca="false">IF($U$138="snížená",$N$138,0)</f>
        <v>0</v>
      </c>
      <c r="BG141" s="116" t="n">
        <f aca="false">IF($U$138="zákl. přenesená",$N$138,0)</f>
        <v>0</v>
      </c>
      <c r="BH141" s="116" t="n">
        <f aca="false">IF($U$138="sníž. přenesená",$N$138,0)</f>
        <v>0</v>
      </c>
      <c r="BI141" s="116" t="n">
        <f aca="false">IF($U$138="nulová",$N$138,0)</f>
        <v>0</v>
      </c>
      <c r="BJ141" s="8" t="s">
        <v>22</v>
      </c>
      <c r="BK141" s="116" t="n">
        <f aca="false">ROUND($L$138*$K$138,2)</f>
        <v>0</v>
      </c>
      <c r="BL141" s="8" t="s">
        <v>303</v>
      </c>
      <c r="BM141" s="8" t="s">
        <v>593</v>
      </c>
    </row>
    <row r="142" s="170" customFormat="true" ht="37.5" hidden="false" customHeight="true" outlineLevel="0" collapsed="false">
      <c r="B142" s="171"/>
      <c r="C142" s="172"/>
      <c r="D142" s="173" t="s">
        <v>599</v>
      </c>
      <c r="E142" s="173"/>
      <c r="F142" s="173"/>
      <c r="G142" s="173"/>
      <c r="H142" s="173"/>
      <c r="I142" s="173"/>
      <c r="J142" s="173"/>
      <c r="K142" s="173"/>
      <c r="L142" s="173"/>
      <c r="M142" s="173"/>
      <c r="N142" s="153" t="n">
        <f aca="false">$BK$111</f>
        <v>0</v>
      </c>
      <c r="O142" s="153"/>
      <c r="P142" s="153"/>
      <c r="Q142" s="153"/>
      <c r="R142" s="174"/>
      <c r="T142" s="175"/>
      <c r="U142" s="172"/>
      <c r="V142" s="172"/>
      <c r="W142" s="176" t="n">
        <f aca="false">$W$112+$W$118+$W$125+$W$128</f>
        <v>0</v>
      </c>
      <c r="X142" s="172"/>
      <c r="Y142" s="176" t="n">
        <f aca="false">$Y$112+$Y$118+$Y$125+$Y$128</f>
        <v>0.38275</v>
      </c>
      <c r="Z142" s="172"/>
      <c r="AA142" s="177" t="n">
        <f aca="false">$AA$112+$AA$118+$AA$125+$AA$128</f>
        <v>0</v>
      </c>
      <c r="AR142" s="178" t="s">
        <v>110</v>
      </c>
      <c r="AT142" s="178" t="s">
        <v>79</v>
      </c>
      <c r="AU142" s="178" t="s">
        <v>80</v>
      </c>
      <c r="AY142" s="178" t="s">
        <v>150</v>
      </c>
      <c r="BK142" s="179" t="n">
        <f aca="false">$BK$112+$BK$118+$BK$125+$BK$128</f>
        <v>0</v>
      </c>
    </row>
    <row r="143" s="170" customFormat="true" ht="21" hidden="false" customHeight="true" outlineLevel="0" collapsed="false">
      <c r="B143" s="171"/>
      <c r="C143" s="172"/>
      <c r="D143" s="180" t="s">
        <v>600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181" t="n">
        <f aca="false">$BK$112</f>
        <v>0</v>
      </c>
      <c r="O143" s="181"/>
      <c r="P143" s="181"/>
      <c r="Q143" s="181"/>
      <c r="R143" s="174"/>
      <c r="T143" s="175"/>
      <c r="U143" s="172"/>
      <c r="V143" s="172"/>
      <c r="W143" s="176" t="n">
        <f aca="false">SUM($W$113:$W$117)</f>
        <v>0</v>
      </c>
      <c r="X143" s="172"/>
      <c r="Y143" s="176" t="n">
        <f aca="false">SUM($Y$113:$Y$117)</f>
        <v>0</v>
      </c>
      <c r="Z143" s="172"/>
      <c r="AA143" s="177" t="n">
        <f aca="false">SUM($AA$113:$AA$117)</f>
        <v>0</v>
      </c>
      <c r="AR143" s="178" t="s">
        <v>110</v>
      </c>
      <c r="AT143" s="178" t="s">
        <v>79</v>
      </c>
      <c r="AU143" s="178" t="s">
        <v>22</v>
      </c>
      <c r="AY143" s="178" t="s">
        <v>150</v>
      </c>
      <c r="BK143" s="179" t="n">
        <f aca="false">SUM($BK$113:$BK$117)</f>
        <v>0</v>
      </c>
    </row>
    <row r="144" s="8" customFormat="true" ht="44.25" hidden="false" customHeight="true" outlineLevel="0" collapsed="false">
      <c r="B144" s="32"/>
      <c r="C144" s="182" t="n">
        <v>23</v>
      </c>
      <c r="D144" s="182" t="s">
        <v>151</v>
      </c>
      <c r="E144" s="230" t="s">
        <v>601</v>
      </c>
      <c r="F144" s="184" t="s">
        <v>602</v>
      </c>
      <c r="G144" s="184"/>
      <c r="H144" s="184"/>
      <c r="I144" s="184"/>
      <c r="J144" s="185" t="s">
        <v>182</v>
      </c>
      <c r="K144" s="186" t="n">
        <v>2</v>
      </c>
      <c r="L144" s="187" t="n">
        <v>0</v>
      </c>
      <c r="M144" s="187"/>
      <c r="N144" s="188" t="n">
        <f aca="false">ROUND($L$138*$K$138,2)</f>
        <v>0</v>
      </c>
      <c r="O144" s="188"/>
      <c r="P144" s="188"/>
      <c r="Q144" s="188"/>
      <c r="R144" s="34"/>
      <c r="T144" s="189"/>
      <c r="U144" s="41" t="s">
        <v>45</v>
      </c>
      <c r="V144" s="33"/>
      <c r="W144" s="190" t="n">
        <f aca="false">$V$138*$K$138</f>
        <v>0</v>
      </c>
      <c r="X144" s="190" t="n">
        <v>0</v>
      </c>
      <c r="Y144" s="190" t="n">
        <f aca="false">$X$138*$K$138</f>
        <v>0</v>
      </c>
      <c r="Z144" s="190" t="n">
        <v>0</v>
      </c>
      <c r="AA144" s="191" t="n">
        <f aca="false">$Z$138*$K$138</f>
        <v>0</v>
      </c>
      <c r="AR144" s="8" t="s">
        <v>377</v>
      </c>
      <c r="AT144" s="8" t="s">
        <v>257</v>
      </c>
      <c r="AU144" s="8" t="s">
        <v>110</v>
      </c>
      <c r="AY144" s="8" t="s">
        <v>150</v>
      </c>
      <c r="BE144" s="116" t="n">
        <f aca="false">IF($U$138="základní",$N$138,0)</f>
        <v>0</v>
      </c>
      <c r="BF144" s="116" t="n">
        <f aca="false">IF($U$138="snížená",$N$138,0)</f>
        <v>0</v>
      </c>
      <c r="BG144" s="116" t="n">
        <f aca="false">IF($U$138="zákl. přenesená",$N$138,0)</f>
        <v>0</v>
      </c>
      <c r="BH144" s="116" t="n">
        <f aca="false">IF($U$138="sníž. přenesená",$N$138,0)</f>
        <v>0</v>
      </c>
      <c r="BI144" s="116" t="n">
        <f aca="false">IF($U$138="nulová",$N$138,0)</f>
        <v>0</v>
      </c>
      <c r="BJ144" s="8" t="s">
        <v>22</v>
      </c>
      <c r="BK144" s="116" t="n">
        <f aca="false">ROUND($L$138*$K$138,2)</f>
        <v>0</v>
      </c>
      <c r="BL144" s="8" t="s">
        <v>303</v>
      </c>
      <c r="BM144" s="8" t="s">
        <v>593</v>
      </c>
    </row>
    <row r="145" s="8" customFormat="true" ht="31.5" hidden="false" customHeight="true" outlineLevel="0" collapsed="false">
      <c r="B145" s="32"/>
      <c r="C145" s="182" t="n">
        <v>24</v>
      </c>
      <c r="D145" s="182" t="s">
        <v>151</v>
      </c>
      <c r="E145" s="231" t="s">
        <v>603</v>
      </c>
      <c r="F145" s="184" t="s">
        <v>604</v>
      </c>
      <c r="G145" s="184"/>
      <c r="H145" s="184"/>
      <c r="I145" s="184"/>
      <c r="J145" s="185" t="s">
        <v>236</v>
      </c>
      <c r="K145" s="186" t="n">
        <v>53</v>
      </c>
      <c r="L145" s="187" t="n">
        <v>0</v>
      </c>
      <c r="M145" s="187"/>
      <c r="N145" s="188" t="n">
        <f aca="false">ROUND($L$138*$K$138,2)</f>
        <v>0</v>
      </c>
      <c r="O145" s="188"/>
      <c r="P145" s="188"/>
      <c r="Q145" s="188"/>
      <c r="R145" s="34"/>
      <c r="T145" s="189"/>
      <c r="U145" s="41" t="s">
        <v>45</v>
      </c>
      <c r="V145" s="33"/>
      <c r="W145" s="190" t="n">
        <f aca="false">$V$138*$K$138</f>
        <v>0</v>
      </c>
      <c r="X145" s="190" t="n">
        <v>0</v>
      </c>
      <c r="Y145" s="190" t="n">
        <f aca="false">$X$138*$K$138</f>
        <v>0</v>
      </c>
      <c r="Z145" s="190" t="n">
        <v>0</v>
      </c>
      <c r="AA145" s="191" t="n">
        <f aca="false">$Z$138*$K$138</f>
        <v>0</v>
      </c>
      <c r="AR145" s="8" t="s">
        <v>377</v>
      </c>
      <c r="AT145" s="8" t="s">
        <v>257</v>
      </c>
      <c r="AU145" s="8" t="s">
        <v>110</v>
      </c>
      <c r="AY145" s="8" t="s">
        <v>150</v>
      </c>
      <c r="BE145" s="116" t="n">
        <f aca="false">IF($U$138="základní",$N$138,0)</f>
        <v>0</v>
      </c>
      <c r="BF145" s="116" t="n">
        <f aca="false">IF($U$138="snížená",$N$138,0)</f>
        <v>0</v>
      </c>
      <c r="BG145" s="116" t="n">
        <f aca="false">IF($U$138="zákl. přenesená",$N$138,0)</f>
        <v>0</v>
      </c>
      <c r="BH145" s="116" t="n">
        <f aca="false">IF($U$138="sníž. přenesená",$N$138,0)</f>
        <v>0</v>
      </c>
      <c r="BI145" s="116" t="n">
        <f aca="false">IF($U$138="nulová",$N$138,0)</f>
        <v>0</v>
      </c>
      <c r="BJ145" s="8" t="s">
        <v>22</v>
      </c>
      <c r="BK145" s="116" t="n">
        <f aca="false">ROUND($L$138*$K$138,2)</f>
        <v>0</v>
      </c>
      <c r="BL145" s="8" t="s">
        <v>303</v>
      </c>
      <c r="BM145" s="8" t="s">
        <v>593</v>
      </c>
    </row>
    <row r="146" s="8" customFormat="true" ht="31.5" hidden="false" customHeight="true" outlineLevel="0" collapsed="false">
      <c r="B146" s="32"/>
      <c r="C146" s="213" t="n">
        <v>25</v>
      </c>
      <c r="D146" s="213" t="s">
        <v>257</v>
      </c>
      <c r="E146" s="214" t="s">
        <v>605</v>
      </c>
      <c r="F146" s="215" t="s">
        <v>606</v>
      </c>
      <c r="G146" s="215"/>
      <c r="H146" s="215"/>
      <c r="I146" s="215"/>
      <c r="J146" s="216" t="s">
        <v>182</v>
      </c>
      <c r="K146" s="217" t="n">
        <v>2</v>
      </c>
      <c r="L146" s="218" t="n">
        <v>0</v>
      </c>
      <c r="M146" s="218"/>
      <c r="N146" s="219" t="n">
        <f aca="false">ROUND($L$138*$K$138,2)</f>
        <v>0</v>
      </c>
      <c r="O146" s="219"/>
      <c r="P146" s="219"/>
      <c r="Q146" s="219"/>
      <c r="R146" s="34"/>
      <c r="T146" s="189"/>
      <c r="U146" s="41" t="s">
        <v>45</v>
      </c>
      <c r="V146" s="33"/>
      <c r="W146" s="190" t="n">
        <f aca="false">$V$138*$K$138</f>
        <v>0</v>
      </c>
      <c r="X146" s="190" t="n">
        <v>0</v>
      </c>
      <c r="Y146" s="190" t="n">
        <f aca="false">$X$138*$K$138</f>
        <v>0</v>
      </c>
      <c r="Z146" s="190" t="n">
        <v>0</v>
      </c>
      <c r="AA146" s="191" t="n">
        <f aca="false">$Z$138*$K$138</f>
        <v>0</v>
      </c>
      <c r="AR146" s="8" t="s">
        <v>377</v>
      </c>
      <c r="AT146" s="8" t="s">
        <v>257</v>
      </c>
      <c r="AU146" s="8" t="s">
        <v>110</v>
      </c>
      <c r="AY146" s="8" t="s">
        <v>150</v>
      </c>
      <c r="BE146" s="116" t="n">
        <f aca="false">IF($U$138="základní",$N$138,0)</f>
        <v>0</v>
      </c>
      <c r="BF146" s="116" t="n">
        <f aca="false">IF($U$138="snížená",$N$138,0)</f>
        <v>0</v>
      </c>
      <c r="BG146" s="116" t="n">
        <f aca="false">IF($U$138="zákl. přenesená",$N$138,0)</f>
        <v>0</v>
      </c>
      <c r="BH146" s="116" t="n">
        <f aca="false">IF($U$138="sníž. přenesená",$N$138,0)</f>
        <v>0</v>
      </c>
      <c r="BI146" s="116" t="n">
        <f aca="false">IF($U$138="nulová",$N$138,0)</f>
        <v>0</v>
      </c>
      <c r="BJ146" s="8" t="s">
        <v>22</v>
      </c>
      <c r="BK146" s="116" t="n">
        <f aca="false">ROUND($L$138*$K$138,2)</f>
        <v>0</v>
      </c>
      <c r="BL146" s="8" t="s">
        <v>303</v>
      </c>
      <c r="BM146" s="8" t="s">
        <v>593</v>
      </c>
    </row>
    <row r="147" s="8" customFormat="true" ht="31.5" hidden="false" customHeight="true" outlineLevel="0" collapsed="false">
      <c r="B147" s="32"/>
      <c r="C147" s="182" t="n">
        <v>26</v>
      </c>
      <c r="D147" s="182" t="s">
        <v>151</v>
      </c>
      <c r="E147" s="232" t="s">
        <v>607</v>
      </c>
      <c r="F147" s="184" t="s">
        <v>608</v>
      </c>
      <c r="G147" s="184"/>
      <c r="H147" s="184"/>
      <c r="I147" s="184"/>
      <c r="J147" s="185" t="s">
        <v>236</v>
      </c>
      <c r="K147" s="186" t="n">
        <v>53</v>
      </c>
      <c r="L147" s="187" t="n">
        <v>0</v>
      </c>
      <c r="M147" s="187"/>
      <c r="N147" s="188" t="n">
        <f aca="false">ROUND($L$138*$K$138,2)</f>
        <v>0</v>
      </c>
      <c r="O147" s="188"/>
      <c r="P147" s="188"/>
      <c r="Q147" s="188"/>
      <c r="R147" s="34"/>
      <c r="T147" s="189"/>
      <c r="U147" s="41" t="s">
        <v>45</v>
      </c>
      <c r="V147" s="33"/>
      <c r="W147" s="190" t="n">
        <f aca="false">$V$138*$K$138</f>
        <v>0</v>
      </c>
      <c r="X147" s="190" t="n">
        <v>0</v>
      </c>
      <c r="Y147" s="190" t="n">
        <f aca="false">$X$138*$K$138</f>
        <v>0</v>
      </c>
      <c r="Z147" s="190" t="n">
        <v>0</v>
      </c>
      <c r="AA147" s="191" t="n">
        <f aca="false">$Z$138*$K$138</f>
        <v>0</v>
      </c>
      <c r="AR147" s="8" t="s">
        <v>377</v>
      </c>
      <c r="AT147" s="8" t="s">
        <v>257</v>
      </c>
      <c r="AU147" s="8" t="s">
        <v>110</v>
      </c>
      <c r="AY147" s="8" t="s">
        <v>150</v>
      </c>
      <c r="BE147" s="116" t="n">
        <f aca="false">IF($U$138="základní",$N$138,0)</f>
        <v>0</v>
      </c>
      <c r="BF147" s="116" t="n">
        <f aca="false">IF($U$138="snížená",$N$138,0)</f>
        <v>0</v>
      </c>
      <c r="BG147" s="116" t="n">
        <f aca="false">IF($U$138="zákl. přenesená",$N$138,0)</f>
        <v>0</v>
      </c>
      <c r="BH147" s="116" t="n">
        <f aca="false">IF($U$138="sníž. přenesená",$N$138,0)</f>
        <v>0</v>
      </c>
      <c r="BI147" s="116" t="n">
        <f aca="false">IF($U$138="nulová",$N$138,0)</f>
        <v>0</v>
      </c>
      <c r="BJ147" s="8" t="s">
        <v>22</v>
      </c>
      <c r="BK147" s="116" t="n">
        <f aca="false">ROUND($L$138*$K$138,2)</f>
        <v>0</v>
      </c>
      <c r="BL147" s="8" t="s">
        <v>303</v>
      </c>
      <c r="BM147" s="8" t="s">
        <v>593</v>
      </c>
    </row>
    <row r="148" s="8" customFormat="true" ht="31.5" hidden="false" customHeight="true" outlineLevel="0" collapsed="false">
      <c r="B148" s="32"/>
      <c r="C148" s="182" t="n">
        <v>27</v>
      </c>
      <c r="D148" s="182" t="s">
        <v>151</v>
      </c>
      <c r="E148" s="233" t="s">
        <v>609</v>
      </c>
      <c r="F148" s="184" t="s">
        <v>610</v>
      </c>
      <c r="G148" s="184"/>
      <c r="H148" s="184"/>
      <c r="I148" s="184"/>
      <c r="J148" s="185" t="s">
        <v>171</v>
      </c>
      <c r="K148" s="186" t="n">
        <v>120</v>
      </c>
      <c r="L148" s="187" t="n">
        <v>0</v>
      </c>
      <c r="M148" s="187"/>
      <c r="N148" s="188" t="n">
        <f aca="false">ROUND($L$138*$K$138,2)</f>
        <v>0</v>
      </c>
      <c r="O148" s="188"/>
      <c r="P148" s="188"/>
      <c r="Q148" s="188"/>
      <c r="R148" s="34"/>
      <c r="T148" s="189"/>
      <c r="U148" s="41" t="s">
        <v>45</v>
      </c>
      <c r="V148" s="33"/>
      <c r="W148" s="190" t="n">
        <f aca="false">$V$138*$K$138</f>
        <v>0</v>
      </c>
      <c r="X148" s="190" t="n">
        <v>0</v>
      </c>
      <c r="Y148" s="190" t="n">
        <f aca="false">$X$138*$K$138</f>
        <v>0</v>
      </c>
      <c r="Z148" s="190" t="n">
        <v>0</v>
      </c>
      <c r="AA148" s="191" t="n">
        <f aca="false">$Z$138*$K$138</f>
        <v>0</v>
      </c>
      <c r="AR148" s="8" t="s">
        <v>377</v>
      </c>
      <c r="AT148" s="8" t="s">
        <v>257</v>
      </c>
      <c r="AU148" s="8" t="s">
        <v>110</v>
      </c>
      <c r="AY148" s="8" t="s">
        <v>150</v>
      </c>
      <c r="BE148" s="116" t="n">
        <f aca="false">IF($U$138="základní",$N$138,0)</f>
        <v>0</v>
      </c>
      <c r="BF148" s="116" t="n">
        <f aca="false">IF($U$138="snížená",$N$138,0)</f>
        <v>0</v>
      </c>
      <c r="BG148" s="116" t="n">
        <f aca="false">IF($U$138="zákl. přenesená",$N$138,0)</f>
        <v>0</v>
      </c>
      <c r="BH148" s="116" t="n">
        <f aca="false">IF($U$138="sníž. přenesená",$N$138,0)</f>
        <v>0</v>
      </c>
      <c r="BI148" s="116" t="n">
        <f aca="false">IF($U$138="nulová",$N$138,0)</f>
        <v>0</v>
      </c>
      <c r="BJ148" s="8" t="s">
        <v>22</v>
      </c>
      <c r="BK148" s="116" t="n">
        <f aca="false">ROUND($L$138*$K$138,2)</f>
        <v>0</v>
      </c>
      <c r="BL148" s="8" t="s">
        <v>303</v>
      </c>
      <c r="BM148" s="8" t="s">
        <v>593</v>
      </c>
    </row>
    <row r="149" s="8" customFormat="true" ht="51" hidden="false" customHeight="true" outlineLevel="0" collapsed="false">
      <c r="B149" s="32"/>
      <c r="C149" s="33"/>
      <c r="D149" s="173" t="s">
        <v>227</v>
      </c>
      <c r="E149" s="33"/>
      <c r="F149" s="33"/>
      <c r="G149" s="33"/>
      <c r="H149" s="33"/>
      <c r="I149" s="33"/>
      <c r="J149" s="33"/>
      <c r="K149" s="33"/>
      <c r="L149" s="33"/>
      <c r="M149" s="33"/>
      <c r="N149" s="234" t="n">
        <f aca="false">$BK$149</f>
        <v>0</v>
      </c>
      <c r="O149" s="234"/>
      <c r="P149" s="234"/>
      <c r="Q149" s="234"/>
      <c r="R149" s="34"/>
      <c r="T149" s="206"/>
      <c r="U149" s="33"/>
      <c r="V149" s="33"/>
      <c r="W149" s="33"/>
      <c r="X149" s="33"/>
      <c r="Y149" s="33"/>
      <c r="Z149" s="33"/>
      <c r="AA149" s="80"/>
      <c r="AT149" s="8" t="s">
        <v>79</v>
      </c>
      <c r="AU149" s="8" t="s">
        <v>80</v>
      </c>
      <c r="AY149" s="8" t="s">
        <v>228</v>
      </c>
      <c r="BK149" s="116" t="n">
        <f aca="false">SUM($BK$150:$BK$154)</f>
        <v>0</v>
      </c>
    </row>
    <row r="150" s="8" customFormat="true" ht="23.25" hidden="false" customHeight="true" outlineLevel="0" collapsed="false">
      <c r="B150" s="32"/>
      <c r="C150" s="207"/>
      <c r="D150" s="207" t="s">
        <v>151</v>
      </c>
      <c r="E150" s="208"/>
      <c r="F150" s="209"/>
      <c r="G150" s="209"/>
      <c r="H150" s="209"/>
      <c r="I150" s="209"/>
      <c r="J150" s="210"/>
      <c r="K150" s="211"/>
      <c r="L150" s="187"/>
      <c r="M150" s="187"/>
      <c r="N150" s="188" t="n">
        <f aca="false">$BK$150</f>
        <v>0</v>
      </c>
      <c r="O150" s="188"/>
      <c r="P150" s="188"/>
      <c r="Q150" s="188"/>
      <c r="R150" s="34"/>
      <c r="T150" s="189"/>
      <c r="U150" s="212" t="s">
        <v>45</v>
      </c>
      <c r="V150" s="33"/>
      <c r="W150" s="33"/>
      <c r="X150" s="33"/>
      <c r="Y150" s="33"/>
      <c r="Z150" s="33"/>
      <c r="AA150" s="80"/>
      <c r="AT150" s="8" t="s">
        <v>228</v>
      </c>
      <c r="AU150" s="8" t="s">
        <v>22</v>
      </c>
      <c r="AY150" s="8" t="s">
        <v>228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$L$150*$K$150</f>
        <v>0</v>
      </c>
    </row>
    <row r="151" s="8" customFormat="true" ht="23.25" hidden="false" customHeight="true" outlineLevel="0" collapsed="false">
      <c r="B151" s="32"/>
      <c r="C151" s="207"/>
      <c r="D151" s="207" t="s">
        <v>151</v>
      </c>
      <c r="E151" s="208"/>
      <c r="F151" s="209"/>
      <c r="G151" s="209"/>
      <c r="H151" s="209"/>
      <c r="I151" s="209"/>
      <c r="J151" s="210"/>
      <c r="K151" s="211"/>
      <c r="L151" s="187"/>
      <c r="M151" s="187"/>
      <c r="N151" s="188" t="n">
        <f aca="false">$BK$151</f>
        <v>0</v>
      </c>
      <c r="O151" s="188"/>
      <c r="P151" s="188"/>
      <c r="Q151" s="188"/>
      <c r="R151" s="34"/>
      <c r="T151" s="189"/>
      <c r="U151" s="212" t="s">
        <v>45</v>
      </c>
      <c r="V151" s="33"/>
      <c r="W151" s="33"/>
      <c r="X151" s="33"/>
      <c r="Y151" s="33"/>
      <c r="Z151" s="33"/>
      <c r="AA151" s="80"/>
      <c r="AT151" s="8" t="s">
        <v>228</v>
      </c>
      <c r="AU151" s="8" t="s">
        <v>22</v>
      </c>
      <c r="AY151" s="8" t="s">
        <v>228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8" t="s">
        <v>22</v>
      </c>
      <c r="BK151" s="116" t="n">
        <f aca="false">$L$151*$K$151</f>
        <v>0</v>
      </c>
    </row>
    <row r="152" s="8" customFormat="true" ht="23.25" hidden="false" customHeight="true" outlineLevel="0" collapsed="false">
      <c r="B152" s="32"/>
      <c r="C152" s="207"/>
      <c r="D152" s="207" t="s">
        <v>151</v>
      </c>
      <c r="E152" s="208"/>
      <c r="F152" s="209"/>
      <c r="G152" s="209"/>
      <c r="H152" s="209"/>
      <c r="I152" s="209"/>
      <c r="J152" s="210"/>
      <c r="K152" s="211"/>
      <c r="L152" s="187"/>
      <c r="M152" s="187"/>
      <c r="N152" s="188" t="n">
        <f aca="false">$BK$152</f>
        <v>0</v>
      </c>
      <c r="O152" s="188"/>
      <c r="P152" s="188"/>
      <c r="Q152" s="188"/>
      <c r="R152" s="34"/>
      <c r="T152" s="189"/>
      <c r="U152" s="212" t="s">
        <v>45</v>
      </c>
      <c r="V152" s="33"/>
      <c r="W152" s="33"/>
      <c r="X152" s="33"/>
      <c r="Y152" s="33"/>
      <c r="Z152" s="33"/>
      <c r="AA152" s="80"/>
      <c r="AT152" s="8" t="s">
        <v>228</v>
      </c>
      <c r="AU152" s="8" t="s">
        <v>22</v>
      </c>
      <c r="AY152" s="8" t="s">
        <v>228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$L$152*$K$152</f>
        <v>0</v>
      </c>
    </row>
    <row r="153" s="8" customFormat="true" ht="23.25" hidden="false" customHeight="true" outlineLevel="0" collapsed="false">
      <c r="B153" s="32"/>
      <c r="C153" s="207"/>
      <c r="D153" s="207" t="s">
        <v>151</v>
      </c>
      <c r="E153" s="208"/>
      <c r="F153" s="209"/>
      <c r="G153" s="209"/>
      <c r="H153" s="209"/>
      <c r="I153" s="209"/>
      <c r="J153" s="210"/>
      <c r="K153" s="211"/>
      <c r="L153" s="187"/>
      <c r="M153" s="187"/>
      <c r="N153" s="188" t="n">
        <f aca="false">$BK$153</f>
        <v>0</v>
      </c>
      <c r="O153" s="188"/>
      <c r="P153" s="188"/>
      <c r="Q153" s="188"/>
      <c r="R153" s="34"/>
      <c r="T153" s="189"/>
      <c r="U153" s="212" t="s">
        <v>45</v>
      </c>
      <c r="V153" s="33"/>
      <c r="W153" s="33"/>
      <c r="X153" s="33"/>
      <c r="Y153" s="33"/>
      <c r="Z153" s="33"/>
      <c r="AA153" s="80"/>
      <c r="AT153" s="8" t="s">
        <v>228</v>
      </c>
      <c r="AU153" s="8" t="s">
        <v>22</v>
      </c>
      <c r="AY153" s="8" t="s">
        <v>228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8" t="s">
        <v>22</v>
      </c>
      <c r="BK153" s="116" t="n">
        <f aca="false">$L$153*$K$153</f>
        <v>0</v>
      </c>
    </row>
    <row r="154" s="8" customFormat="true" ht="23.25" hidden="false" customHeight="true" outlineLevel="0" collapsed="false">
      <c r="B154" s="32"/>
      <c r="C154" s="207"/>
      <c r="D154" s="207" t="s">
        <v>151</v>
      </c>
      <c r="E154" s="208"/>
      <c r="F154" s="209"/>
      <c r="G154" s="209"/>
      <c r="H154" s="209"/>
      <c r="I154" s="209"/>
      <c r="J154" s="210"/>
      <c r="K154" s="211"/>
      <c r="L154" s="187"/>
      <c r="M154" s="187"/>
      <c r="N154" s="188" t="n">
        <f aca="false">$BK$154</f>
        <v>0</v>
      </c>
      <c r="O154" s="188"/>
      <c r="P154" s="188"/>
      <c r="Q154" s="188"/>
      <c r="R154" s="34"/>
      <c r="T154" s="189"/>
      <c r="U154" s="212" t="s">
        <v>45</v>
      </c>
      <c r="V154" s="56"/>
      <c r="W154" s="56"/>
      <c r="X154" s="56"/>
      <c r="Y154" s="56"/>
      <c r="Z154" s="56"/>
      <c r="AA154" s="58"/>
      <c r="AT154" s="8" t="s">
        <v>228</v>
      </c>
      <c r="AU154" s="8" t="s">
        <v>22</v>
      </c>
      <c r="AY154" s="8" t="s">
        <v>228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$L$154*$K$154</f>
        <v>0</v>
      </c>
    </row>
    <row r="155" s="8" customFormat="true" ht="7.5" hidden="false" customHeight="true" outlineLevel="0" collapsed="false"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</row>
    <row r="280" s="1" customFormat="true" ht="14.25" hidden="false" customHeight="true" outlineLevel="0" collapsed="false"/>
  </sheetData>
  <mergeCells count="1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D90:H90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D83" activeCellId="0" sqref="D8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6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612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613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5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5:$BE$92)+SUM($BE$110:$BE$222))+SUM($BE$224:$BE$228))),2)</f>
        <v>0</v>
      </c>
      <c r="I32" s="139"/>
      <c r="J32" s="139"/>
      <c r="K32" s="33"/>
      <c r="L32" s="33"/>
      <c r="M32" s="139" t="n">
        <f aca="false">ROUND(((ROUND((SUM($BE$85:$BE$92)+SUM($BE$110:$BE$222)),2)*$F$32)+SUM($BE$224:$BE$228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5:$BF$92)+SUM($BF$110:$BF$222))+SUM($BF$224:$BF$228))),2)</f>
        <v>0</v>
      </c>
      <c r="I33" s="139"/>
      <c r="J33" s="139"/>
      <c r="K33" s="33"/>
      <c r="L33" s="33"/>
      <c r="M33" s="139" t="n">
        <f aca="false">ROUND(((ROUND((SUM($BF$85:$BF$92)+SUM($BF$110:$BF$222)),2)*$F$33)+SUM($BF$224:$BF$228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5:$BG$92)+SUM($BG$110:$BG$222))+SUM($BG$224:$BG$228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5:$BH$92)+SUM($BH$110:$BH$222))+SUM($BH$224:$BH$228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5:$BI$92)+SUM($BI$110:$BI$222))+SUM($BI$224:$BI$228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500 - Kanaliza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Petr Lomnický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10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1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2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614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70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615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7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4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124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16</f>
        <v>0</v>
      </c>
      <c r="O81" s="112"/>
      <c r="P81" s="112"/>
      <c r="Q81" s="112"/>
      <c r="R81" s="152"/>
      <c r="T81" s="110"/>
      <c r="U81" s="110"/>
    </row>
    <row r="82" s="150" customFormat="true" ht="21" hidden="false" customHeight="true" outlineLevel="0" collapsed="false">
      <c r="B82" s="151"/>
      <c r="C82" s="110"/>
      <c r="D82" s="110" t="s">
        <v>233</v>
      </c>
      <c r="E82" s="110"/>
      <c r="F82" s="110"/>
      <c r="G82" s="110"/>
      <c r="H82" s="110"/>
      <c r="I82" s="110"/>
      <c r="J82" s="110"/>
      <c r="K82" s="110"/>
      <c r="L82" s="110"/>
      <c r="M82" s="110"/>
      <c r="N82" s="112" t="n">
        <f aca="false">$N$221</f>
        <v>0</v>
      </c>
      <c r="O82" s="112"/>
      <c r="P82" s="112"/>
      <c r="Q82" s="112"/>
      <c r="R82" s="152"/>
      <c r="T82" s="110"/>
      <c r="U82" s="110"/>
    </row>
    <row r="83" s="95" customFormat="true" ht="22.5" hidden="false" customHeight="true" outlineLevel="0" collapsed="false">
      <c r="B83" s="146"/>
      <c r="C83" s="147"/>
      <c r="D83" s="147" t="s">
        <v>125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53" t="n">
        <f aca="false">$N$223</f>
        <v>0</v>
      </c>
      <c r="O83" s="153"/>
      <c r="P83" s="153"/>
      <c r="Q83" s="153"/>
      <c r="R83" s="149"/>
      <c r="T83" s="147"/>
      <c r="U83" s="147"/>
    </row>
    <row r="84" s="8" customFormat="true" ht="22.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T84" s="33"/>
      <c r="U84" s="33"/>
    </row>
    <row r="85" s="8" customFormat="true" ht="30" hidden="false" customHeight="true" outlineLevel="0" collapsed="false">
      <c r="B85" s="32"/>
      <c r="C85" s="89" t="s">
        <v>126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90" t="n">
        <f aca="false">ROUND($N$86+$N$87+$N$88+$N$89+$N$90+$N$91,2)</f>
        <v>0</v>
      </c>
      <c r="O85" s="90"/>
      <c r="P85" s="90"/>
      <c r="Q85" s="90"/>
      <c r="R85" s="34"/>
      <c r="T85" s="154"/>
      <c r="U85" s="155" t="s">
        <v>44</v>
      </c>
    </row>
    <row r="86" s="8" customFormat="true" ht="18.75" hidden="false" customHeight="true" outlineLevel="0" collapsed="false">
      <c r="B86" s="32"/>
      <c r="C86" s="33"/>
      <c r="D86" s="117" t="s">
        <v>127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29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0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1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7" t="s">
        <v>132</v>
      </c>
      <c r="E90" s="117"/>
      <c r="F90" s="117"/>
      <c r="G90" s="117"/>
      <c r="H90" s="117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6"/>
      <c r="U90" s="157" t="s">
        <v>45</v>
      </c>
      <c r="AY90" s="8" t="s">
        <v>128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8.75" hidden="false" customHeight="true" outlineLevel="0" collapsed="false">
      <c r="B91" s="32"/>
      <c r="C91" s="33"/>
      <c r="D91" s="110" t="s">
        <v>133</v>
      </c>
      <c r="E91" s="33"/>
      <c r="F91" s="33"/>
      <c r="G91" s="33"/>
      <c r="H91" s="33"/>
      <c r="I91" s="33"/>
      <c r="J91" s="33"/>
      <c r="K91" s="33"/>
      <c r="L91" s="33"/>
      <c r="M91" s="33"/>
      <c r="N91" s="111" t="n">
        <f aca="false">ROUND($N$75*$T$91,2)</f>
        <v>0</v>
      </c>
      <c r="O91" s="111"/>
      <c r="P91" s="111"/>
      <c r="Q91" s="111"/>
      <c r="R91" s="34"/>
      <c r="T91" s="158"/>
      <c r="U91" s="159" t="s">
        <v>45</v>
      </c>
      <c r="AY91" s="8" t="s">
        <v>134</v>
      </c>
      <c r="BE91" s="116" t="n">
        <f aca="false">IF($U$91="základní",$N$91,0)</f>
        <v>0</v>
      </c>
      <c r="BF91" s="116" t="n">
        <f aca="false">IF($U$91="snížená",$N$91,0)</f>
        <v>0</v>
      </c>
      <c r="BG91" s="116" t="n">
        <f aca="false">IF($U$91="zákl. přenesená",$N$91,0)</f>
        <v>0</v>
      </c>
      <c r="BH91" s="116" t="n">
        <f aca="false">IF($U$91="sníž. přenesená",$N$91,0)</f>
        <v>0</v>
      </c>
      <c r="BI91" s="116" t="n">
        <f aca="false">IF($U$91="nulová",$N$91,0)</f>
        <v>0</v>
      </c>
      <c r="BJ91" s="8" t="s">
        <v>22</v>
      </c>
    </row>
    <row r="92" s="8" customFormat="true" ht="14.2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T92" s="33"/>
      <c r="U92" s="33"/>
    </row>
    <row r="93" s="8" customFormat="true" ht="30" hidden="false" customHeight="true" outlineLevel="0" collapsed="false">
      <c r="B93" s="32"/>
      <c r="C93" s="124" t="s">
        <v>108</v>
      </c>
      <c r="D93" s="44"/>
      <c r="E93" s="44"/>
      <c r="F93" s="44"/>
      <c r="G93" s="44"/>
      <c r="H93" s="44"/>
      <c r="I93" s="44"/>
      <c r="J93" s="44"/>
      <c r="K93" s="44"/>
      <c r="L93" s="125" t="n">
        <f aca="false">ROUND(SUM($N$75+$N$85),2)</f>
        <v>0</v>
      </c>
      <c r="M93" s="125"/>
      <c r="N93" s="125"/>
      <c r="O93" s="125"/>
      <c r="P93" s="125"/>
      <c r="Q93" s="125"/>
      <c r="R93" s="34"/>
      <c r="T93" s="33"/>
      <c r="U93" s="33"/>
    </row>
    <row r="94" s="8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T94" s="33"/>
      <c r="U94" s="33"/>
    </row>
    <row r="98" s="8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4"/>
    </row>
    <row r="99" s="8" customFormat="true" ht="37.5" hidden="false" customHeight="true" outlineLevel="0" collapsed="false">
      <c r="B99" s="32"/>
      <c r="C99" s="13" t="s">
        <v>13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30.75" hidden="false" customHeight="true" outlineLevel="0" collapsed="false">
      <c r="B101" s="32"/>
      <c r="C101" s="23" t="s">
        <v>17</v>
      </c>
      <c r="D101" s="33"/>
      <c r="E101" s="33"/>
      <c r="F101" s="127" t="str">
        <f aca="false">$F$6</f>
        <v>Revitalizace původního autobusového nádraží Beroun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33"/>
      <c r="R101" s="34"/>
    </row>
    <row r="102" s="8" customFormat="true" ht="37.5" hidden="false" customHeight="true" outlineLevel="0" collapsed="false">
      <c r="B102" s="32"/>
      <c r="C102" s="70" t="s">
        <v>112</v>
      </c>
      <c r="D102" s="33"/>
      <c r="E102" s="33"/>
      <c r="F102" s="71" t="str">
        <f aca="false">$F$7</f>
        <v>SO 500 - Kanalizace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8.75" hidden="false" customHeight="true" outlineLevel="0" collapsed="false">
      <c r="B104" s="32"/>
      <c r="C104" s="23" t="s">
        <v>23</v>
      </c>
      <c r="D104" s="33"/>
      <c r="E104" s="33"/>
      <c r="F104" s="24" t="str">
        <f aca="false">$F$9</f>
        <v>k.ú. Beroun</v>
      </c>
      <c r="G104" s="33"/>
      <c r="H104" s="33"/>
      <c r="I104" s="33"/>
      <c r="J104" s="33"/>
      <c r="K104" s="23" t="s">
        <v>25</v>
      </c>
      <c r="L104" s="33"/>
      <c r="M104" s="144" t="str">
        <f aca="false">IF($O$9="","",$O$9)</f>
        <v>08.12.2015</v>
      </c>
      <c r="N104" s="144"/>
      <c r="O104" s="144"/>
      <c r="P104" s="144"/>
      <c r="Q104" s="33"/>
      <c r="R104" s="34"/>
    </row>
    <row r="105" s="8" customFormat="true" ht="7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8" customFormat="true" ht="15.75" hidden="false" customHeight="true" outlineLevel="0" collapsed="false">
      <c r="B106" s="32"/>
      <c r="C106" s="23" t="s">
        <v>29</v>
      </c>
      <c r="D106" s="33"/>
      <c r="E106" s="33"/>
      <c r="F106" s="24" t="str">
        <f aca="false">$E$12</f>
        <v>Revitali s.r.o.</v>
      </c>
      <c r="G106" s="33"/>
      <c r="H106" s="33"/>
      <c r="I106" s="33"/>
      <c r="J106" s="33"/>
      <c r="K106" s="23" t="s">
        <v>35</v>
      </c>
      <c r="L106" s="33"/>
      <c r="M106" s="75" t="str">
        <f aca="false">$E$18</f>
        <v>Ing. Petr Lomnický</v>
      </c>
      <c r="N106" s="75"/>
      <c r="O106" s="75"/>
      <c r="P106" s="75"/>
      <c r="Q106" s="75"/>
      <c r="R106" s="34"/>
    </row>
    <row r="107" s="8" customFormat="true" ht="15" hidden="false" customHeight="true" outlineLevel="0" collapsed="false">
      <c r="B107" s="32"/>
      <c r="C107" s="23" t="s">
        <v>33</v>
      </c>
      <c r="D107" s="33"/>
      <c r="E107" s="33"/>
      <c r="F107" s="24" t="str">
        <f aca="false">IF($E$15="","",$E$15)</f>
        <v>Vyplň údaj</v>
      </c>
      <c r="G107" s="33"/>
      <c r="H107" s="33"/>
      <c r="I107" s="33"/>
      <c r="J107" s="33"/>
      <c r="K107" s="23" t="s">
        <v>38</v>
      </c>
      <c r="L107" s="33"/>
      <c r="M107" s="75" t="str">
        <f aca="false">$E$21</f>
        <v>Ing.Jiří Křepinský - PRINKOM</v>
      </c>
      <c r="N107" s="75"/>
      <c r="O107" s="75"/>
      <c r="P107" s="75"/>
      <c r="Q107" s="75"/>
      <c r="R107" s="34"/>
    </row>
    <row r="108" s="8" customFormat="true" ht="11.2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160" customFormat="true" ht="30" hidden="false" customHeight="true" outlineLevel="0" collapsed="false">
      <c r="B109" s="161"/>
      <c r="C109" s="162" t="s">
        <v>136</v>
      </c>
      <c r="D109" s="163" t="s">
        <v>137</v>
      </c>
      <c r="E109" s="163" t="s">
        <v>62</v>
      </c>
      <c r="F109" s="163" t="s">
        <v>138</v>
      </c>
      <c r="G109" s="163"/>
      <c r="H109" s="163"/>
      <c r="I109" s="163"/>
      <c r="J109" s="163" t="s">
        <v>139</v>
      </c>
      <c r="K109" s="163" t="s">
        <v>140</v>
      </c>
      <c r="L109" s="163" t="s">
        <v>141</v>
      </c>
      <c r="M109" s="163"/>
      <c r="N109" s="164" t="s">
        <v>142</v>
      </c>
      <c r="O109" s="164"/>
      <c r="P109" s="164"/>
      <c r="Q109" s="164"/>
      <c r="R109" s="165"/>
      <c r="T109" s="84" t="s">
        <v>143</v>
      </c>
      <c r="U109" s="85" t="s">
        <v>44</v>
      </c>
      <c r="V109" s="85" t="s">
        <v>144</v>
      </c>
      <c r="W109" s="85" t="s">
        <v>145</v>
      </c>
      <c r="X109" s="85" t="s">
        <v>146</v>
      </c>
      <c r="Y109" s="85" t="s">
        <v>147</v>
      </c>
      <c r="Z109" s="85" t="s">
        <v>148</v>
      </c>
      <c r="AA109" s="86" t="s">
        <v>149</v>
      </c>
    </row>
    <row r="110" s="8" customFormat="true" ht="30" hidden="false" customHeight="true" outlineLevel="0" collapsed="false">
      <c r="B110" s="32"/>
      <c r="C110" s="89" t="s">
        <v>115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166" t="n">
        <f aca="false">$BK$110</f>
        <v>0</v>
      </c>
      <c r="O110" s="166"/>
      <c r="P110" s="166"/>
      <c r="Q110" s="166"/>
      <c r="R110" s="34"/>
      <c r="T110" s="88"/>
      <c r="U110" s="51"/>
      <c r="V110" s="51"/>
      <c r="W110" s="167" t="n">
        <f aca="false">$W$111+$W$223</f>
        <v>0</v>
      </c>
      <c r="X110" s="51"/>
      <c r="Y110" s="167" t="n">
        <f aca="false">$Y$111+$Y$223</f>
        <v>111.46162788</v>
      </c>
      <c r="Z110" s="51"/>
      <c r="AA110" s="168" t="n">
        <f aca="false">$AA$111+$AA$223</f>
        <v>1</v>
      </c>
      <c r="AT110" s="8" t="s">
        <v>79</v>
      </c>
      <c r="AU110" s="8" t="s">
        <v>120</v>
      </c>
      <c r="BK110" s="169" t="n">
        <f aca="false">$BK$111+$BK$223</f>
        <v>0</v>
      </c>
    </row>
    <row r="111" s="170" customFormat="true" ht="37.5" hidden="false" customHeight="true" outlineLevel="0" collapsed="false">
      <c r="B111" s="171"/>
      <c r="C111" s="172"/>
      <c r="D111" s="173" t="s">
        <v>121</v>
      </c>
      <c r="E111" s="173"/>
      <c r="F111" s="173"/>
      <c r="G111" s="173"/>
      <c r="H111" s="173"/>
      <c r="I111" s="173"/>
      <c r="J111" s="173"/>
      <c r="K111" s="173"/>
      <c r="L111" s="173"/>
      <c r="M111" s="173"/>
      <c r="N111" s="153" t="n">
        <f aca="false">$BK$111</f>
        <v>0</v>
      </c>
      <c r="O111" s="153"/>
      <c r="P111" s="153"/>
      <c r="Q111" s="153"/>
      <c r="R111" s="174"/>
      <c r="T111" s="175"/>
      <c r="U111" s="172"/>
      <c r="V111" s="172"/>
      <c r="W111" s="176" t="n">
        <f aca="false">$W$112+$W$170+$W$177+$W$214+$W$216+$W$221</f>
        <v>0</v>
      </c>
      <c r="X111" s="172"/>
      <c r="Y111" s="176" t="n">
        <f aca="false">$Y$112+$Y$170+$Y$177+$Y$214+$Y$216+$Y$221</f>
        <v>111.46162788</v>
      </c>
      <c r="Z111" s="172"/>
      <c r="AA111" s="177" t="n">
        <f aca="false">$AA$112+$AA$170+$AA$177+$AA$214+$AA$216+$AA$221</f>
        <v>1</v>
      </c>
      <c r="AR111" s="178" t="s">
        <v>22</v>
      </c>
      <c r="AT111" s="178" t="s">
        <v>79</v>
      </c>
      <c r="AU111" s="178" t="s">
        <v>80</v>
      </c>
      <c r="AY111" s="178" t="s">
        <v>150</v>
      </c>
      <c r="BK111" s="179" t="n">
        <f aca="false">$BK$112+$BK$170+$BK$177+$BK$214+$BK$216+$BK$221</f>
        <v>0</v>
      </c>
    </row>
    <row r="112" s="170" customFormat="true" ht="21" hidden="false" customHeight="true" outlineLevel="0" collapsed="false">
      <c r="B112" s="171"/>
      <c r="C112" s="172"/>
      <c r="D112" s="180" t="s">
        <v>122</v>
      </c>
      <c r="E112" s="180"/>
      <c r="F112" s="180"/>
      <c r="G112" s="180"/>
      <c r="H112" s="180"/>
      <c r="I112" s="180"/>
      <c r="J112" s="180"/>
      <c r="K112" s="180"/>
      <c r="L112" s="180"/>
      <c r="M112" s="180"/>
      <c r="N112" s="181" t="n">
        <f aca="false">$BK$112</f>
        <v>0</v>
      </c>
      <c r="O112" s="181"/>
      <c r="P112" s="181"/>
      <c r="Q112" s="181"/>
      <c r="R112" s="174"/>
      <c r="T112" s="175"/>
      <c r="U112" s="172"/>
      <c r="V112" s="172"/>
      <c r="W112" s="176" t="n">
        <f aca="false">SUM($W$113:$W$169)</f>
        <v>0</v>
      </c>
      <c r="X112" s="172"/>
      <c r="Y112" s="176" t="n">
        <f aca="false">SUM($Y$113:$Y$169)</f>
        <v>87.69183888</v>
      </c>
      <c r="Z112" s="172"/>
      <c r="AA112" s="177" t="n">
        <f aca="false">SUM($AA$113:$AA$169)</f>
        <v>0</v>
      </c>
      <c r="AR112" s="178" t="s">
        <v>22</v>
      </c>
      <c r="AT112" s="178" t="s">
        <v>79</v>
      </c>
      <c r="AU112" s="178" t="s">
        <v>22</v>
      </c>
      <c r="AY112" s="178" t="s">
        <v>150</v>
      </c>
      <c r="BK112" s="179" t="n">
        <f aca="false">SUM($BK$113:$BK$169)</f>
        <v>0</v>
      </c>
    </row>
    <row r="113" s="8" customFormat="true" ht="27" hidden="false" customHeight="true" outlineLevel="0" collapsed="false">
      <c r="B113" s="32"/>
      <c r="C113" s="182" t="s">
        <v>22</v>
      </c>
      <c r="D113" s="182" t="s">
        <v>151</v>
      </c>
      <c r="E113" s="183" t="s">
        <v>616</v>
      </c>
      <c r="F113" s="184" t="s">
        <v>617</v>
      </c>
      <c r="G113" s="184"/>
      <c r="H113" s="184"/>
      <c r="I113" s="184"/>
      <c r="J113" s="185" t="s">
        <v>236</v>
      </c>
      <c r="K113" s="186" t="n">
        <v>103.542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155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155</v>
      </c>
      <c r="BM113" s="8" t="s">
        <v>618</v>
      </c>
    </row>
    <row r="114" s="8" customFormat="true" ht="18.75" hidden="false" customHeight="true" outlineLevel="0" collapsed="false">
      <c r="B114" s="192"/>
      <c r="C114" s="193"/>
      <c r="D114" s="193"/>
      <c r="E114" s="193"/>
      <c r="F114" s="194" t="s">
        <v>619</v>
      </c>
      <c r="G114" s="194"/>
      <c r="H114" s="194"/>
      <c r="I114" s="194"/>
      <c r="J114" s="193"/>
      <c r="K114" s="195" t="n">
        <v>103.542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22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620</v>
      </c>
      <c r="F115" s="184" t="s">
        <v>621</v>
      </c>
      <c r="G115" s="184"/>
      <c r="H115" s="184"/>
      <c r="I115" s="184"/>
      <c r="J115" s="185" t="s">
        <v>236</v>
      </c>
      <c r="K115" s="186" t="n">
        <v>88.286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622</v>
      </c>
    </row>
    <row r="116" s="8" customFormat="true" ht="18.75" hidden="false" customHeight="true" outlineLevel="0" collapsed="false">
      <c r="B116" s="192"/>
      <c r="C116" s="193"/>
      <c r="D116" s="193"/>
      <c r="E116" s="193"/>
      <c r="F116" s="194" t="s">
        <v>623</v>
      </c>
      <c r="G116" s="194"/>
      <c r="H116" s="194"/>
      <c r="I116" s="194"/>
      <c r="J116" s="193"/>
      <c r="K116" s="195" t="n">
        <v>17.932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624</v>
      </c>
      <c r="G117" s="194"/>
      <c r="H117" s="194"/>
      <c r="I117" s="194"/>
      <c r="J117" s="193"/>
      <c r="K117" s="195" t="n">
        <v>59.47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625</v>
      </c>
      <c r="G118" s="194"/>
      <c r="H118" s="194"/>
      <c r="I118" s="194"/>
      <c r="J118" s="193"/>
      <c r="K118" s="195" t="n">
        <v>10.88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64</v>
      </c>
      <c r="D119" s="182" t="s">
        <v>151</v>
      </c>
      <c r="E119" s="183" t="s">
        <v>626</v>
      </c>
      <c r="F119" s="184" t="s">
        <v>627</v>
      </c>
      <c r="G119" s="184"/>
      <c r="H119" s="184"/>
      <c r="I119" s="184"/>
      <c r="J119" s="185" t="s">
        <v>236</v>
      </c>
      <c r="K119" s="186" t="n">
        <v>88.286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628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623</v>
      </c>
      <c r="G120" s="194"/>
      <c r="H120" s="194"/>
      <c r="I120" s="194"/>
      <c r="J120" s="193"/>
      <c r="K120" s="195" t="n">
        <v>17.932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624</v>
      </c>
      <c r="G121" s="194"/>
      <c r="H121" s="194"/>
      <c r="I121" s="194"/>
      <c r="J121" s="193"/>
      <c r="K121" s="195" t="n">
        <v>59.474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625</v>
      </c>
      <c r="G122" s="194"/>
      <c r="H122" s="194"/>
      <c r="I122" s="194"/>
      <c r="J122" s="193"/>
      <c r="K122" s="195" t="n">
        <v>10.8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27" hidden="false" customHeight="true" outlineLevel="0" collapsed="false">
      <c r="B123" s="32"/>
      <c r="C123" s="182" t="s">
        <v>155</v>
      </c>
      <c r="D123" s="182" t="s">
        <v>151</v>
      </c>
      <c r="E123" s="183" t="s">
        <v>629</v>
      </c>
      <c r="F123" s="184" t="s">
        <v>630</v>
      </c>
      <c r="G123" s="184"/>
      <c r="H123" s="184"/>
      <c r="I123" s="184"/>
      <c r="J123" s="185" t="s">
        <v>236</v>
      </c>
      <c r="K123" s="186" t="n">
        <v>15.256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4"/>
      <c r="T123" s="189"/>
      <c r="U123" s="41" t="s">
        <v>45</v>
      </c>
      <c r="V123" s="33"/>
      <c r="W123" s="190" t="n">
        <f aca="false">$V$123*$K$123</f>
        <v>0</v>
      </c>
      <c r="X123" s="190" t="n">
        <v>0</v>
      </c>
      <c r="Y123" s="190" t="n">
        <f aca="false">$X$123*$K$123</f>
        <v>0</v>
      </c>
      <c r="Z123" s="190" t="n">
        <v>0</v>
      </c>
      <c r="AA123" s="191" t="n">
        <f aca="false">$Z$123*$K$123</f>
        <v>0</v>
      </c>
      <c r="AR123" s="8" t="s">
        <v>155</v>
      </c>
      <c r="AT123" s="8" t="s">
        <v>151</v>
      </c>
      <c r="AU123" s="8" t="s">
        <v>110</v>
      </c>
      <c r="AY123" s="8" t="s">
        <v>150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8" t="s">
        <v>22</v>
      </c>
      <c r="BK123" s="116" t="n">
        <f aca="false">ROUND($L$123*$K$123,2)</f>
        <v>0</v>
      </c>
      <c r="BL123" s="8" t="s">
        <v>155</v>
      </c>
      <c r="BM123" s="8" t="s">
        <v>631</v>
      </c>
    </row>
    <row r="124" s="8" customFormat="true" ht="18.75" hidden="false" customHeight="true" outlineLevel="0" collapsed="false">
      <c r="B124" s="192"/>
      <c r="C124" s="193"/>
      <c r="D124" s="193"/>
      <c r="E124" s="193"/>
      <c r="F124" s="194" t="s">
        <v>632</v>
      </c>
      <c r="G124" s="194"/>
      <c r="H124" s="194"/>
      <c r="I124" s="194"/>
      <c r="J124" s="193"/>
      <c r="K124" s="195" t="n">
        <v>5.625</v>
      </c>
      <c r="L124" s="193"/>
      <c r="M124" s="193"/>
      <c r="N124" s="193"/>
      <c r="O124" s="193"/>
      <c r="P124" s="193"/>
      <c r="Q124" s="193"/>
      <c r="R124" s="196"/>
      <c r="T124" s="197"/>
      <c r="U124" s="193"/>
      <c r="V124" s="193"/>
      <c r="W124" s="193"/>
      <c r="X124" s="193"/>
      <c r="Y124" s="193"/>
      <c r="Z124" s="193"/>
      <c r="AA124" s="198"/>
      <c r="AT124" s="199" t="s">
        <v>158</v>
      </c>
      <c r="AU124" s="199" t="s">
        <v>110</v>
      </c>
      <c r="AV124" s="199" t="s">
        <v>110</v>
      </c>
      <c r="AW124" s="199" t="s">
        <v>120</v>
      </c>
      <c r="AX124" s="199" t="s">
        <v>80</v>
      </c>
      <c r="AY124" s="199" t="s">
        <v>150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633</v>
      </c>
      <c r="G125" s="194"/>
      <c r="H125" s="194"/>
      <c r="I125" s="194"/>
      <c r="J125" s="193"/>
      <c r="K125" s="195" t="n">
        <v>6.256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18.75" hidden="false" customHeight="true" outlineLevel="0" collapsed="false">
      <c r="B126" s="192"/>
      <c r="C126" s="193"/>
      <c r="D126" s="193"/>
      <c r="E126" s="193"/>
      <c r="F126" s="194" t="s">
        <v>634</v>
      </c>
      <c r="G126" s="194"/>
      <c r="H126" s="194"/>
      <c r="I126" s="194"/>
      <c r="J126" s="193"/>
      <c r="K126" s="195" t="n">
        <v>3.375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80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4</v>
      </c>
      <c r="D127" s="182" t="s">
        <v>151</v>
      </c>
      <c r="E127" s="183" t="s">
        <v>635</v>
      </c>
      <c r="F127" s="184" t="s">
        <v>636</v>
      </c>
      <c r="G127" s="184"/>
      <c r="H127" s="184"/>
      <c r="I127" s="184"/>
      <c r="J127" s="185" t="s">
        <v>236</v>
      </c>
      <c r="K127" s="186" t="n">
        <v>15.256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637</v>
      </c>
    </row>
    <row r="128" s="8" customFormat="true" ht="18.75" hidden="false" customHeight="true" outlineLevel="0" collapsed="false">
      <c r="B128" s="192"/>
      <c r="C128" s="193"/>
      <c r="D128" s="193"/>
      <c r="E128" s="193"/>
      <c r="F128" s="194" t="s">
        <v>632</v>
      </c>
      <c r="G128" s="194"/>
      <c r="H128" s="194"/>
      <c r="I128" s="194"/>
      <c r="J128" s="193"/>
      <c r="K128" s="195" t="n">
        <v>5.625</v>
      </c>
      <c r="L128" s="193"/>
      <c r="M128" s="193"/>
      <c r="N128" s="193"/>
      <c r="O128" s="193"/>
      <c r="P128" s="193"/>
      <c r="Q128" s="193"/>
      <c r="R128" s="196"/>
      <c r="T128" s="197"/>
      <c r="U128" s="193"/>
      <c r="V128" s="193"/>
      <c r="W128" s="193"/>
      <c r="X128" s="193"/>
      <c r="Y128" s="193"/>
      <c r="Z128" s="193"/>
      <c r="AA128" s="198"/>
      <c r="AT128" s="199" t="s">
        <v>158</v>
      </c>
      <c r="AU128" s="199" t="s">
        <v>110</v>
      </c>
      <c r="AV128" s="199" t="s">
        <v>110</v>
      </c>
      <c r="AW128" s="199" t="s">
        <v>120</v>
      </c>
      <c r="AX128" s="199" t="s">
        <v>80</v>
      </c>
      <c r="AY128" s="199" t="s">
        <v>150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633</v>
      </c>
      <c r="G129" s="194"/>
      <c r="H129" s="194"/>
      <c r="I129" s="194"/>
      <c r="J129" s="193"/>
      <c r="K129" s="195" t="n">
        <v>6.256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634</v>
      </c>
      <c r="G130" s="194"/>
      <c r="H130" s="194"/>
      <c r="I130" s="194"/>
      <c r="J130" s="193"/>
      <c r="K130" s="195" t="n">
        <v>3.375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27" hidden="false" customHeight="true" outlineLevel="0" collapsed="false">
      <c r="B131" s="32"/>
      <c r="C131" s="182" t="s">
        <v>179</v>
      </c>
      <c r="D131" s="182" t="s">
        <v>151</v>
      </c>
      <c r="E131" s="183" t="s">
        <v>638</v>
      </c>
      <c r="F131" s="184" t="s">
        <v>639</v>
      </c>
      <c r="G131" s="184"/>
      <c r="H131" s="184"/>
      <c r="I131" s="184"/>
      <c r="J131" s="185" t="s">
        <v>154</v>
      </c>
      <c r="K131" s="186" t="n">
        <v>209.33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00084</v>
      </c>
      <c r="Y131" s="190" t="n">
        <f aca="false">$X$131*$K$131</f>
        <v>0.17583888</v>
      </c>
      <c r="Z131" s="190" t="n">
        <v>0</v>
      </c>
      <c r="AA131" s="191" t="n">
        <f aca="false">$Z$131*$K$131</f>
        <v>0</v>
      </c>
      <c r="AR131" s="8" t="s">
        <v>155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640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641</v>
      </c>
      <c r="G132" s="194"/>
      <c r="H132" s="194"/>
      <c r="I132" s="194"/>
      <c r="J132" s="193"/>
      <c r="K132" s="195" t="n">
        <v>42.194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642</v>
      </c>
      <c r="G133" s="194"/>
      <c r="H133" s="194"/>
      <c r="I133" s="194"/>
      <c r="J133" s="193"/>
      <c r="K133" s="195" t="n">
        <v>139.938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643</v>
      </c>
      <c r="G134" s="194"/>
      <c r="H134" s="194"/>
      <c r="I134" s="194"/>
      <c r="J134" s="193"/>
      <c r="K134" s="195" t="n">
        <v>27.2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27" hidden="false" customHeight="true" outlineLevel="0" collapsed="false">
      <c r="B135" s="32"/>
      <c r="C135" s="182" t="s">
        <v>185</v>
      </c>
      <c r="D135" s="182" t="s">
        <v>151</v>
      </c>
      <c r="E135" s="183" t="s">
        <v>644</v>
      </c>
      <c r="F135" s="184" t="s">
        <v>645</v>
      </c>
      <c r="G135" s="184"/>
      <c r="H135" s="184"/>
      <c r="I135" s="184"/>
      <c r="J135" s="185" t="s">
        <v>154</v>
      </c>
      <c r="K135" s="186" t="n">
        <v>209.33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155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646</v>
      </c>
    </row>
    <row r="136" s="8" customFormat="true" ht="18.75" hidden="false" customHeight="true" outlineLevel="0" collapsed="false">
      <c r="B136" s="192"/>
      <c r="C136" s="193"/>
      <c r="D136" s="193"/>
      <c r="E136" s="193"/>
      <c r="F136" s="194" t="s">
        <v>641</v>
      </c>
      <c r="G136" s="194"/>
      <c r="H136" s="194"/>
      <c r="I136" s="194"/>
      <c r="J136" s="193"/>
      <c r="K136" s="195" t="n">
        <v>42.194</v>
      </c>
      <c r="L136" s="193"/>
      <c r="M136" s="193"/>
      <c r="N136" s="193"/>
      <c r="O136" s="193"/>
      <c r="P136" s="193"/>
      <c r="Q136" s="193"/>
      <c r="R136" s="196"/>
      <c r="T136" s="197"/>
      <c r="U136" s="193"/>
      <c r="V136" s="193"/>
      <c r="W136" s="193"/>
      <c r="X136" s="193"/>
      <c r="Y136" s="193"/>
      <c r="Z136" s="193"/>
      <c r="AA136" s="198"/>
      <c r="AT136" s="199" t="s">
        <v>158</v>
      </c>
      <c r="AU136" s="199" t="s">
        <v>110</v>
      </c>
      <c r="AV136" s="199" t="s">
        <v>110</v>
      </c>
      <c r="AW136" s="199" t="s">
        <v>120</v>
      </c>
      <c r="AX136" s="199" t="s">
        <v>80</v>
      </c>
      <c r="AY136" s="199" t="s">
        <v>150</v>
      </c>
    </row>
    <row r="137" s="8" customFormat="true" ht="18.75" hidden="false" customHeight="true" outlineLevel="0" collapsed="false">
      <c r="B137" s="192"/>
      <c r="C137" s="193"/>
      <c r="D137" s="193"/>
      <c r="E137" s="193"/>
      <c r="F137" s="194" t="s">
        <v>642</v>
      </c>
      <c r="G137" s="194"/>
      <c r="H137" s="194"/>
      <c r="I137" s="194"/>
      <c r="J137" s="193"/>
      <c r="K137" s="195" t="n">
        <v>139.938</v>
      </c>
      <c r="L137" s="193"/>
      <c r="M137" s="193"/>
      <c r="N137" s="193"/>
      <c r="O137" s="193"/>
      <c r="P137" s="193"/>
      <c r="Q137" s="193"/>
      <c r="R137" s="196"/>
      <c r="T137" s="197"/>
      <c r="U137" s="193"/>
      <c r="V137" s="193"/>
      <c r="W137" s="193"/>
      <c r="X137" s="193"/>
      <c r="Y137" s="193"/>
      <c r="Z137" s="193"/>
      <c r="AA137" s="198"/>
      <c r="AT137" s="199" t="s">
        <v>158</v>
      </c>
      <c r="AU137" s="199" t="s">
        <v>110</v>
      </c>
      <c r="AV137" s="199" t="s">
        <v>110</v>
      </c>
      <c r="AW137" s="199" t="s">
        <v>120</v>
      </c>
      <c r="AX137" s="199" t="s">
        <v>80</v>
      </c>
      <c r="AY137" s="199" t="s">
        <v>150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643</v>
      </c>
      <c r="G138" s="194"/>
      <c r="H138" s="194"/>
      <c r="I138" s="194"/>
      <c r="J138" s="193"/>
      <c r="K138" s="195" t="n">
        <v>27.2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80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190</v>
      </c>
      <c r="D139" s="182" t="s">
        <v>151</v>
      </c>
      <c r="E139" s="183" t="s">
        <v>647</v>
      </c>
      <c r="F139" s="184" t="s">
        <v>648</v>
      </c>
      <c r="G139" s="184"/>
      <c r="H139" s="184"/>
      <c r="I139" s="184"/>
      <c r="J139" s="185" t="s">
        <v>236</v>
      </c>
      <c r="K139" s="186" t="n">
        <v>103.542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649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623</v>
      </c>
      <c r="G140" s="194"/>
      <c r="H140" s="194"/>
      <c r="I140" s="194"/>
      <c r="J140" s="193"/>
      <c r="K140" s="195" t="n">
        <v>17.932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80</v>
      </c>
      <c r="AY140" s="199" t="s">
        <v>150</v>
      </c>
    </row>
    <row r="141" s="8" customFormat="true" ht="18.75" hidden="false" customHeight="true" outlineLevel="0" collapsed="false">
      <c r="B141" s="192"/>
      <c r="C141" s="193"/>
      <c r="D141" s="193"/>
      <c r="E141" s="193"/>
      <c r="F141" s="194" t="s">
        <v>624</v>
      </c>
      <c r="G141" s="194"/>
      <c r="H141" s="194"/>
      <c r="I141" s="194"/>
      <c r="J141" s="193"/>
      <c r="K141" s="195" t="n">
        <v>59.474</v>
      </c>
      <c r="L141" s="193"/>
      <c r="M141" s="193"/>
      <c r="N141" s="193"/>
      <c r="O141" s="193"/>
      <c r="P141" s="193"/>
      <c r="Q141" s="193"/>
      <c r="R141" s="196"/>
      <c r="T141" s="197"/>
      <c r="U141" s="193"/>
      <c r="V141" s="193"/>
      <c r="W141" s="193"/>
      <c r="X141" s="193"/>
      <c r="Y141" s="193"/>
      <c r="Z141" s="193"/>
      <c r="AA141" s="198"/>
      <c r="AT141" s="199" t="s">
        <v>158</v>
      </c>
      <c r="AU141" s="199" t="s">
        <v>110</v>
      </c>
      <c r="AV141" s="199" t="s">
        <v>110</v>
      </c>
      <c r="AW141" s="199" t="s">
        <v>120</v>
      </c>
      <c r="AX141" s="199" t="s">
        <v>80</v>
      </c>
      <c r="AY141" s="199" t="s">
        <v>150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625</v>
      </c>
      <c r="G142" s="194"/>
      <c r="H142" s="194"/>
      <c r="I142" s="194"/>
      <c r="J142" s="193"/>
      <c r="K142" s="195" t="n">
        <v>10.88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80</v>
      </c>
      <c r="AY142" s="199" t="s">
        <v>150</v>
      </c>
    </row>
    <row r="143" s="8" customFormat="true" ht="18.75" hidden="false" customHeight="true" outlineLevel="0" collapsed="false">
      <c r="B143" s="192"/>
      <c r="C143" s="193"/>
      <c r="D143" s="193"/>
      <c r="E143" s="193"/>
      <c r="F143" s="194" t="s">
        <v>632</v>
      </c>
      <c r="G143" s="194"/>
      <c r="H143" s="194"/>
      <c r="I143" s="194"/>
      <c r="J143" s="193"/>
      <c r="K143" s="195" t="n">
        <v>5.625</v>
      </c>
      <c r="L143" s="193"/>
      <c r="M143" s="193"/>
      <c r="N143" s="193"/>
      <c r="O143" s="193"/>
      <c r="P143" s="193"/>
      <c r="Q143" s="193"/>
      <c r="R143" s="196"/>
      <c r="T143" s="197"/>
      <c r="U143" s="193"/>
      <c r="V143" s="193"/>
      <c r="W143" s="193"/>
      <c r="X143" s="193"/>
      <c r="Y143" s="193"/>
      <c r="Z143" s="193"/>
      <c r="AA143" s="198"/>
      <c r="AT143" s="199" t="s">
        <v>158</v>
      </c>
      <c r="AU143" s="199" t="s">
        <v>110</v>
      </c>
      <c r="AV143" s="199" t="s">
        <v>110</v>
      </c>
      <c r="AW143" s="199" t="s">
        <v>120</v>
      </c>
      <c r="AX143" s="199" t="s">
        <v>80</v>
      </c>
      <c r="AY143" s="199" t="s">
        <v>150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633</v>
      </c>
      <c r="G144" s="194"/>
      <c r="H144" s="194"/>
      <c r="I144" s="194"/>
      <c r="J144" s="193"/>
      <c r="K144" s="195" t="n">
        <v>6.256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80</v>
      </c>
      <c r="AY144" s="199" t="s">
        <v>150</v>
      </c>
    </row>
    <row r="145" s="8" customFormat="true" ht="18.75" hidden="false" customHeight="true" outlineLevel="0" collapsed="false">
      <c r="B145" s="192"/>
      <c r="C145" s="193"/>
      <c r="D145" s="193"/>
      <c r="E145" s="193"/>
      <c r="F145" s="194" t="s">
        <v>634</v>
      </c>
      <c r="G145" s="194"/>
      <c r="H145" s="194"/>
      <c r="I145" s="194"/>
      <c r="J145" s="193"/>
      <c r="K145" s="195" t="n">
        <v>3.375</v>
      </c>
      <c r="L145" s="193"/>
      <c r="M145" s="193"/>
      <c r="N145" s="193"/>
      <c r="O145" s="193"/>
      <c r="P145" s="193"/>
      <c r="Q145" s="193"/>
      <c r="R145" s="196"/>
      <c r="T145" s="197"/>
      <c r="U145" s="193"/>
      <c r="V145" s="193"/>
      <c r="W145" s="193"/>
      <c r="X145" s="193"/>
      <c r="Y145" s="193"/>
      <c r="Z145" s="193"/>
      <c r="AA145" s="198"/>
      <c r="AT145" s="199" t="s">
        <v>158</v>
      </c>
      <c r="AU145" s="199" t="s">
        <v>110</v>
      </c>
      <c r="AV145" s="199" t="s">
        <v>110</v>
      </c>
      <c r="AW145" s="199" t="s">
        <v>120</v>
      </c>
      <c r="AX145" s="199" t="s">
        <v>80</v>
      </c>
      <c r="AY145" s="199" t="s">
        <v>150</v>
      </c>
    </row>
    <row r="146" s="8" customFormat="true" ht="27" hidden="false" customHeight="true" outlineLevel="0" collapsed="false">
      <c r="B146" s="32"/>
      <c r="C146" s="182" t="s">
        <v>195</v>
      </c>
      <c r="D146" s="182" t="s">
        <v>151</v>
      </c>
      <c r="E146" s="183" t="s">
        <v>650</v>
      </c>
      <c r="F146" s="184" t="s">
        <v>651</v>
      </c>
      <c r="G146" s="184"/>
      <c r="H146" s="184"/>
      <c r="I146" s="184"/>
      <c r="J146" s="185" t="s">
        <v>236</v>
      </c>
      <c r="K146" s="186" t="n">
        <v>10.483</v>
      </c>
      <c r="L146" s="187" t="n">
        <v>0</v>
      </c>
      <c r="M146" s="187"/>
      <c r="N146" s="188" t="n">
        <f aca="false">ROUND($L$146*$K$146,2)</f>
        <v>0</v>
      </c>
      <c r="O146" s="188"/>
      <c r="P146" s="188"/>
      <c r="Q146" s="188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</v>
      </c>
      <c r="Y146" s="190" t="n">
        <f aca="false">$X$146*$K$146</f>
        <v>0</v>
      </c>
      <c r="Z146" s="190" t="n">
        <v>0</v>
      </c>
      <c r="AA146" s="191" t="n">
        <f aca="false">$Z$146*$K$146</f>
        <v>0</v>
      </c>
      <c r="AR146" s="8" t="s">
        <v>155</v>
      </c>
      <c r="AT146" s="8" t="s">
        <v>151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652</v>
      </c>
    </row>
    <row r="147" s="8" customFormat="true" ht="18.75" hidden="false" customHeight="true" outlineLevel="0" collapsed="false">
      <c r="B147" s="192"/>
      <c r="C147" s="193"/>
      <c r="D147" s="193"/>
      <c r="E147" s="193"/>
      <c r="F147" s="194" t="s">
        <v>653</v>
      </c>
      <c r="G147" s="194"/>
      <c r="H147" s="194"/>
      <c r="I147" s="194"/>
      <c r="J147" s="193"/>
      <c r="K147" s="195" t="n">
        <v>10.483</v>
      </c>
      <c r="L147" s="193"/>
      <c r="M147" s="193"/>
      <c r="N147" s="193"/>
      <c r="O147" s="193"/>
      <c r="P147" s="193"/>
      <c r="Q147" s="193"/>
      <c r="R147" s="196"/>
      <c r="T147" s="197"/>
      <c r="U147" s="193"/>
      <c r="V147" s="193"/>
      <c r="W147" s="193"/>
      <c r="X147" s="193"/>
      <c r="Y147" s="193"/>
      <c r="Z147" s="193"/>
      <c r="AA147" s="198"/>
      <c r="AT147" s="199" t="s">
        <v>158</v>
      </c>
      <c r="AU147" s="199" t="s">
        <v>110</v>
      </c>
      <c r="AV147" s="199" t="s">
        <v>110</v>
      </c>
      <c r="AW147" s="199" t="s">
        <v>120</v>
      </c>
      <c r="AX147" s="199" t="s">
        <v>22</v>
      </c>
      <c r="AY147" s="199" t="s">
        <v>150</v>
      </c>
    </row>
    <row r="148" s="8" customFormat="true" ht="15.75" hidden="false" customHeight="true" outlineLevel="0" collapsed="false">
      <c r="B148" s="32"/>
      <c r="C148" s="182" t="s">
        <v>27</v>
      </c>
      <c r="D148" s="182" t="s">
        <v>151</v>
      </c>
      <c r="E148" s="183" t="s">
        <v>654</v>
      </c>
      <c r="F148" s="184" t="s">
        <v>655</v>
      </c>
      <c r="G148" s="184"/>
      <c r="H148" s="184"/>
      <c r="I148" s="184"/>
      <c r="J148" s="185" t="s">
        <v>236</v>
      </c>
      <c r="K148" s="186" t="n">
        <v>10.483</v>
      </c>
      <c r="L148" s="187" t="n">
        <v>0</v>
      </c>
      <c r="M148" s="187"/>
      <c r="N148" s="188" t="n">
        <f aca="false">ROUND($L$148*$K$148,2)</f>
        <v>0</v>
      </c>
      <c r="O148" s="188"/>
      <c r="P148" s="188"/>
      <c r="Q148" s="188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8" t="s">
        <v>155</v>
      </c>
      <c r="AT148" s="8" t="s">
        <v>151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656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653</v>
      </c>
      <c r="G149" s="194"/>
      <c r="H149" s="194"/>
      <c r="I149" s="194"/>
      <c r="J149" s="193"/>
      <c r="K149" s="195" t="n">
        <v>10.483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22</v>
      </c>
      <c r="AY149" s="199" t="s">
        <v>150</v>
      </c>
    </row>
    <row r="150" s="8" customFormat="true" ht="15.75" hidden="false" customHeight="true" outlineLevel="0" collapsed="false">
      <c r="B150" s="32"/>
      <c r="C150" s="182" t="s">
        <v>206</v>
      </c>
      <c r="D150" s="182" t="s">
        <v>151</v>
      </c>
      <c r="E150" s="183" t="s">
        <v>657</v>
      </c>
      <c r="F150" s="184" t="s">
        <v>658</v>
      </c>
      <c r="G150" s="184"/>
      <c r="H150" s="184"/>
      <c r="I150" s="184"/>
      <c r="J150" s="185" t="s">
        <v>236</v>
      </c>
      <c r="K150" s="186" t="n">
        <v>10.483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55</v>
      </c>
      <c r="AT150" s="8" t="s">
        <v>151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659</v>
      </c>
    </row>
    <row r="151" s="8" customFormat="true" ht="18.75" hidden="false" customHeight="true" outlineLevel="0" collapsed="false">
      <c r="B151" s="192"/>
      <c r="C151" s="193"/>
      <c r="D151" s="193"/>
      <c r="E151" s="193"/>
      <c r="F151" s="194" t="s">
        <v>653</v>
      </c>
      <c r="G151" s="194"/>
      <c r="H151" s="194"/>
      <c r="I151" s="194"/>
      <c r="J151" s="193"/>
      <c r="K151" s="195" t="n">
        <v>10.483</v>
      </c>
      <c r="L151" s="193"/>
      <c r="M151" s="193"/>
      <c r="N151" s="193"/>
      <c r="O151" s="193"/>
      <c r="P151" s="193"/>
      <c r="Q151" s="193"/>
      <c r="R151" s="196"/>
      <c r="T151" s="197"/>
      <c r="U151" s="193"/>
      <c r="V151" s="193"/>
      <c r="W151" s="193"/>
      <c r="X151" s="193"/>
      <c r="Y151" s="193"/>
      <c r="Z151" s="193"/>
      <c r="AA151" s="198"/>
      <c r="AT151" s="199" t="s">
        <v>158</v>
      </c>
      <c r="AU151" s="199" t="s">
        <v>110</v>
      </c>
      <c r="AV151" s="199" t="s">
        <v>110</v>
      </c>
      <c r="AW151" s="199" t="s">
        <v>120</v>
      </c>
      <c r="AX151" s="199" t="s">
        <v>22</v>
      </c>
      <c r="AY151" s="199" t="s">
        <v>150</v>
      </c>
    </row>
    <row r="152" s="8" customFormat="true" ht="27" hidden="false" customHeight="true" outlineLevel="0" collapsed="false">
      <c r="B152" s="32"/>
      <c r="C152" s="182" t="s">
        <v>210</v>
      </c>
      <c r="D152" s="182" t="s">
        <v>151</v>
      </c>
      <c r="E152" s="183" t="s">
        <v>660</v>
      </c>
      <c r="F152" s="184" t="s">
        <v>661</v>
      </c>
      <c r="G152" s="184"/>
      <c r="H152" s="184"/>
      <c r="I152" s="184"/>
      <c r="J152" s="185" t="s">
        <v>203</v>
      </c>
      <c r="K152" s="186" t="n">
        <v>19.394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</v>
      </c>
      <c r="Y152" s="190" t="n">
        <f aca="false">$X$152*$K$152</f>
        <v>0</v>
      </c>
      <c r="Z152" s="190" t="n">
        <v>0</v>
      </c>
      <c r="AA152" s="191" t="n">
        <f aca="false">$Z$152*$K$152</f>
        <v>0</v>
      </c>
      <c r="AR152" s="8" t="s">
        <v>155</v>
      </c>
      <c r="AT152" s="8" t="s">
        <v>151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662</v>
      </c>
    </row>
    <row r="153" s="8" customFormat="true" ht="18.75" hidden="false" customHeight="true" outlineLevel="0" collapsed="false">
      <c r="B153" s="192"/>
      <c r="C153" s="193"/>
      <c r="D153" s="193"/>
      <c r="E153" s="193"/>
      <c r="F153" s="194" t="s">
        <v>663</v>
      </c>
      <c r="G153" s="194"/>
      <c r="H153" s="194"/>
      <c r="I153" s="194"/>
      <c r="J153" s="193"/>
      <c r="K153" s="195" t="n">
        <v>19.394</v>
      </c>
      <c r="L153" s="193"/>
      <c r="M153" s="193"/>
      <c r="N153" s="193"/>
      <c r="O153" s="193"/>
      <c r="P153" s="193"/>
      <c r="Q153" s="193"/>
      <c r="R153" s="196"/>
      <c r="T153" s="197"/>
      <c r="U153" s="193"/>
      <c r="V153" s="193"/>
      <c r="W153" s="193"/>
      <c r="X153" s="193"/>
      <c r="Y153" s="193"/>
      <c r="Z153" s="193"/>
      <c r="AA153" s="198"/>
      <c r="AT153" s="199" t="s">
        <v>158</v>
      </c>
      <c r="AU153" s="199" t="s">
        <v>110</v>
      </c>
      <c r="AV153" s="199" t="s">
        <v>110</v>
      </c>
      <c r="AW153" s="199" t="s">
        <v>120</v>
      </c>
      <c r="AX153" s="199" t="s">
        <v>22</v>
      </c>
      <c r="AY153" s="199" t="s">
        <v>150</v>
      </c>
    </row>
    <row r="154" s="8" customFormat="true" ht="27" hidden="false" customHeight="true" outlineLevel="0" collapsed="false">
      <c r="B154" s="32"/>
      <c r="C154" s="182" t="s">
        <v>215</v>
      </c>
      <c r="D154" s="182" t="s">
        <v>151</v>
      </c>
      <c r="E154" s="183" t="s">
        <v>664</v>
      </c>
      <c r="F154" s="184" t="s">
        <v>665</v>
      </c>
      <c r="G154" s="184"/>
      <c r="H154" s="184"/>
      <c r="I154" s="184"/>
      <c r="J154" s="185" t="s">
        <v>236</v>
      </c>
      <c r="K154" s="186" t="n">
        <v>49.301</v>
      </c>
      <c r="L154" s="187" t="n">
        <v>0</v>
      </c>
      <c r="M154" s="187"/>
      <c r="N154" s="188" t="n">
        <f aca="false">ROUND($L$154*$K$154,2)</f>
        <v>0</v>
      </c>
      <c r="O154" s="188"/>
      <c r="P154" s="188"/>
      <c r="Q154" s="188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</v>
      </c>
      <c r="Y154" s="190" t="n">
        <f aca="false">$X$154*$K$154</f>
        <v>0</v>
      </c>
      <c r="Z154" s="190" t="n">
        <v>0</v>
      </c>
      <c r="AA154" s="191" t="n">
        <f aca="false">$Z$154*$K$154</f>
        <v>0</v>
      </c>
      <c r="AR154" s="8" t="s">
        <v>155</v>
      </c>
      <c r="AT154" s="8" t="s">
        <v>151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666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667</v>
      </c>
      <c r="G155" s="194"/>
      <c r="H155" s="194"/>
      <c r="I155" s="194"/>
      <c r="J155" s="193"/>
      <c r="K155" s="195" t="n">
        <v>9.245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668</v>
      </c>
      <c r="G156" s="194"/>
      <c r="H156" s="194"/>
      <c r="I156" s="194"/>
      <c r="J156" s="193"/>
      <c r="K156" s="195" t="n">
        <v>26.035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669</v>
      </c>
      <c r="G157" s="194"/>
      <c r="H157" s="194"/>
      <c r="I157" s="194"/>
      <c r="J157" s="193"/>
      <c r="K157" s="195" t="n">
        <v>5.44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 t="s">
        <v>158</v>
      </c>
      <c r="AU157" s="199" t="s">
        <v>110</v>
      </c>
      <c r="AV157" s="199" t="s">
        <v>110</v>
      </c>
      <c r="AW157" s="199" t="s">
        <v>120</v>
      </c>
      <c r="AX157" s="199" t="s">
        <v>80</v>
      </c>
      <c r="AY157" s="199" t="s">
        <v>150</v>
      </c>
    </row>
    <row r="158" s="8" customFormat="true" ht="32.25" hidden="false" customHeight="true" outlineLevel="0" collapsed="false">
      <c r="B158" s="192"/>
      <c r="C158" s="193"/>
      <c r="D158" s="193"/>
      <c r="E158" s="193"/>
      <c r="F158" s="194" t="s">
        <v>670</v>
      </c>
      <c r="G158" s="194"/>
      <c r="H158" s="194"/>
      <c r="I158" s="194"/>
      <c r="J158" s="193"/>
      <c r="K158" s="195" t="n">
        <v>2.287</v>
      </c>
      <c r="L158" s="193"/>
      <c r="M158" s="193"/>
      <c r="N158" s="193"/>
      <c r="O158" s="193"/>
      <c r="P158" s="193"/>
      <c r="Q158" s="193"/>
      <c r="R158" s="196"/>
      <c r="T158" s="197"/>
      <c r="U158" s="193"/>
      <c r="V158" s="193"/>
      <c r="W158" s="193"/>
      <c r="X158" s="193"/>
      <c r="Y158" s="193"/>
      <c r="Z158" s="193"/>
      <c r="AA158" s="198"/>
      <c r="AT158" s="199" t="s">
        <v>158</v>
      </c>
      <c r="AU158" s="199" t="s">
        <v>110</v>
      </c>
      <c r="AV158" s="199" t="s">
        <v>110</v>
      </c>
      <c r="AW158" s="199" t="s">
        <v>120</v>
      </c>
      <c r="AX158" s="199" t="s">
        <v>80</v>
      </c>
      <c r="AY158" s="199" t="s">
        <v>150</v>
      </c>
    </row>
    <row r="159" s="8" customFormat="true" ht="18.75" hidden="false" customHeight="true" outlineLevel="0" collapsed="false">
      <c r="B159" s="192"/>
      <c r="C159" s="193"/>
      <c r="D159" s="193"/>
      <c r="E159" s="193"/>
      <c r="F159" s="194" t="s">
        <v>671</v>
      </c>
      <c r="G159" s="194"/>
      <c r="H159" s="194"/>
      <c r="I159" s="194"/>
      <c r="J159" s="193"/>
      <c r="K159" s="195" t="n">
        <v>4.096</v>
      </c>
      <c r="L159" s="193"/>
      <c r="M159" s="193"/>
      <c r="N159" s="193"/>
      <c r="O159" s="193"/>
      <c r="P159" s="193"/>
      <c r="Q159" s="193"/>
      <c r="R159" s="196"/>
      <c r="T159" s="197"/>
      <c r="U159" s="193"/>
      <c r="V159" s="193"/>
      <c r="W159" s="193"/>
      <c r="X159" s="193"/>
      <c r="Y159" s="193"/>
      <c r="Z159" s="193"/>
      <c r="AA159" s="198"/>
      <c r="AT159" s="199" t="s">
        <v>158</v>
      </c>
      <c r="AU159" s="199" t="s">
        <v>110</v>
      </c>
      <c r="AV159" s="199" t="s">
        <v>110</v>
      </c>
      <c r="AW159" s="199" t="s">
        <v>120</v>
      </c>
      <c r="AX159" s="199" t="s">
        <v>80</v>
      </c>
      <c r="AY159" s="199" t="s">
        <v>150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672</v>
      </c>
      <c r="G160" s="194"/>
      <c r="H160" s="194"/>
      <c r="I160" s="194"/>
      <c r="J160" s="193"/>
      <c r="K160" s="195" t="n">
        <v>2.198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27" hidden="false" customHeight="true" outlineLevel="0" collapsed="false">
      <c r="B161" s="32"/>
      <c r="C161" s="182" t="s">
        <v>219</v>
      </c>
      <c r="D161" s="182" t="s">
        <v>151</v>
      </c>
      <c r="E161" s="183" t="s">
        <v>673</v>
      </c>
      <c r="F161" s="184" t="s">
        <v>674</v>
      </c>
      <c r="G161" s="184"/>
      <c r="H161" s="184"/>
      <c r="I161" s="184"/>
      <c r="J161" s="185" t="s">
        <v>236</v>
      </c>
      <c r="K161" s="186" t="n">
        <v>43.758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4"/>
      <c r="T161" s="189"/>
      <c r="U161" s="41" t="s">
        <v>45</v>
      </c>
      <c r="V161" s="33"/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8" t="s">
        <v>155</v>
      </c>
      <c r="AT161" s="8" t="s">
        <v>151</v>
      </c>
      <c r="AU161" s="8" t="s">
        <v>110</v>
      </c>
      <c r="AY161" s="8" t="s">
        <v>150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8" t="s">
        <v>22</v>
      </c>
      <c r="BK161" s="116" t="n">
        <f aca="false">ROUND($L$161*$K$161,2)</f>
        <v>0</v>
      </c>
      <c r="BL161" s="8" t="s">
        <v>155</v>
      </c>
      <c r="BM161" s="8" t="s">
        <v>675</v>
      </c>
    </row>
    <row r="162" s="8" customFormat="true" ht="18.75" hidden="false" customHeight="true" outlineLevel="0" collapsed="false">
      <c r="B162" s="192"/>
      <c r="C162" s="193"/>
      <c r="D162" s="193"/>
      <c r="E162" s="193"/>
      <c r="F162" s="194" t="s">
        <v>676</v>
      </c>
      <c r="G162" s="194"/>
      <c r="H162" s="194"/>
      <c r="I162" s="194"/>
      <c r="J162" s="193"/>
      <c r="K162" s="195" t="n">
        <v>7.446</v>
      </c>
      <c r="L162" s="193"/>
      <c r="M162" s="193"/>
      <c r="N162" s="193"/>
      <c r="O162" s="193"/>
      <c r="P162" s="193"/>
      <c r="Q162" s="193"/>
      <c r="R162" s="196"/>
      <c r="T162" s="197"/>
      <c r="U162" s="193"/>
      <c r="V162" s="193"/>
      <c r="W162" s="193"/>
      <c r="X162" s="193"/>
      <c r="Y162" s="193"/>
      <c r="Z162" s="193"/>
      <c r="AA162" s="198"/>
      <c r="AT162" s="199" t="s">
        <v>158</v>
      </c>
      <c r="AU162" s="199" t="s">
        <v>110</v>
      </c>
      <c r="AV162" s="199" t="s">
        <v>110</v>
      </c>
      <c r="AW162" s="199" t="s">
        <v>120</v>
      </c>
      <c r="AX162" s="199" t="s">
        <v>80</v>
      </c>
      <c r="AY162" s="199" t="s">
        <v>150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677</v>
      </c>
      <c r="G163" s="194"/>
      <c r="H163" s="194"/>
      <c r="I163" s="194"/>
      <c r="J163" s="193"/>
      <c r="K163" s="195" t="n">
        <v>28.662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8.75" hidden="false" customHeight="true" outlineLevel="0" collapsed="false">
      <c r="B164" s="192"/>
      <c r="C164" s="193"/>
      <c r="D164" s="193"/>
      <c r="E164" s="193"/>
      <c r="F164" s="194" t="s">
        <v>678</v>
      </c>
      <c r="G164" s="194"/>
      <c r="H164" s="194"/>
      <c r="I164" s="194"/>
      <c r="J164" s="193"/>
      <c r="K164" s="195" t="n">
        <v>7.65</v>
      </c>
      <c r="L164" s="193"/>
      <c r="M164" s="193"/>
      <c r="N164" s="193"/>
      <c r="O164" s="193"/>
      <c r="P164" s="193"/>
      <c r="Q164" s="193"/>
      <c r="R164" s="196"/>
      <c r="T164" s="197"/>
      <c r="U164" s="193"/>
      <c r="V164" s="193"/>
      <c r="W164" s="193"/>
      <c r="X164" s="193"/>
      <c r="Y164" s="193"/>
      <c r="Z164" s="193"/>
      <c r="AA164" s="198"/>
      <c r="AT164" s="199" t="s">
        <v>158</v>
      </c>
      <c r="AU164" s="199" t="s">
        <v>110</v>
      </c>
      <c r="AV164" s="199" t="s">
        <v>110</v>
      </c>
      <c r="AW164" s="199" t="s">
        <v>120</v>
      </c>
      <c r="AX164" s="199" t="s">
        <v>80</v>
      </c>
      <c r="AY164" s="199" t="s">
        <v>150</v>
      </c>
    </row>
    <row r="165" s="8" customFormat="true" ht="15.75" hidden="false" customHeight="true" outlineLevel="0" collapsed="false">
      <c r="B165" s="32"/>
      <c r="C165" s="213" t="s">
        <v>9</v>
      </c>
      <c r="D165" s="213" t="s">
        <v>257</v>
      </c>
      <c r="E165" s="214" t="s">
        <v>679</v>
      </c>
      <c r="F165" s="215" t="s">
        <v>680</v>
      </c>
      <c r="G165" s="215"/>
      <c r="H165" s="215"/>
      <c r="I165" s="215"/>
      <c r="J165" s="216" t="s">
        <v>203</v>
      </c>
      <c r="K165" s="217" t="n">
        <v>87.516</v>
      </c>
      <c r="L165" s="218" t="n">
        <v>0</v>
      </c>
      <c r="M165" s="218"/>
      <c r="N165" s="219" t="n">
        <f aca="false">ROUND($L$165*$K$165,2)</f>
        <v>0</v>
      </c>
      <c r="O165" s="219"/>
      <c r="P165" s="219"/>
      <c r="Q165" s="219"/>
      <c r="R165" s="34"/>
      <c r="T165" s="189"/>
      <c r="U165" s="41" t="s">
        <v>45</v>
      </c>
      <c r="V165" s="33"/>
      <c r="W165" s="190" t="n">
        <f aca="false">$V$165*$K$165</f>
        <v>0</v>
      </c>
      <c r="X165" s="190" t="n">
        <v>1</v>
      </c>
      <c r="Y165" s="190" t="n">
        <f aca="false">$X$165*$K$165</f>
        <v>87.516</v>
      </c>
      <c r="Z165" s="190" t="n">
        <v>0</v>
      </c>
      <c r="AA165" s="191" t="n">
        <f aca="false">$Z$165*$K$165</f>
        <v>0</v>
      </c>
      <c r="AR165" s="8" t="s">
        <v>190</v>
      </c>
      <c r="AT165" s="8" t="s">
        <v>257</v>
      </c>
      <c r="AU165" s="8" t="s">
        <v>110</v>
      </c>
      <c r="AY165" s="8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8" t="s">
        <v>22</v>
      </c>
      <c r="BK165" s="116" t="n">
        <f aca="false">ROUND($L$165*$K$165,2)</f>
        <v>0</v>
      </c>
      <c r="BL165" s="8" t="s">
        <v>155</v>
      </c>
      <c r="BM165" s="8" t="s">
        <v>681</v>
      </c>
    </row>
    <row r="166" s="8" customFormat="true" ht="27" hidden="false" customHeight="true" outlineLevel="0" collapsed="false">
      <c r="B166" s="32"/>
      <c r="C166" s="182" t="s">
        <v>303</v>
      </c>
      <c r="D166" s="182" t="s">
        <v>151</v>
      </c>
      <c r="E166" s="183" t="s">
        <v>682</v>
      </c>
      <c r="F166" s="184" t="s">
        <v>683</v>
      </c>
      <c r="G166" s="184"/>
      <c r="H166" s="184"/>
      <c r="I166" s="184"/>
      <c r="J166" s="185" t="s">
        <v>236</v>
      </c>
      <c r="K166" s="186" t="n">
        <v>43.758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8" t="s">
        <v>155</v>
      </c>
      <c r="AT166" s="8" t="s">
        <v>151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684</v>
      </c>
    </row>
    <row r="167" s="8" customFormat="true" ht="18.75" hidden="false" customHeight="true" outlineLevel="0" collapsed="false">
      <c r="B167" s="192"/>
      <c r="C167" s="193"/>
      <c r="D167" s="193"/>
      <c r="E167" s="193"/>
      <c r="F167" s="194" t="s">
        <v>676</v>
      </c>
      <c r="G167" s="194"/>
      <c r="H167" s="194"/>
      <c r="I167" s="194"/>
      <c r="J167" s="193"/>
      <c r="K167" s="195" t="n">
        <v>7.446</v>
      </c>
      <c r="L167" s="193"/>
      <c r="M167" s="193"/>
      <c r="N167" s="193"/>
      <c r="O167" s="193"/>
      <c r="P167" s="193"/>
      <c r="Q167" s="193"/>
      <c r="R167" s="196"/>
      <c r="T167" s="197"/>
      <c r="U167" s="193"/>
      <c r="V167" s="193"/>
      <c r="W167" s="193"/>
      <c r="X167" s="193"/>
      <c r="Y167" s="193"/>
      <c r="Z167" s="193"/>
      <c r="AA167" s="198"/>
      <c r="AT167" s="199" t="s">
        <v>158</v>
      </c>
      <c r="AU167" s="199" t="s">
        <v>110</v>
      </c>
      <c r="AV167" s="199" t="s">
        <v>110</v>
      </c>
      <c r="AW167" s="199" t="s">
        <v>120</v>
      </c>
      <c r="AX167" s="199" t="s">
        <v>80</v>
      </c>
      <c r="AY167" s="199" t="s">
        <v>150</v>
      </c>
    </row>
    <row r="168" s="8" customFormat="true" ht="18.75" hidden="false" customHeight="true" outlineLevel="0" collapsed="false">
      <c r="B168" s="192"/>
      <c r="C168" s="193"/>
      <c r="D168" s="193"/>
      <c r="E168" s="193"/>
      <c r="F168" s="194" t="s">
        <v>677</v>
      </c>
      <c r="G168" s="194"/>
      <c r="H168" s="194"/>
      <c r="I168" s="194"/>
      <c r="J168" s="193"/>
      <c r="K168" s="195" t="n">
        <v>28.662</v>
      </c>
      <c r="L168" s="193"/>
      <c r="M168" s="193"/>
      <c r="N168" s="193"/>
      <c r="O168" s="193"/>
      <c r="P168" s="193"/>
      <c r="Q168" s="193"/>
      <c r="R168" s="196"/>
      <c r="T168" s="197"/>
      <c r="U168" s="193"/>
      <c r="V168" s="193"/>
      <c r="W168" s="193"/>
      <c r="X168" s="193"/>
      <c r="Y168" s="193"/>
      <c r="Z168" s="193"/>
      <c r="AA168" s="198"/>
      <c r="AT168" s="199" t="s">
        <v>158</v>
      </c>
      <c r="AU168" s="199" t="s">
        <v>110</v>
      </c>
      <c r="AV168" s="199" t="s">
        <v>110</v>
      </c>
      <c r="AW168" s="199" t="s">
        <v>120</v>
      </c>
      <c r="AX168" s="199" t="s">
        <v>80</v>
      </c>
      <c r="AY168" s="199" t="s">
        <v>150</v>
      </c>
    </row>
    <row r="169" s="8" customFormat="true" ht="18.75" hidden="false" customHeight="true" outlineLevel="0" collapsed="false">
      <c r="B169" s="192"/>
      <c r="C169" s="193"/>
      <c r="D169" s="193"/>
      <c r="E169" s="193"/>
      <c r="F169" s="194" t="s">
        <v>678</v>
      </c>
      <c r="G169" s="194"/>
      <c r="H169" s="194"/>
      <c r="I169" s="194"/>
      <c r="J169" s="193"/>
      <c r="K169" s="195" t="n">
        <v>7.65</v>
      </c>
      <c r="L169" s="193"/>
      <c r="M169" s="193"/>
      <c r="N169" s="193"/>
      <c r="O169" s="193"/>
      <c r="P169" s="193"/>
      <c r="Q169" s="193"/>
      <c r="R169" s="196"/>
      <c r="T169" s="197"/>
      <c r="U169" s="193"/>
      <c r="V169" s="193"/>
      <c r="W169" s="193"/>
      <c r="X169" s="193"/>
      <c r="Y169" s="193"/>
      <c r="Z169" s="193"/>
      <c r="AA169" s="198"/>
      <c r="AT169" s="199" t="s">
        <v>158</v>
      </c>
      <c r="AU169" s="199" t="s">
        <v>110</v>
      </c>
      <c r="AV169" s="199" t="s">
        <v>110</v>
      </c>
      <c r="AW169" s="199" t="s">
        <v>120</v>
      </c>
      <c r="AX169" s="199" t="s">
        <v>80</v>
      </c>
      <c r="AY169" s="199" t="s">
        <v>150</v>
      </c>
    </row>
    <row r="170" s="170" customFormat="true" ht="30.75" hidden="false" customHeight="true" outlineLevel="0" collapsed="false">
      <c r="B170" s="171"/>
      <c r="C170" s="172"/>
      <c r="D170" s="180" t="s">
        <v>614</v>
      </c>
      <c r="E170" s="180"/>
      <c r="F170" s="180"/>
      <c r="G170" s="180"/>
      <c r="H170" s="180"/>
      <c r="I170" s="180"/>
      <c r="J170" s="180"/>
      <c r="K170" s="180"/>
      <c r="L170" s="180"/>
      <c r="M170" s="180"/>
      <c r="N170" s="181" t="n">
        <f aca="false">$BK$170</f>
        <v>0</v>
      </c>
      <c r="O170" s="181"/>
      <c r="P170" s="181"/>
      <c r="Q170" s="181"/>
      <c r="R170" s="174"/>
      <c r="T170" s="175"/>
      <c r="U170" s="172"/>
      <c r="V170" s="172"/>
      <c r="W170" s="176" t="n">
        <f aca="false">SUM($W$171:$W$176)</f>
        <v>0</v>
      </c>
      <c r="X170" s="172"/>
      <c r="Y170" s="176" t="n">
        <f aca="false">SUM($Y$171:$Y$176)</f>
        <v>0</v>
      </c>
      <c r="Z170" s="172"/>
      <c r="AA170" s="177" t="n">
        <f aca="false">SUM($AA$171:$AA$176)</f>
        <v>0</v>
      </c>
      <c r="AR170" s="178" t="s">
        <v>22</v>
      </c>
      <c r="AT170" s="178" t="s">
        <v>79</v>
      </c>
      <c r="AU170" s="178" t="s">
        <v>22</v>
      </c>
      <c r="AY170" s="178" t="s">
        <v>150</v>
      </c>
      <c r="BK170" s="179" t="n">
        <f aca="false">SUM($BK$171:$BK$176)</f>
        <v>0</v>
      </c>
    </row>
    <row r="171" s="8" customFormat="true" ht="27" hidden="false" customHeight="true" outlineLevel="0" collapsed="false">
      <c r="B171" s="32"/>
      <c r="C171" s="182" t="s">
        <v>310</v>
      </c>
      <c r="D171" s="182" t="s">
        <v>151</v>
      </c>
      <c r="E171" s="183" t="s">
        <v>685</v>
      </c>
      <c r="F171" s="184" t="s">
        <v>686</v>
      </c>
      <c r="G171" s="184"/>
      <c r="H171" s="184"/>
      <c r="I171" s="184"/>
      <c r="J171" s="185" t="s">
        <v>236</v>
      </c>
      <c r="K171" s="186" t="n">
        <v>7.994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4"/>
      <c r="T171" s="189"/>
      <c r="U171" s="41" t="s">
        <v>45</v>
      </c>
      <c r="V171" s="33"/>
      <c r="W171" s="190" t="n">
        <f aca="false">$V$171*$K$171</f>
        <v>0</v>
      </c>
      <c r="X171" s="190" t="n">
        <v>0</v>
      </c>
      <c r="Y171" s="190" t="n">
        <f aca="false">$X$171*$K$171</f>
        <v>0</v>
      </c>
      <c r="Z171" s="190" t="n">
        <v>0</v>
      </c>
      <c r="AA171" s="191" t="n">
        <f aca="false">$Z$171*$K$171</f>
        <v>0</v>
      </c>
      <c r="AR171" s="8" t="s">
        <v>155</v>
      </c>
      <c r="AT171" s="8" t="s">
        <v>151</v>
      </c>
      <c r="AU171" s="8" t="s">
        <v>110</v>
      </c>
      <c r="AY171" s="8" t="s">
        <v>150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8" t="s">
        <v>22</v>
      </c>
      <c r="BK171" s="116" t="n">
        <f aca="false">ROUND($L$171*$K$171,2)</f>
        <v>0</v>
      </c>
      <c r="BL171" s="8" t="s">
        <v>155</v>
      </c>
      <c r="BM171" s="8" t="s">
        <v>687</v>
      </c>
    </row>
    <row r="172" s="8" customFormat="true" ht="18.75" hidden="false" customHeight="true" outlineLevel="0" collapsed="false">
      <c r="B172" s="192"/>
      <c r="C172" s="193"/>
      <c r="D172" s="193"/>
      <c r="E172" s="193"/>
      <c r="F172" s="194" t="s">
        <v>688</v>
      </c>
      <c r="G172" s="194"/>
      <c r="H172" s="194"/>
      <c r="I172" s="194"/>
      <c r="J172" s="193"/>
      <c r="K172" s="195" t="n">
        <v>4.777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689</v>
      </c>
      <c r="G173" s="194"/>
      <c r="H173" s="194"/>
      <c r="I173" s="194"/>
      <c r="J173" s="193"/>
      <c r="K173" s="195" t="n">
        <v>1.36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80</v>
      </c>
      <c r="AY173" s="199" t="s">
        <v>150</v>
      </c>
    </row>
    <row r="174" s="8" customFormat="true" ht="18.75" hidden="false" customHeight="true" outlineLevel="0" collapsed="false">
      <c r="B174" s="192"/>
      <c r="C174" s="193"/>
      <c r="D174" s="193"/>
      <c r="E174" s="193"/>
      <c r="F174" s="194" t="s">
        <v>690</v>
      </c>
      <c r="G174" s="194"/>
      <c r="H174" s="194"/>
      <c r="I174" s="194"/>
      <c r="J174" s="193"/>
      <c r="K174" s="195" t="n">
        <v>1.241</v>
      </c>
      <c r="L174" s="193"/>
      <c r="M174" s="193"/>
      <c r="N174" s="193"/>
      <c r="O174" s="193"/>
      <c r="P174" s="193"/>
      <c r="Q174" s="193"/>
      <c r="R174" s="196"/>
      <c r="T174" s="197"/>
      <c r="U174" s="193"/>
      <c r="V174" s="193"/>
      <c r="W174" s="193"/>
      <c r="X174" s="193"/>
      <c r="Y174" s="193"/>
      <c r="Z174" s="193"/>
      <c r="AA174" s="198"/>
      <c r="AT174" s="199" t="s">
        <v>158</v>
      </c>
      <c r="AU174" s="199" t="s">
        <v>110</v>
      </c>
      <c r="AV174" s="199" t="s">
        <v>110</v>
      </c>
      <c r="AW174" s="199" t="s">
        <v>120</v>
      </c>
      <c r="AX174" s="199" t="s">
        <v>80</v>
      </c>
      <c r="AY174" s="199" t="s">
        <v>150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691</v>
      </c>
      <c r="G175" s="194"/>
      <c r="H175" s="194"/>
      <c r="I175" s="194"/>
      <c r="J175" s="193"/>
      <c r="K175" s="195" t="n">
        <v>0.225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80</v>
      </c>
      <c r="AY175" s="199" t="s">
        <v>150</v>
      </c>
    </row>
    <row r="176" s="8" customFormat="true" ht="18.75" hidden="false" customHeight="true" outlineLevel="0" collapsed="false">
      <c r="B176" s="192"/>
      <c r="C176" s="193"/>
      <c r="D176" s="193"/>
      <c r="E176" s="193"/>
      <c r="F176" s="194" t="s">
        <v>692</v>
      </c>
      <c r="G176" s="194"/>
      <c r="H176" s="194"/>
      <c r="I176" s="194"/>
      <c r="J176" s="193"/>
      <c r="K176" s="195" t="n">
        <v>0.391</v>
      </c>
      <c r="L176" s="193"/>
      <c r="M176" s="193"/>
      <c r="N176" s="193"/>
      <c r="O176" s="193"/>
      <c r="P176" s="193"/>
      <c r="Q176" s="193"/>
      <c r="R176" s="196"/>
      <c r="T176" s="197"/>
      <c r="U176" s="193"/>
      <c r="V176" s="193"/>
      <c r="W176" s="193"/>
      <c r="X176" s="193"/>
      <c r="Y176" s="193"/>
      <c r="Z176" s="193"/>
      <c r="AA176" s="198"/>
      <c r="AT176" s="199" t="s">
        <v>158</v>
      </c>
      <c r="AU176" s="199" t="s">
        <v>110</v>
      </c>
      <c r="AV176" s="199" t="s">
        <v>110</v>
      </c>
      <c r="AW176" s="199" t="s">
        <v>120</v>
      </c>
      <c r="AX176" s="199" t="s">
        <v>80</v>
      </c>
      <c r="AY176" s="199" t="s">
        <v>150</v>
      </c>
    </row>
    <row r="177" s="170" customFormat="true" ht="30.75" hidden="false" customHeight="true" outlineLevel="0" collapsed="false">
      <c r="B177" s="171"/>
      <c r="C177" s="172"/>
      <c r="D177" s="180" t="s">
        <v>615</v>
      </c>
      <c r="E177" s="180"/>
      <c r="F177" s="180"/>
      <c r="G177" s="180"/>
      <c r="H177" s="180"/>
      <c r="I177" s="180"/>
      <c r="J177" s="180"/>
      <c r="K177" s="180"/>
      <c r="L177" s="180"/>
      <c r="M177" s="180"/>
      <c r="N177" s="181" t="n">
        <f aca="false">$BK$177</f>
        <v>0</v>
      </c>
      <c r="O177" s="181"/>
      <c r="P177" s="181"/>
      <c r="Q177" s="181"/>
      <c r="R177" s="174"/>
      <c r="T177" s="175"/>
      <c r="U177" s="172"/>
      <c r="V177" s="172"/>
      <c r="W177" s="176" t="n">
        <f aca="false">SUM($W$178:$W$213)</f>
        <v>0</v>
      </c>
      <c r="X177" s="172"/>
      <c r="Y177" s="176" t="n">
        <f aca="false">SUM($Y$178:$Y$213)</f>
        <v>23.769789</v>
      </c>
      <c r="Z177" s="172"/>
      <c r="AA177" s="177" t="n">
        <f aca="false">SUM($AA$178:$AA$213)</f>
        <v>0</v>
      </c>
      <c r="AR177" s="178" t="s">
        <v>22</v>
      </c>
      <c r="AT177" s="178" t="s">
        <v>79</v>
      </c>
      <c r="AU177" s="178" t="s">
        <v>22</v>
      </c>
      <c r="AY177" s="178" t="s">
        <v>150</v>
      </c>
      <c r="BK177" s="179" t="n">
        <f aca="false">SUM($BK$178:$BK$213)</f>
        <v>0</v>
      </c>
    </row>
    <row r="178" s="8" customFormat="true" ht="39" hidden="false" customHeight="true" outlineLevel="0" collapsed="false">
      <c r="B178" s="32"/>
      <c r="C178" s="182" t="s">
        <v>315</v>
      </c>
      <c r="D178" s="182" t="s">
        <v>151</v>
      </c>
      <c r="E178" s="183" t="s">
        <v>693</v>
      </c>
      <c r="F178" s="184" t="s">
        <v>694</v>
      </c>
      <c r="G178" s="184"/>
      <c r="H178" s="184"/>
      <c r="I178" s="184"/>
      <c r="J178" s="185" t="s">
        <v>171</v>
      </c>
      <c r="K178" s="186" t="n">
        <v>21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4"/>
      <c r="T178" s="189"/>
      <c r="U178" s="41" t="s">
        <v>45</v>
      </c>
      <c r="V178" s="33"/>
      <c r="W178" s="190" t="n">
        <f aca="false">$V$178*$K$178</f>
        <v>0</v>
      </c>
      <c r="X178" s="190" t="n">
        <v>4E-005</v>
      </c>
      <c r="Y178" s="190" t="n">
        <f aca="false">$X$178*$K$178</f>
        <v>0.00084</v>
      </c>
      <c r="Z178" s="190" t="n">
        <v>0</v>
      </c>
      <c r="AA178" s="191" t="n">
        <f aca="false">$Z$178*$K$178</f>
        <v>0</v>
      </c>
      <c r="AR178" s="8" t="s">
        <v>155</v>
      </c>
      <c r="AT178" s="8" t="s">
        <v>151</v>
      </c>
      <c r="AU178" s="8" t="s">
        <v>110</v>
      </c>
      <c r="AY178" s="8" t="s">
        <v>150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8" t="s">
        <v>22</v>
      </c>
      <c r="BK178" s="116" t="n">
        <f aca="false">ROUND($L$178*$K$178,2)</f>
        <v>0</v>
      </c>
      <c r="BL178" s="8" t="s">
        <v>155</v>
      </c>
      <c r="BM178" s="8" t="s">
        <v>695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696</v>
      </c>
      <c r="G179" s="194"/>
      <c r="H179" s="194"/>
      <c r="I179" s="194"/>
      <c r="J179" s="193"/>
      <c r="K179" s="195" t="n">
        <v>21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22</v>
      </c>
      <c r="AY179" s="199" t="s">
        <v>150</v>
      </c>
    </row>
    <row r="180" s="8" customFormat="true" ht="27" hidden="false" customHeight="true" outlineLevel="0" collapsed="false">
      <c r="B180" s="32"/>
      <c r="C180" s="182" t="s">
        <v>319</v>
      </c>
      <c r="D180" s="182" t="s">
        <v>151</v>
      </c>
      <c r="E180" s="183" t="s">
        <v>697</v>
      </c>
      <c r="F180" s="184" t="s">
        <v>698</v>
      </c>
      <c r="G180" s="184"/>
      <c r="H180" s="184"/>
      <c r="I180" s="184"/>
      <c r="J180" s="185" t="s">
        <v>182</v>
      </c>
      <c r="K180" s="186" t="n">
        <v>21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4"/>
      <c r="T180" s="189"/>
      <c r="U180" s="41" t="s">
        <v>45</v>
      </c>
      <c r="V180" s="33"/>
      <c r="W180" s="190" t="n">
        <f aca="false">$V$180*$K$180</f>
        <v>0</v>
      </c>
      <c r="X180" s="190" t="n">
        <v>0.06313</v>
      </c>
      <c r="Y180" s="190" t="n">
        <f aca="false">$X$180*$K$180</f>
        <v>1.32573</v>
      </c>
      <c r="Z180" s="190" t="n">
        <v>0</v>
      </c>
      <c r="AA180" s="191" t="n">
        <f aca="false">$Z$180*$K$180</f>
        <v>0</v>
      </c>
      <c r="AR180" s="8" t="s">
        <v>155</v>
      </c>
      <c r="AT180" s="8" t="s">
        <v>151</v>
      </c>
      <c r="AU180" s="8" t="s">
        <v>110</v>
      </c>
      <c r="AY180" s="8" t="s">
        <v>150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8" t="s">
        <v>22</v>
      </c>
      <c r="BK180" s="116" t="n">
        <f aca="false">ROUND($L$180*$K$180,2)</f>
        <v>0</v>
      </c>
      <c r="BL180" s="8" t="s">
        <v>155</v>
      </c>
      <c r="BM180" s="8" t="s">
        <v>699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700</v>
      </c>
      <c r="G181" s="194"/>
      <c r="H181" s="194"/>
      <c r="I181" s="194"/>
      <c r="J181" s="193"/>
      <c r="K181" s="195" t="n">
        <v>21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22</v>
      </c>
      <c r="AY181" s="199" t="s">
        <v>150</v>
      </c>
    </row>
    <row r="182" s="8" customFormat="true" ht="27" hidden="false" customHeight="true" outlineLevel="0" collapsed="false">
      <c r="B182" s="32"/>
      <c r="C182" s="213" t="s">
        <v>323</v>
      </c>
      <c r="D182" s="213" t="s">
        <v>257</v>
      </c>
      <c r="E182" s="214" t="s">
        <v>701</v>
      </c>
      <c r="F182" s="215" t="s">
        <v>702</v>
      </c>
      <c r="G182" s="215"/>
      <c r="H182" s="215"/>
      <c r="I182" s="215"/>
      <c r="J182" s="216" t="s">
        <v>171</v>
      </c>
      <c r="K182" s="217" t="n">
        <v>21.315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4"/>
      <c r="T182" s="189"/>
      <c r="U182" s="41" t="s">
        <v>45</v>
      </c>
      <c r="V182" s="33"/>
      <c r="W182" s="190" t="n">
        <f aca="false">$V$182*$K$182</f>
        <v>0</v>
      </c>
      <c r="X182" s="190" t="n">
        <v>0.043</v>
      </c>
      <c r="Y182" s="190" t="n">
        <f aca="false">$X$182*$K$182</f>
        <v>0.916545</v>
      </c>
      <c r="Z182" s="190" t="n">
        <v>0</v>
      </c>
      <c r="AA182" s="191" t="n">
        <f aca="false">$Z$182*$K$182</f>
        <v>0</v>
      </c>
      <c r="AR182" s="8" t="s">
        <v>190</v>
      </c>
      <c r="AT182" s="8" t="s">
        <v>257</v>
      </c>
      <c r="AU182" s="8" t="s">
        <v>110</v>
      </c>
      <c r="AY182" s="8" t="s">
        <v>150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8" t="s">
        <v>22</v>
      </c>
      <c r="BK182" s="116" t="n">
        <f aca="false">ROUND($L$182*$K$182,2)</f>
        <v>0</v>
      </c>
      <c r="BL182" s="8" t="s">
        <v>155</v>
      </c>
      <c r="BM182" s="8" t="s">
        <v>703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700</v>
      </c>
      <c r="G183" s="194"/>
      <c r="H183" s="194"/>
      <c r="I183" s="194"/>
      <c r="J183" s="193"/>
      <c r="K183" s="195" t="n">
        <v>21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 t="s">
        <v>158</v>
      </c>
      <c r="AU183" s="199" t="s">
        <v>110</v>
      </c>
      <c r="AV183" s="199" t="s">
        <v>110</v>
      </c>
      <c r="AW183" s="199" t="s">
        <v>120</v>
      </c>
      <c r="AX183" s="199" t="s">
        <v>22</v>
      </c>
      <c r="AY183" s="199" t="s">
        <v>150</v>
      </c>
    </row>
    <row r="184" s="8" customFormat="true" ht="39" hidden="false" customHeight="true" outlineLevel="0" collapsed="false">
      <c r="B184" s="32"/>
      <c r="C184" s="182" t="s">
        <v>8</v>
      </c>
      <c r="D184" s="182" t="s">
        <v>151</v>
      </c>
      <c r="E184" s="183" t="s">
        <v>704</v>
      </c>
      <c r="F184" s="184" t="s">
        <v>705</v>
      </c>
      <c r="G184" s="184"/>
      <c r="H184" s="184"/>
      <c r="I184" s="184"/>
      <c r="J184" s="185" t="s">
        <v>171</v>
      </c>
      <c r="K184" s="186" t="n">
        <v>70.7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4"/>
      <c r="T184" s="189"/>
      <c r="U184" s="41" t="s">
        <v>45</v>
      </c>
      <c r="V184" s="33"/>
      <c r="W184" s="190" t="n">
        <f aca="false">$V$184*$K$184</f>
        <v>0</v>
      </c>
      <c r="X184" s="190" t="n">
        <v>8E-005</v>
      </c>
      <c r="Y184" s="190" t="n">
        <f aca="false">$X$184*$K$184</f>
        <v>0.005656</v>
      </c>
      <c r="Z184" s="190" t="n">
        <v>0</v>
      </c>
      <c r="AA184" s="191" t="n">
        <f aca="false">$Z$184*$K$184</f>
        <v>0</v>
      </c>
      <c r="AR184" s="8" t="s">
        <v>155</v>
      </c>
      <c r="AT184" s="8" t="s">
        <v>151</v>
      </c>
      <c r="AU184" s="8" t="s">
        <v>110</v>
      </c>
      <c r="AY184" s="8" t="s">
        <v>150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8" t="s">
        <v>22</v>
      </c>
      <c r="BK184" s="116" t="n">
        <f aca="false">ROUND($L$184*$K$184,2)</f>
        <v>0</v>
      </c>
      <c r="BL184" s="8" t="s">
        <v>155</v>
      </c>
      <c r="BM184" s="8" t="s">
        <v>706</v>
      </c>
    </row>
    <row r="185" s="8" customFormat="true" ht="18.75" hidden="false" customHeight="true" outlineLevel="0" collapsed="false">
      <c r="B185" s="192"/>
      <c r="C185" s="193"/>
      <c r="D185" s="193"/>
      <c r="E185" s="193"/>
      <c r="F185" s="194" t="s">
        <v>707</v>
      </c>
      <c r="G185" s="194"/>
      <c r="H185" s="194"/>
      <c r="I185" s="194"/>
      <c r="J185" s="193"/>
      <c r="K185" s="195" t="n">
        <v>56.1</v>
      </c>
      <c r="L185" s="193"/>
      <c r="M185" s="193"/>
      <c r="N185" s="193"/>
      <c r="O185" s="193"/>
      <c r="P185" s="193"/>
      <c r="Q185" s="193"/>
      <c r="R185" s="196"/>
      <c r="T185" s="197"/>
      <c r="U185" s="193"/>
      <c r="V185" s="193"/>
      <c r="W185" s="193"/>
      <c r="X185" s="193"/>
      <c r="Y185" s="193"/>
      <c r="Z185" s="193"/>
      <c r="AA185" s="198"/>
      <c r="AT185" s="199" t="s">
        <v>158</v>
      </c>
      <c r="AU185" s="199" t="s">
        <v>110</v>
      </c>
      <c r="AV185" s="199" t="s">
        <v>110</v>
      </c>
      <c r="AW185" s="199" t="s">
        <v>120</v>
      </c>
      <c r="AX185" s="199" t="s">
        <v>80</v>
      </c>
      <c r="AY185" s="199" t="s">
        <v>150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708</v>
      </c>
      <c r="G186" s="194"/>
      <c r="H186" s="194"/>
      <c r="I186" s="194"/>
      <c r="J186" s="193"/>
      <c r="K186" s="195" t="n">
        <v>14.6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80</v>
      </c>
      <c r="AY186" s="199" t="s">
        <v>150</v>
      </c>
    </row>
    <row r="187" s="8" customFormat="true" ht="39" hidden="false" customHeight="true" outlineLevel="0" collapsed="false">
      <c r="B187" s="32"/>
      <c r="C187" s="182" t="s">
        <v>331</v>
      </c>
      <c r="D187" s="182" t="s">
        <v>151</v>
      </c>
      <c r="E187" s="183" t="s">
        <v>709</v>
      </c>
      <c r="F187" s="184" t="s">
        <v>710</v>
      </c>
      <c r="G187" s="184"/>
      <c r="H187" s="184"/>
      <c r="I187" s="184"/>
      <c r="J187" s="185" t="s">
        <v>171</v>
      </c>
      <c r="K187" s="186" t="n">
        <v>70.7</v>
      </c>
      <c r="L187" s="187" t="n">
        <v>0</v>
      </c>
      <c r="M187" s="187"/>
      <c r="N187" s="188" t="n">
        <f aca="false">ROUND($L$187*$K$187,2)</f>
        <v>0</v>
      </c>
      <c r="O187" s="188"/>
      <c r="P187" s="188"/>
      <c r="Q187" s="188"/>
      <c r="R187" s="34"/>
      <c r="T187" s="189"/>
      <c r="U187" s="41" t="s">
        <v>45</v>
      </c>
      <c r="V187" s="33"/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8" t="s">
        <v>155</v>
      </c>
      <c r="AT187" s="8" t="s">
        <v>151</v>
      </c>
      <c r="AU187" s="8" t="s">
        <v>110</v>
      </c>
      <c r="AY187" s="8" t="s">
        <v>150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8" t="s">
        <v>22</v>
      </c>
      <c r="BK187" s="116" t="n">
        <f aca="false">ROUND($L$187*$K$187,2)</f>
        <v>0</v>
      </c>
      <c r="BL187" s="8" t="s">
        <v>155</v>
      </c>
      <c r="BM187" s="8" t="s">
        <v>711</v>
      </c>
    </row>
    <row r="188" s="8" customFormat="true" ht="27" hidden="false" customHeight="true" outlineLevel="0" collapsed="false">
      <c r="B188" s="32"/>
      <c r="C188" s="213" t="s">
        <v>336</v>
      </c>
      <c r="D188" s="213" t="s">
        <v>257</v>
      </c>
      <c r="E188" s="214" t="s">
        <v>712</v>
      </c>
      <c r="F188" s="215" t="s">
        <v>713</v>
      </c>
      <c r="G188" s="215"/>
      <c r="H188" s="215"/>
      <c r="I188" s="215"/>
      <c r="J188" s="216" t="s">
        <v>171</v>
      </c>
      <c r="K188" s="217" t="n">
        <v>71.761</v>
      </c>
      <c r="L188" s="218" t="n">
        <v>0</v>
      </c>
      <c r="M188" s="218"/>
      <c r="N188" s="219" t="n">
        <f aca="false">ROUND($L$188*$K$188,2)</f>
        <v>0</v>
      </c>
      <c r="O188" s="219"/>
      <c r="P188" s="219"/>
      <c r="Q188" s="219"/>
      <c r="R188" s="34"/>
      <c r="T188" s="189"/>
      <c r="U188" s="41" t="s">
        <v>45</v>
      </c>
      <c r="V188" s="33"/>
      <c r="W188" s="190" t="n">
        <f aca="false">$V$188*$K$188</f>
        <v>0</v>
      </c>
      <c r="X188" s="190" t="n">
        <v>0.1</v>
      </c>
      <c r="Y188" s="190" t="n">
        <f aca="false">$X$188*$K$188</f>
        <v>7.1761</v>
      </c>
      <c r="Z188" s="190" t="n">
        <v>0</v>
      </c>
      <c r="AA188" s="191" t="n">
        <f aca="false">$Z$188*$K$188</f>
        <v>0</v>
      </c>
      <c r="AR188" s="8" t="s">
        <v>190</v>
      </c>
      <c r="AT188" s="8" t="s">
        <v>257</v>
      </c>
      <c r="AU188" s="8" t="s">
        <v>110</v>
      </c>
      <c r="AY188" s="8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ROUND($L$188*$K$188,2)</f>
        <v>0</v>
      </c>
      <c r="BL188" s="8" t="s">
        <v>155</v>
      </c>
      <c r="BM188" s="8" t="s">
        <v>714</v>
      </c>
    </row>
    <row r="189" s="8" customFormat="true" ht="39" hidden="false" customHeight="true" outlineLevel="0" collapsed="false">
      <c r="B189" s="32"/>
      <c r="C189" s="182" t="s">
        <v>340</v>
      </c>
      <c r="D189" s="182" t="s">
        <v>151</v>
      </c>
      <c r="E189" s="183" t="s">
        <v>715</v>
      </c>
      <c r="F189" s="184" t="s">
        <v>716</v>
      </c>
      <c r="G189" s="184"/>
      <c r="H189" s="184"/>
      <c r="I189" s="184"/>
      <c r="J189" s="185" t="s">
        <v>182</v>
      </c>
      <c r="K189" s="186" t="n">
        <v>1</v>
      </c>
      <c r="L189" s="187" t="n">
        <v>0</v>
      </c>
      <c r="M189" s="187"/>
      <c r="N189" s="188" t="n">
        <f aca="false">ROUND($L$189*$K$189,2)</f>
        <v>0</v>
      </c>
      <c r="O189" s="188"/>
      <c r="P189" s="188"/>
      <c r="Q189" s="188"/>
      <c r="R189" s="34"/>
      <c r="T189" s="189"/>
      <c r="U189" s="41" t="s">
        <v>45</v>
      </c>
      <c r="V189" s="33"/>
      <c r="W189" s="190" t="n">
        <f aca="false">$V$189*$K$189</f>
        <v>0</v>
      </c>
      <c r="X189" s="190" t="n">
        <v>1E-005</v>
      </c>
      <c r="Y189" s="190" t="n">
        <f aca="false">$X$189*$K$189</f>
        <v>1E-005</v>
      </c>
      <c r="Z189" s="190" t="n">
        <v>0</v>
      </c>
      <c r="AA189" s="191" t="n">
        <f aca="false">$Z$189*$K$189</f>
        <v>0</v>
      </c>
      <c r="AR189" s="8" t="s">
        <v>155</v>
      </c>
      <c r="AT189" s="8" t="s">
        <v>151</v>
      </c>
      <c r="AU189" s="8" t="s">
        <v>110</v>
      </c>
      <c r="AY189" s="8" t="s">
        <v>150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ROUND($L$189*$K$189,2)</f>
        <v>0</v>
      </c>
      <c r="BL189" s="8" t="s">
        <v>155</v>
      </c>
      <c r="BM189" s="8" t="s">
        <v>717</v>
      </c>
    </row>
    <row r="190" s="8" customFormat="true" ht="27" hidden="false" customHeight="true" outlineLevel="0" collapsed="false">
      <c r="B190" s="32"/>
      <c r="C190" s="213" t="s">
        <v>345</v>
      </c>
      <c r="D190" s="213" t="s">
        <v>257</v>
      </c>
      <c r="E190" s="214" t="s">
        <v>718</v>
      </c>
      <c r="F190" s="215" t="s">
        <v>719</v>
      </c>
      <c r="G190" s="215"/>
      <c r="H190" s="215"/>
      <c r="I190" s="215"/>
      <c r="J190" s="216" t="s">
        <v>182</v>
      </c>
      <c r="K190" s="217" t="n">
        <v>1</v>
      </c>
      <c r="L190" s="218" t="n">
        <v>0</v>
      </c>
      <c r="M190" s="218"/>
      <c r="N190" s="219" t="n">
        <f aca="false">ROUND($L$190*$K$190,2)</f>
        <v>0</v>
      </c>
      <c r="O190" s="219"/>
      <c r="P190" s="219"/>
      <c r="Q190" s="219"/>
      <c r="R190" s="34"/>
      <c r="T190" s="189"/>
      <c r="U190" s="41" t="s">
        <v>45</v>
      </c>
      <c r="V190" s="33"/>
      <c r="W190" s="190" t="n">
        <f aca="false">$V$190*$K$190</f>
        <v>0</v>
      </c>
      <c r="X190" s="190" t="n">
        <v>0.0028</v>
      </c>
      <c r="Y190" s="190" t="n">
        <f aca="false">$X$190*$K$190</f>
        <v>0.0028</v>
      </c>
      <c r="Z190" s="190" t="n">
        <v>0</v>
      </c>
      <c r="AA190" s="191" t="n">
        <f aca="false">$Z$190*$K$190</f>
        <v>0</v>
      </c>
      <c r="AR190" s="8" t="s">
        <v>190</v>
      </c>
      <c r="AT190" s="8" t="s">
        <v>257</v>
      </c>
      <c r="AU190" s="8" t="s">
        <v>110</v>
      </c>
      <c r="AY190" s="8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ROUND($L$190*$K$190,2)</f>
        <v>0</v>
      </c>
      <c r="BL190" s="8" t="s">
        <v>155</v>
      </c>
      <c r="BM190" s="8" t="s">
        <v>720</v>
      </c>
    </row>
    <row r="191" s="8" customFormat="true" ht="27" hidden="false" customHeight="true" outlineLevel="0" collapsed="false">
      <c r="B191" s="32"/>
      <c r="C191" s="182" t="s">
        <v>349</v>
      </c>
      <c r="D191" s="182" t="s">
        <v>151</v>
      </c>
      <c r="E191" s="183" t="s">
        <v>721</v>
      </c>
      <c r="F191" s="184" t="s">
        <v>722</v>
      </c>
      <c r="G191" s="184"/>
      <c r="H191" s="184"/>
      <c r="I191" s="184"/>
      <c r="J191" s="185" t="s">
        <v>723</v>
      </c>
      <c r="K191" s="186" t="n">
        <v>2</v>
      </c>
      <c r="L191" s="187" t="n">
        <v>0</v>
      </c>
      <c r="M191" s="187"/>
      <c r="N191" s="188" t="n">
        <f aca="false">ROUND($L$191*$K$191,2)</f>
        <v>0</v>
      </c>
      <c r="O191" s="188"/>
      <c r="P191" s="188"/>
      <c r="Q191" s="188"/>
      <c r="R191" s="34"/>
      <c r="T191" s="189"/>
      <c r="U191" s="41" t="s">
        <v>45</v>
      </c>
      <c r="V191" s="33"/>
      <c r="W191" s="190" t="n">
        <f aca="false">$V$191*$K$191</f>
        <v>0</v>
      </c>
      <c r="X191" s="190" t="n">
        <v>0.00031</v>
      </c>
      <c r="Y191" s="190" t="n">
        <f aca="false">$X$191*$K$191</f>
        <v>0.00062</v>
      </c>
      <c r="Z191" s="190" t="n">
        <v>0</v>
      </c>
      <c r="AA191" s="191" t="n">
        <f aca="false">$Z$191*$K$191</f>
        <v>0</v>
      </c>
      <c r="AR191" s="8" t="s">
        <v>155</v>
      </c>
      <c r="AT191" s="8" t="s">
        <v>151</v>
      </c>
      <c r="AU191" s="8" t="s">
        <v>110</v>
      </c>
      <c r="AY191" s="8" t="s">
        <v>150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ROUND($L$191*$K$191,2)</f>
        <v>0</v>
      </c>
      <c r="BL191" s="8" t="s">
        <v>155</v>
      </c>
      <c r="BM191" s="8" t="s">
        <v>724</v>
      </c>
    </row>
    <row r="192" s="8" customFormat="true" ht="27" hidden="false" customHeight="true" outlineLevel="0" collapsed="false">
      <c r="B192" s="32"/>
      <c r="C192" s="182" t="s">
        <v>353</v>
      </c>
      <c r="D192" s="182" t="s">
        <v>151</v>
      </c>
      <c r="E192" s="183" t="s">
        <v>725</v>
      </c>
      <c r="F192" s="184" t="s">
        <v>726</v>
      </c>
      <c r="G192" s="184"/>
      <c r="H192" s="184"/>
      <c r="I192" s="184"/>
      <c r="J192" s="185" t="s">
        <v>171</v>
      </c>
      <c r="K192" s="186" t="n">
        <v>14.6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4"/>
      <c r="T192" s="189"/>
      <c r="U192" s="41" t="s">
        <v>45</v>
      </c>
      <c r="V192" s="33"/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8" t="s">
        <v>155</v>
      </c>
      <c r="AT192" s="8" t="s">
        <v>151</v>
      </c>
      <c r="AU192" s="8" t="s">
        <v>110</v>
      </c>
      <c r="AY192" s="8" t="s">
        <v>150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ROUND($L$192*$K$192,2)</f>
        <v>0</v>
      </c>
      <c r="BL192" s="8" t="s">
        <v>155</v>
      </c>
      <c r="BM192" s="8" t="s">
        <v>727</v>
      </c>
    </row>
    <row r="193" s="8" customFormat="true" ht="18.75" hidden="false" customHeight="true" outlineLevel="0" collapsed="false">
      <c r="B193" s="192"/>
      <c r="C193" s="193"/>
      <c r="D193" s="193"/>
      <c r="E193" s="193"/>
      <c r="F193" s="194" t="s">
        <v>707</v>
      </c>
      <c r="G193" s="194"/>
      <c r="H193" s="194"/>
      <c r="I193" s="194"/>
      <c r="J193" s="193"/>
      <c r="K193" s="195" t="n">
        <v>56.1</v>
      </c>
      <c r="L193" s="193"/>
      <c r="M193" s="193"/>
      <c r="N193" s="193"/>
      <c r="O193" s="193"/>
      <c r="P193" s="193"/>
      <c r="Q193" s="193"/>
      <c r="R193" s="196"/>
      <c r="T193" s="197"/>
      <c r="U193" s="193"/>
      <c r="V193" s="193"/>
      <c r="W193" s="193"/>
      <c r="X193" s="193"/>
      <c r="Y193" s="193"/>
      <c r="Z193" s="193"/>
      <c r="AA193" s="198"/>
      <c r="AT193" s="199" t="s">
        <v>158</v>
      </c>
      <c r="AU193" s="199" t="s">
        <v>110</v>
      </c>
      <c r="AV193" s="199" t="s">
        <v>110</v>
      </c>
      <c r="AW193" s="199" t="s">
        <v>120</v>
      </c>
      <c r="AX193" s="199" t="s">
        <v>80</v>
      </c>
      <c r="AY193" s="199" t="s">
        <v>150</v>
      </c>
    </row>
    <row r="194" s="8" customFormat="true" ht="18.75" hidden="false" customHeight="true" outlineLevel="0" collapsed="false">
      <c r="B194" s="192"/>
      <c r="C194" s="193"/>
      <c r="D194" s="193"/>
      <c r="E194" s="193"/>
      <c r="F194" s="194" t="s">
        <v>708</v>
      </c>
      <c r="G194" s="194"/>
      <c r="H194" s="194"/>
      <c r="I194" s="194"/>
      <c r="J194" s="193"/>
      <c r="K194" s="195" t="n">
        <v>14.6</v>
      </c>
      <c r="L194" s="193"/>
      <c r="M194" s="193"/>
      <c r="N194" s="193"/>
      <c r="O194" s="193"/>
      <c r="P194" s="193"/>
      <c r="Q194" s="193"/>
      <c r="R194" s="196"/>
      <c r="T194" s="197"/>
      <c r="U194" s="193"/>
      <c r="V194" s="193"/>
      <c r="W194" s="193"/>
      <c r="X194" s="193"/>
      <c r="Y194" s="193"/>
      <c r="Z194" s="193"/>
      <c r="AA194" s="198"/>
      <c r="AT194" s="199" t="s">
        <v>158</v>
      </c>
      <c r="AU194" s="199" t="s">
        <v>110</v>
      </c>
      <c r="AV194" s="199" t="s">
        <v>110</v>
      </c>
      <c r="AW194" s="199" t="s">
        <v>120</v>
      </c>
      <c r="AX194" s="199" t="s">
        <v>22</v>
      </c>
      <c r="AY194" s="199" t="s">
        <v>150</v>
      </c>
    </row>
    <row r="195" s="8" customFormat="true" ht="39" hidden="false" customHeight="true" outlineLevel="0" collapsed="false">
      <c r="B195" s="32"/>
      <c r="C195" s="182" t="s">
        <v>358</v>
      </c>
      <c r="D195" s="182" t="s">
        <v>151</v>
      </c>
      <c r="E195" s="183" t="s">
        <v>728</v>
      </c>
      <c r="F195" s="184" t="s">
        <v>729</v>
      </c>
      <c r="G195" s="184"/>
      <c r="H195" s="184"/>
      <c r="I195" s="184"/>
      <c r="J195" s="185" t="s">
        <v>182</v>
      </c>
      <c r="K195" s="186" t="n">
        <v>2</v>
      </c>
      <c r="L195" s="187" t="n">
        <v>0</v>
      </c>
      <c r="M195" s="187"/>
      <c r="N195" s="188" t="n">
        <f aca="false">ROUND($L$195*$K$195,2)</f>
        <v>0</v>
      </c>
      <c r="O195" s="188"/>
      <c r="P195" s="188"/>
      <c r="Q195" s="188"/>
      <c r="R195" s="34"/>
      <c r="T195" s="189"/>
      <c r="U195" s="41" t="s">
        <v>45</v>
      </c>
      <c r="V195" s="33"/>
      <c r="W195" s="190" t="n">
        <f aca="false">$V$195*$K$195</f>
        <v>0</v>
      </c>
      <c r="X195" s="190" t="n">
        <v>2.11676</v>
      </c>
      <c r="Y195" s="190" t="n">
        <f aca="false">$X$195*$K$195</f>
        <v>4.23352</v>
      </c>
      <c r="Z195" s="190" t="n">
        <v>0</v>
      </c>
      <c r="AA195" s="191" t="n">
        <f aca="false">$Z$195*$K$195</f>
        <v>0</v>
      </c>
      <c r="AR195" s="8" t="s">
        <v>155</v>
      </c>
      <c r="AT195" s="8" t="s">
        <v>151</v>
      </c>
      <c r="AU195" s="8" t="s">
        <v>110</v>
      </c>
      <c r="AY195" s="8" t="s">
        <v>150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8" t="s">
        <v>22</v>
      </c>
      <c r="BK195" s="116" t="n">
        <f aca="false">ROUND($L$195*$K$195,2)</f>
        <v>0</v>
      </c>
      <c r="BL195" s="8" t="s">
        <v>155</v>
      </c>
      <c r="BM195" s="8" t="s">
        <v>730</v>
      </c>
    </row>
    <row r="196" s="8" customFormat="true" ht="27" hidden="false" customHeight="true" outlineLevel="0" collapsed="false">
      <c r="B196" s="32"/>
      <c r="C196" s="213" t="s">
        <v>362</v>
      </c>
      <c r="D196" s="213" t="s">
        <v>257</v>
      </c>
      <c r="E196" s="214" t="s">
        <v>731</v>
      </c>
      <c r="F196" s="215" t="s">
        <v>732</v>
      </c>
      <c r="G196" s="215"/>
      <c r="H196" s="215"/>
      <c r="I196" s="215"/>
      <c r="J196" s="216" t="s">
        <v>182</v>
      </c>
      <c r="K196" s="217" t="n">
        <v>2</v>
      </c>
      <c r="L196" s="218" t="n">
        <v>0</v>
      </c>
      <c r="M196" s="218"/>
      <c r="N196" s="219" t="n">
        <f aca="false">ROUND($L$196*$K$196,2)</f>
        <v>0</v>
      </c>
      <c r="O196" s="219"/>
      <c r="P196" s="219"/>
      <c r="Q196" s="219"/>
      <c r="R196" s="34"/>
      <c r="T196" s="189"/>
      <c r="U196" s="41" t="s">
        <v>45</v>
      </c>
      <c r="V196" s="33"/>
      <c r="W196" s="190" t="n">
        <f aca="false">$V$196*$K$196</f>
        <v>0</v>
      </c>
      <c r="X196" s="190" t="n">
        <v>1.39</v>
      </c>
      <c r="Y196" s="190" t="n">
        <f aca="false">$X$196*$K$196</f>
        <v>2.78</v>
      </c>
      <c r="Z196" s="190" t="n">
        <v>0</v>
      </c>
      <c r="AA196" s="191" t="n">
        <f aca="false">$Z$196*$K$196</f>
        <v>0</v>
      </c>
      <c r="AR196" s="8" t="s">
        <v>190</v>
      </c>
      <c r="AT196" s="8" t="s">
        <v>257</v>
      </c>
      <c r="AU196" s="8" t="s">
        <v>110</v>
      </c>
      <c r="AY196" s="8" t="s">
        <v>150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8" t="s">
        <v>22</v>
      </c>
      <c r="BK196" s="116" t="n">
        <f aca="false">ROUND($L$196*$K$196,2)</f>
        <v>0</v>
      </c>
      <c r="BL196" s="8" t="s">
        <v>155</v>
      </c>
      <c r="BM196" s="8" t="s">
        <v>733</v>
      </c>
    </row>
    <row r="197" s="8" customFormat="true" ht="27" hidden="false" customHeight="true" outlineLevel="0" collapsed="false">
      <c r="B197" s="32"/>
      <c r="C197" s="213" t="s">
        <v>367</v>
      </c>
      <c r="D197" s="213" t="s">
        <v>257</v>
      </c>
      <c r="E197" s="214" t="s">
        <v>734</v>
      </c>
      <c r="F197" s="215" t="s">
        <v>735</v>
      </c>
      <c r="G197" s="215"/>
      <c r="H197" s="215"/>
      <c r="I197" s="215"/>
      <c r="J197" s="216" t="s">
        <v>182</v>
      </c>
      <c r="K197" s="217" t="n">
        <v>2</v>
      </c>
      <c r="L197" s="218" t="n">
        <v>0</v>
      </c>
      <c r="M197" s="218"/>
      <c r="N197" s="219" t="n">
        <f aca="false">ROUND($L$197*$K$197,2)</f>
        <v>0</v>
      </c>
      <c r="O197" s="219"/>
      <c r="P197" s="219"/>
      <c r="Q197" s="219"/>
      <c r="R197" s="34"/>
      <c r="T197" s="189"/>
      <c r="U197" s="41" t="s">
        <v>45</v>
      </c>
      <c r="V197" s="33"/>
      <c r="W197" s="190" t="n">
        <f aca="false">$V$197*$K$197</f>
        <v>0</v>
      </c>
      <c r="X197" s="190" t="n">
        <v>0.051</v>
      </c>
      <c r="Y197" s="190" t="n">
        <f aca="false">$X$197*$K$197</f>
        <v>0.102</v>
      </c>
      <c r="Z197" s="190" t="n">
        <v>0</v>
      </c>
      <c r="AA197" s="191" t="n">
        <f aca="false">$Z$197*$K$197</f>
        <v>0</v>
      </c>
      <c r="AR197" s="8" t="s">
        <v>190</v>
      </c>
      <c r="AT197" s="8" t="s">
        <v>257</v>
      </c>
      <c r="AU197" s="8" t="s">
        <v>110</v>
      </c>
      <c r="AY197" s="8" t="s">
        <v>150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8" t="s">
        <v>22</v>
      </c>
      <c r="BK197" s="116" t="n">
        <f aca="false">ROUND($L$197*$K$197,2)</f>
        <v>0</v>
      </c>
      <c r="BL197" s="8" t="s">
        <v>155</v>
      </c>
      <c r="BM197" s="8" t="s">
        <v>736</v>
      </c>
    </row>
    <row r="198" s="8" customFormat="true" ht="15.75" hidden="false" customHeight="true" outlineLevel="0" collapsed="false">
      <c r="B198" s="32"/>
      <c r="C198" s="213" t="s">
        <v>372</v>
      </c>
      <c r="D198" s="213" t="s">
        <v>257</v>
      </c>
      <c r="E198" s="214" t="s">
        <v>737</v>
      </c>
      <c r="F198" s="215" t="s">
        <v>738</v>
      </c>
      <c r="G198" s="215"/>
      <c r="H198" s="215"/>
      <c r="I198" s="215"/>
      <c r="J198" s="216" t="s">
        <v>182</v>
      </c>
      <c r="K198" s="217" t="n">
        <v>2</v>
      </c>
      <c r="L198" s="218" t="n">
        <v>0</v>
      </c>
      <c r="M198" s="218"/>
      <c r="N198" s="219" t="n">
        <f aca="false">ROUND($L$198*$K$198,2)</f>
        <v>0</v>
      </c>
      <c r="O198" s="219"/>
      <c r="P198" s="219"/>
      <c r="Q198" s="219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0.615</v>
      </c>
      <c r="Y198" s="190" t="n">
        <f aca="false">$X$198*$K$198</f>
        <v>1.23</v>
      </c>
      <c r="Z198" s="190" t="n">
        <v>0</v>
      </c>
      <c r="AA198" s="191" t="n">
        <f aca="false">$Z$198*$K$198</f>
        <v>0</v>
      </c>
      <c r="AR198" s="8" t="s">
        <v>190</v>
      </c>
      <c r="AT198" s="8" t="s">
        <v>257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739</v>
      </c>
    </row>
    <row r="199" s="8" customFormat="true" ht="27" hidden="false" customHeight="true" outlineLevel="0" collapsed="false">
      <c r="B199" s="32"/>
      <c r="C199" s="182" t="s">
        <v>377</v>
      </c>
      <c r="D199" s="182" t="s">
        <v>151</v>
      </c>
      <c r="E199" s="183" t="s">
        <v>740</v>
      </c>
      <c r="F199" s="184" t="s">
        <v>741</v>
      </c>
      <c r="G199" s="184"/>
      <c r="H199" s="184"/>
      <c r="I199" s="184"/>
      <c r="J199" s="185" t="s">
        <v>182</v>
      </c>
      <c r="K199" s="186" t="n">
        <v>1</v>
      </c>
      <c r="L199" s="187" t="n">
        <v>0</v>
      </c>
      <c r="M199" s="187"/>
      <c r="N199" s="188" t="n">
        <f aca="false">ROUND($L$199*$K$199,2)</f>
        <v>0</v>
      </c>
      <c r="O199" s="188"/>
      <c r="P199" s="188"/>
      <c r="Q199" s="188"/>
      <c r="R199" s="34"/>
      <c r="T199" s="189"/>
      <c r="U199" s="41" t="s">
        <v>45</v>
      </c>
      <c r="V199" s="33"/>
      <c r="W199" s="190" t="n">
        <f aca="false">$V$199*$K$199</f>
        <v>0</v>
      </c>
      <c r="X199" s="190" t="n">
        <v>2.61488</v>
      </c>
      <c r="Y199" s="190" t="n">
        <f aca="false">$X$199*$K$199</f>
        <v>2.61488</v>
      </c>
      <c r="Z199" s="190" t="n">
        <v>0</v>
      </c>
      <c r="AA199" s="191" t="n">
        <f aca="false">$Z$199*$K$199</f>
        <v>0</v>
      </c>
      <c r="AR199" s="8" t="s">
        <v>155</v>
      </c>
      <c r="AT199" s="8" t="s">
        <v>151</v>
      </c>
      <c r="AU199" s="8" t="s">
        <v>110</v>
      </c>
      <c r="AY199" s="8" t="s">
        <v>150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8" t="s">
        <v>22</v>
      </c>
      <c r="BK199" s="116" t="n">
        <f aca="false">ROUND($L$199*$K$199,2)</f>
        <v>0</v>
      </c>
      <c r="BL199" s="8" t="s">
        <v>155</v>
      </c>
      <c r="BM199" s="8" t="s">
        <v>742</v>
      </c>
    </row>
    <row r="200" s="8" customFormat="true" ht="27" hidden="false" customHeight="true" outlineLevel="0" collapsed="false">
      <c r="B200" s="32"/>
      <c r="C200" s="213" t="s">
        <v>382</v>
      </c>
      <c r="D200" s="213" t="s">
        <v>257</v>
      </c>
      <c r="E200" s="214" t="s">
        <v>743</v>
      </c>
      <c r="F200" s="215" t="s">
        <v>744</v>
      </c>
      <c r="G200" s="215"/>
      <c r="H200" s="215"/>
      <c r="I200" s="215"/>
      <c r="J200" s="216" t="s">
        <v>182</v>
      </c>
      <c r="K200" s="217" t="n">
        <v>1</v>
      </c>
      <c r="L200" s="218" t="n">
        <v>0</v>
      </c>
      <c r="M200" s="218"/>
      <c r="N200" s="219" t="n">
        <f aca="false">ROUND($L$200*$K$200,2)</f>
        <v>0</v>
      </c>
      <c r="O200" s="219"/>
      <c r="P200" s="219"/>
      <c r="Q200" s="219"/>
      <c r="R200" s="34"/>
      <c r="T200" s="189"/>
      <c r="U200" s="41" t="s">
        <v>45</v>
      </c>
      <c r="V200" s="33"/>
      <c r="W200" s="190" t="n">
        <f aca="false">$V$200*$K$200</f>
        <v>0</v>
      </c>
      <c r="X200" s="190" t="n">
        <v>0.242</v>
      </c>
      <c r="Y200" s="190" t="n">
        <f aca="false">$X$200*$K$200</f>
        <v>0.242</v>
      </c>
      <c r="Z200" s="190" t="n">
        <v>0</v>
      </c>
      <c r="AA200" s="191" t="n">
        <f aca="false">$Z$200*$K$200</f>
        <v>0</v>
      </c>
      <c r="AR200" s="8" t="s">
        <v>190</v>
      </c>
      <c r="AT200" s="8" t="s">
        <v>257</v>
      </c>
      <c r="AU200" s="8" t="s">
        <v>110</v>
      </c>
      <c r="AY200" s="8" t="s">
        <v>150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8" t="s">
        <v>22</v>
      </c>
      <c r="BK200" s="116" t="n">
        <f aca="false">ROUND($L$200*$K$200,2)</f>
        <v>0</v>
      </c>
      <c r="BL200" s="8" t="s">
        <v>155</v>
      </c>
      <c r="BM200" s="8" t="s">
        <v>745</v>
      </c>
    </row>
    <row r="201" s="8" customFormat="true" ht="15.75" hidden="false" customHeight="true" outlineLevel="0" collapsed="false">
      <c r="B201" s="32"/>
      <c r="C201" s="213" t="s">
        <v>386</v>
      </c>
      <c r="D201" s="213" t="s">
        <v>257</v>
      </c>
      <c r="E201" s="214" t="s">
        <v>746</v>
      </c>
      <c r="F201" s="215" t="s">
        <v>747</v>
      </c>
      <c r="G201" s="215"/>
      <c r="H201" s="215"/>
      <c r="I201" s="215"/>
      <c r="J201" s="216" t="s">
        <v>182</v>
      </c>
      <c r="K201" s="217" t="n">
        <v>1</v>
      </c>
      <c r="L201" s="218" t="n">
        <v>0</v>
      </c>
      <c r="M201" s="218"/>
      <c r="N201" s="219" t="n">
        <f aca="false">ROUND($L$201*$K$201,2)</f>
        <v>0</v>
      </c>
      <c r="O201" s="219"/>
      <c r="P201" s="219"/>
      <c r="Q201" s="219"/>
      <c r="R201" s="34"/>
      <c r="T201" s="189"/>
      <c r="U201" s="41" t="s">
        <v>45</v>
      </c>
      <c r="V201" s="33"/>
      <c r="W201" s="190" t="n">
        <f aca="false">$V$201*$K$201</f>
        <v>0</v>
      </c>
      <c r="X201" s="190" t="n">
        <v>2.45</v>
      </c>
      <c r="Y201" s="190" t="n">
        <f aca="false">$X$201*$K$201</f>
        <v>2.45</v>
      </c>
      <c r="Z201" s="190" t="n">
        <v>0</v>
      </c>
      <c r="AA201" s="191" t="n">
        <f aca="false">$Z$201*$K$201</f>
        <v>0</v>
      </c>
      <c r="AR201" s="8" t="s">
        <v>190</v>
      </c>
      <c r="AT201" s="8" t="s">
        <v>257</v>
      </c>
      <c r="AU201" s="8" t="s">
        <v>110</v>
      </c>
      <c r="AY201" s="8" t="s">
        <v>150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8" t="s">
        <v>22</v>
      </c>
      <c r="BK201" s="116" t="n">
        <f aca="false">ROUND($L$201*$K$201,2)</f>
        <v>0</v>
      </c>
      <c r="BL201" s="8" t="s">
        <v>155</v>
      </c>
      <c r="BM201" s="8" t="s">
        <v>748</v>
      </c>
    </row>
    <row r="202" s="8" customFormat="true" ht="27" hidden="false" customHeight="true" outlineLevel="0" collapsed="false">
      <c r="B202" s="32"/>
      <c r="C202" s="182" t="s">
        <v>390</v>
      </c>
      <c r="D202" s="182" t="s">
        <v>151</v>
      </c>
      <c r="E202" s="183" t="s">
        <v>749</v>
      </c>
      <c r="F202" s="184" t="s">
        <v>750</v>
      </c>
      <c r="G202" s="184"/>
      <c r="H202" s="184"/>
      <c r="I202" s="184"/>
      <c r="J202" s="185" t="s">
        <v>182</v>
      </c>
      <c r="K202" s="186" t="n">
        <v>1</v>
      </c>
      <c r="L202" s="187" t="n">
        <v>0</v>
      </c>
      <c r="M202" s="187"/>
      <c r="N202" s="188" t="n">
        <f aca="false">ROUND($L$202*$K$202,2)</f>
        <v>0</v>
      </c>
      <c r="O202" s="188"/>
      <c r="P202" s="188"/>
      <c r="Q202" s="188"/>
      <c r="R202" s="34"/>
      <c r="T202" s="189"/>
      <c r="U202" s="41" t="s">
        <v>45</v>
      </c>
      <c r="V202" s="33"/>
      <c r="W202" s="190" t="n">
        <f aca="false">$V$202*$K$202</f>
        <v>0</v>
      </c>
      <c r="X202" s="190" t="n">
        <v>0.3409</v>
      </c>
      <c r="Y202" s="190" t="n">
        <f aca="false">$X$202*$K$202</f>
        <v>0.3409</v>
      </c>
      <c r="Z202" s="190" t="n">
        <v>0</v>
      </c>
      <c r="AA202" s="191" t="n">
        <f aca="false">$Z$202*$K$202</f>
        <v>0</v>
      </c>
      <c r="AR202" s="8" t="s">
        <v>155</v>
      </c>
      <c r="AT202" s="8" t="s">
        <v>151</v>
      </c>
      <c r="AU202" s="8" t="s">
        <v>110</v>
      </c>
      <c r="AY202" s="8" t="s">
        <v>150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8" t="s">
        <v>22</v>
      </c>
      <c r="BK202" s="116" t="n">
        <f aca="false">ROUND($L$202*$K$202,2)</f>
        <v>0</v>
      </c>
      <c r="BL202" s="8" t="s">
        <v>155</v>
      </c>
      <c r="BM202" s="8" t="s">
        <v>751</v>
      </c>
    </row>
    <row r="203" s="8" customFormat="true" ht="27" hidden="false" customHeight="true" outlineLevel="0" collapsed="false">
      <c r="B203" s="32"/>
      <c r="C203" s="213" t="s">
        <v>396</v>
      </c>
      <c r="D203" s="213" t="s">
        <v>257</v>
      </c>
      <c r="E203" s="214" t="s">
        <v>752</v>
      </c>
      <c r="F203" s="215" t="s">
        <v>753</v>
      </c>
      <c r="G203" s="215"/>
      <c r="H203" s="215"/>
      <c r="I203" s="215"/>
      <c r="J203" s="216" t="s">
        <v>182</v>
      </c>
      <c r="K203" s="217" t="n">
        <v>1</v>
      </c>
      <c r="L203" s="218" t="n">
        <v>0</v>
      </c>
      <c r="M203" s="218"/>
      <c r="N203" s="219" t="n">
        <f aca="false">ROUND($L$203*$K$203,2)</f>
        <v>0</v>
      </c>
      <c r="O203" s="219"/>
      <c r="P203" s="219"/>
      <c r="Q203" s="219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108</v>
      </c>
      <c r="Y203" s="190" t="n">
        <f aca="false">$X$203*$K$203</f>
        <v>0.108</v>
      </c>
      <c r="Z203" s="190" t="n">
        <v>0</v>
      </c>
      <c r="AA203" s="191" t="n">
        <f aca="false">$Z$203*$K$203</f>
        <v>0</v>
      </c>
      <c r="AR203" s="8" t="s">
        <v>190</v>
      </c>
      <c r="AT203" s="8" t="s">
        <v>257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754</v>
      </c>
    </row>
    <row r="204" s="8" customFormat="true" ht="27" hidden="false" customHeight="true" outlineLevel="0" collapsed="false">
      <c r="B204" s="32"/>
      <c r="C204" s="213" t="s">
        <v>402</v>
      </c>
      <c r="D204" s="213" t="s">
        <v>257</v>
      </c>
      <c r="E204" s="214" t="s">
        <v>755</v>
      </c>
      <c r="F204" s="215" t="s">
        <v>756</v>
      </c>
      <c r="G204" s="215"/>
      <c r="H204" s="215"/>
      <c r="I204" s="215"/>
      <c r="J204" s="216" t="s">
        <v>182</v>
      </c>
      <c r="K204" s="217" t="n">
        <v>1</v>
      </c>
      <c r="L204" s="218" t="n">
        <v>0</v>
      </c>
      <c r="M204" s="218"/>
      <c r="N204" s="219" t="n">
        <f aca="false">ROUND($L$204*$K$204,2)</f>
        <v>0</v>
      </c>
      <c r="O204" s="219"/>
      <c r="P204" s="219"/>
      <c r="Q204" s="219"/>
      <c r="R204" s="34"/>
      <c r="T204" s="189"/>
      <c r="U204" s="41" t="s">
        <v>45</v>
      </c>
      <c r="V204" s="33"/>
      <c r="W204" s="190" t="n">
        <f aca="false">$V$204*$K$204</f>
        <v>0</v>
      </c>
      <c r="X204" s="190" t="n">
        <v>0.057</v>
      </c>
      <c r="Y204" s="190" t="n">
        <f aca="false">$X$204*$K$204</f>
        <v>0.057</v>
      </c>
      <c r="Z204" s="190" t="n">
        <v>0</v>
      </c>
      <c r="AA204" s="191" t="n">
        <f aca="false">$Z$204*$K$204</f>
        <v>0</v>
      </c>
      <c r="AR204" s="8" t="s">
        <v>190</v>
      </c>
      <c r="AT204" s="8" t="s">
        <v>257</v>
      </c>
      <c r="AU204" s="8" t="s">
        <v>110</v>
      </c>
      <c r="AY204" s="8" t="s">
        <v>150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8" t="s">
        <v>22</v>
      </c>
      <c r="BK204" s="116" t="n">
        <f aca="false">ROUND($L$204*$K$204,2)</f>
        <v>0</v>
      </c>
      <c r="BL204" s="8" t="s">
        <v>155</v>
      </c>
      <c r="BM204" s="8" t="s">
        <v>757</v>
      </c>
    </row>
    <row r="205" s="8" customFormat="true" ht="27" hidden="false" customHeight="true" outlineLevel="0" collapsed="false">
      <c r="B205" s="32"/>
      <c r="C205" s="213" t="s">
        <v>408</v>
      </c>
      <c r="D205" s="213" t="s">
        <v>257</v>
      </c>
      <c r="E205" s="214" t="s">
        <v>758</v>
      </c>
      <c r="F205" s="215" t="s">
        <v>759</v>
      </c>
      <c r="G205" s="215"/>
      <c r="H205" s="215"/>
      <c r="I205" s="215"/>
      <c r="J205" s="216" t="s">
        <v>182</v>
      </c>
      <c r="K205" s="217" t="n">
        <v>1</v>
      </c>
      <c r="L205" s="218" t="n">
        <v>0</v>
      </c>
      <c r="M205" s="218"/>
      <c r="N205" s="219" t="n">
        <f aca="false">ROUND($L$205*$K$205,2)</f>
        <v>0</v>
      </c>
      <c r="O205" s="219"/>
      <c r="P205" s="219"/>
      <c r="Q205" s="219"/>
      <c r="R205" s="34"/>
      <c r="T205" s="189"/>
      <c r="U205" s="41" t="s">
        <v>45</v>
      </c>
      <c r="V205" s="33"/>
      <c r="W205" s="190" t="n">
        <f aca="false">$V$205*$K$205</f>
        <v>0</v>
      </c>
      <c r="X205" s="190" t="n">
        <v>0.027</v>
      </c>
      <c r="Y205" s="190" t="n">
        <f aca="false">$X$205*$K$205</f>
        <v>0.027</v>
      </c>
      <c r="Z205" s="190" t="n">
        <v>0</v>
      </c>
      <c r="AA205" s="191" t="n">
        <f aca="false">$Z$205*$K$205</f>
        <v>0</v>
      </c>
      <c r="AR205" s="8" t="s">
        <v>190</v>
      </c>
      <c r="AT205" s="8" t="s">
        <v>257</v>
      </c>
      <c r="AU205" s="8" t="s">
        <v>110</v>
      </c>
      <c r="AY205" s="8" t="s">
        <v>150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8" t="s">
        <v>22</v>
      </c>
      <c r="BK205" s="116" t="n">
        <f aca="false">ROUND($L$205*$K$205,2)</f>
        <v>0</v>
      </c>
      <c r="BL205" s="8" t="s">
        <v>155</v>
      </c>
      <c r="BM205" s="8" t="s">
        <v>760</v>
      </c>
    </row>
    <row r="206" s="8" customFormat="true" ht="27" hidden="false" customHeight="true" outlineLevel="0" collapsed="false">
      <c r="B206" s="32"/>
      <c r="C206" s="182" t="s">
        <v>412</v>
      </c>
      <c r="D206" s="182" t="s">
        <v>151</v>
      </c>
      <c r="E206" s="183" t="s">
        <v>761</v>
      </c>
      <c r="F206" s="184" t="s">
        <v>762</v>
      </c>
      <c r="G206" s="184"/>
      <c r="H206" s="184"/>
      <c r="I206" s="184"/>
      <c r="J206" s="185" t="s">
        <v>182</v>
      </c>
      <c r="K206" s="186" t="n">
        <v>1</v>
      </c>
      <c r="L206" s="187" t="n">
        <v>0</v>
      </c>
      <c r="M206" s="187"/>
      <c r="N206" s="188" t="n">
        <f aca="false">ROUND($L$206*$K$206,2)</f>
        <v>0</v>
      </c>
      <c r="O206" s="188"/>
      <c r="P206" s="188"/>
      <c r="Q206" s="188"/>
      <c r="R206" s="34"/>
      <c r="T206" s="189"/>
      <c r="U206" s="41" t="s">
        <v>45</v>
      </c>
      <c r="V206" s="33"/>
      <c r="W206" s="190" t="n">
        <f aca="false">$V$206*$K$206</f>
        <v>0</v>
      </c>
      <c r="X206" s="190" t="n">
        <v>0.00936</v>
      </c>
      <c r="Y206" s="190" t="n">
        <f aca="false">$X$206*$K$206</f>
        <v>0.00936</v>
      </c>
      <c r="Z206" s="190" t="n">
        <v>0</v>
      </c>
      <c r="AA206" s="191" t="n">
        <f aca="false">$Z$206*$K$206</f>
        <v>0</v>
      </c>
      <c r="AR206" s="8" t="s">
        <v>155</v>
      </c>
      <c r="AT206" s="8" t="s">
        <v>151</v>
      </c>
      <c r="AU206" s="8" t="s">
        <v>110</v>
      </c>
      <c r="AY206" s="8" t="s">
        <v>150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8" t="s">
        <v>22</v>
      </c>
      <c r="BK206" s="116" t="n">
        <f aca="false">ROUND($L$206*$K$206,2)</f>
        <v>0</v>
      </c>
      <c r="BL206" s="8" t="s">
        <v>155</v>
      </c>
      <c r="BM206" s="8" t="s">
        <v>763</v>
      </c>
    </row>
    <row r="207" s="8" customFormat="true" ht="15.75" hidden="false" customHeight="true" outlineLevel="0" collapsed="false">
      <c r="B207" s="32"/>
      <c r="C207" s="213" t="s">
        <v>416</v>
      </c>
      <c r="D207" s="213" t="s">
        <v>257</v>
      </c>
      <c r="E207" s="214" t="s">
        <v>764</v>
      </c>
      <c r="F207" s="215" t="s">
        <v>765</v>
      </c>
      <c r="G207" s="215"/>
      <c r="H207" s="215"/>
      <c r="I207" s="215"/>
      <c r="J207" s="216" t="s">
        <v>182</v>
      </c>
      <c r="K207" s="217" t="n">
        <v>1</v>
      </c>
      <c r="L207" s="218" t="n">
        <v>0</v>
      </c>
      <c r="M207" s="218"/>
      <c r="N207" s="219" t="n">
        <f aca="false">ROUND($L$207*$K$207,2)</f>
        <v>0</v>
      </c>
      <c r="O207" s="219"/>
      <c r="P207" s="219"/>
      <c r="Q207" s="219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058</v>
      </c>
      <c r="Y207" s="190" t="n">
        <f aca="false">$X$207*$K$207</f>
        <v>0.058</v>
      </c>
      <c r="Z207" s="190" t="n">
        <v>0</v>
      </c>
      <c r="AA207" s="191" t="n">
        <f aca="false">$Z$207*$K$207</f>
        <v>0</v>
      </c>
      <c r="AR207" s="8" t="s">
        <v>190</v>
      </c>
      <c r="AT207" s="8" t="s">
        <v>257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766</v>
      </c>
    </row>
    <row r="208" s="8" customFormat="true" ht="15.75" hidden="false" customHeight="true" outlineLevel="0" collapsed="false">
      <c r="B208" s="32"/>
      <c r="C208" s="213" t="s">
        <v>421</v>
      </c>
      <c r="D208" s="213" t="s">
        <v>257</v>
      </c>
      <c r="E208" s="214" t="s">
        <v>767</v>
      </c>
      <c r="F208" s="215" t="s">
        <v>768</v>
      </c>
      <c r="G208" s="215"/>
      <c r="H208" s="215"/>
      <c r="I208" s="215"/>
      <c r="J208" s="216" t="s">
        <v>182</v>
      </c>
      <c r="K208" s="217" t="n">
        <v>1</v>
      </c>
      <c r="L208" s="218" t="n">
        <v>0</v>
      </c>
      <c r="M208" s="218"/>
      <c r="N208" s="219" t="n">
        <f aca="false">ROUND($L$208*$K$208,2)</f>
        <v>0</v>
      </c>
      <c r="O208" s="219"/>
      <c r="P208" s="219"/>
      <c r="Q208" s="219"/>
      <c r="R208" s="34"/>
      <c r="T208" s="189"/>
      <c r="U208" s="41" t="s">
        <v>45</v>
      </c>
      <c r="V208" s="33"/>
      <c r="W208" s="190" t="n">
        <f aca="false">$V$208*$K$208</f>
        <v>0</v>
      </c>
      <c r="X208" s="190" t="n">
        <v>0.06</v>
      </c>
      <c r="Y208" s="190" t="n">
        <f aca="false">$X$208*$K$208</f>
        <v>0.06</v>
      </c>
      <c r="Z208" s="190" t="n">
        <v>0</v>
      </c>
      <c r="AA208" s="191" t="n">
        <f aca="false">$Z$208*$K$208</f>
        <v>0</v>
      </c>
      <c r="AR208" s="8" t="s">
        <v>190</v>
      </c>
      <c r="AT208" s="8" t="s">
        <v>257</v>
      </c>
      <c r="AU208" s="8" t="s">
        <v>110</v>
      </c>
      <c r="AY208" s="8" t="s">
        <v>150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8" t="s">
        <v>22</v>
      </c>
      <c r="BK208" s="116" t="n">
        <f aca="false">ROUND($L$208*$K$208,2)</f>
        <v>0</v>
      </c>
      <c r="BL208" s="8" t="s">
        <v>155</v>
      </c>
      <c r="BM208" s="8" t="s">
        <v>769</v>
      </c>
    </row>
    <row r="209" s="8" customFormat="true" ht="27" hidden="false" customHeight="true" outlineLevel="0" collapsed="false">
      <c r="B209" s="32"/>
      <c r="C209" s="213" t="s">
        <v>426</v>
      </c>
      <c r="D209" s="213" t="s">
        <v>257</v>
      </c>
      <c r="E209" s="214" t="s">
        <v>770</v>
      </c>
      <c r="F209" s="215" t="s">
        <v>771</v>
      </c>
      <c r="G209" s="215"/>
      <c r="H209" s="215"/>
      <c r="I209" s="215"/>
      <c r="J209" s="216" t="s">
        <v>182</v>
      </c>
      <c r="K209" s="217" t="n">
        <v>1</v>
      </c>
      <c r="L209" s="218" t="n">
        <v>0</v>
      </c>
      <c r="M209" s="218"/>
      <c r="N209" s="219" t="n">
        <f aca="false">ROUND($L$209*$K$209,2)</f>
        <v>0</v>
      </c>
      <c r="O209" s="219"/>
      <c r="P209" s="219"/>
      <c r="Q209" s="219"/>
      <c r="R209" s="34"/>
      <c r="T209" s="189"/>
      <c r="U209" s="41" t="s">
        <v>45</v>
      </c>
      <c r="V209" s="33"/>
      <c r="W209" s="190" t="n">
        <f aca="false">$V$209*$K$209</f>
        <v>0</v>
      </c>
      <c r="X209" s="190" t="n">
        <v>0.006</v>
      </c>
      <c r="Y209" s="190" t="n">
        <f aca="false">$X$209*$K$209</f>
        <v>0.006</v>
      </c>
      <c r="Z209" s="190" t="n">
        <v>0</v>
      </c>
      <c r="AA209" s="191" t="n">
        <f aca="false">$Z$209*$K$209</f>
        <v>0</v>
      </c>
      <c r="AR209" s="8" t="s">
        <v>190</v>
      </c>
      <c r="AT209" s="8" t="s">
        <v>257</v>
      </c>
      <c r="AU209" s="8" t="s">
        <v>110</v>
      </c>
      <c r="AY209" s="8" t="s">
        <v>150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8" t="s">
        <v>22</v>
      </c>
      <c r="BK209" s="116" t="n">
        <f aca="false">ROUND($L$209*$K$209,2)</f>
        <v>0</v>
      </c>
      <c r="BL209" s="8" t="s">
        <v>155</v>
      </c>
      <c r="BM209" s="8" t="s">
        <v>772</v>
      </c>
    </row>
    <row r="210" s="8" customFormat="true" ht="27" hidden="false" customHeight="true" outlineLevel="0" collapsed="false">
      <c r="B210" s="32"/>
      <c r="C210" s="182" t="s">
        <v>432</v>
      </c>
      <c r="D210" s="182" t="s">
        <v>151</v>
      </c>
      <c r="E210" s="183" t="s">
        <v>773</v>
      </c>
      <c r="F210" s="184" t="s">
        <v>774</v>
      </c>
      <c r="G210" s="184"/>
      <c r="H210" s="184"/>
      <c r="I210" s="184"/>
      <c r="J210" s="185" t="s">
        <v>171</v>
      </c>
      <c r="K210" s="186" t="n">
        <v>87.8</v>
      </c>
      <c r="L210" s="187" t="n">
        <v>0</v>
      </c>
      <c r="M210" s="187"/>
      <c r="N210" s="188" t="n">
        <f aca="false">ROUND($L$210*$K$210,2)</f>
        <v>0</v>
      </c>
      <c r="O210" s="188"/>
      <c r="P210" s="188"/>
      <c r="Q210" s="188"/>
      <c r="R210" s="34"/>
      <c r="T210" s="189"/>
      <c r="U210" s="41" t="s">
        <v>45</v>
      </c>
      <c r="V210" s="33"/>
      <c r="W210" s="190" t="n">
        <f aca="false">$V$210*$K$210</f>
        <v>0</v>
      </c>
      <c r="X210" s="190" t="n">
        <v>0.0002</v>
      </c>
      <c r="Y210" s="190" t="n">
        <f aca="false">$X$210*$K$210</f>
        <v>0.01756</v>
      </c>
      <c r="Z210" s="190" t="n">
        <v>0</v>
      </c>
      <c r="AA210" s="191" t="n">
        <f aca="false">$Z$210*$K$210</f>
        <v>0</v>
      </c>
      <c r="AR210" s="8" t="s">
        <v>155</v>
      </c>
      <c r="AT210" s="8" t="s">
        <v>151</v>
      </c>
      <c r="AU210" s="8" t="s">
        <v>110</v>
      </c>
      <c r="AY210" s="8" t="s">
        <v>150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8" t="s">
        <v>22</v>
      </c>
      <c r="BK210" s="116" t="n">
        <f aca="false">ROUND($L$210*$K$210,2)</f>
        <v>0</v>
      </c>
      <c r="BL210" s="8" t="s">
        <v>155</v>
      </c>
      <c r="BM210" s="8" t="s">
        <v>775</v>
      </c>
    </row>
    <row r="211" s="8" customFormat="true" ht="18.75" hidden="false" customHeight="true" outlineLevel="0" collapsed="false">
      <c r="B211" s="192"/>
      <c r="C211" s="193"/>
      <c r="D211" s="193"/>
      <c r="E211" s="193"/>
      <c r="F211" s="194" t="s">
        <v>776</v>
      </c>
      <c r="G211" s="194"/>
      <c r="H211" s="194"/>
      <c r="I211" s="194"/>
      <c r="J211" s="193"/>
      <c r="K211" s="195" t="n">
        <v>87.8</v>
      </c>
      <c r="L211" s="193"/>
      <c r="M211" s="193"/>
      <c r="N211" s="193"/>
      <c r="O211" s="193"/>
      <c r="P211" s="193"/>
      <c r="Q211" s="193"/>
      <c r="R211" s="196"/>
      <c r="T211" s="197"/>
      <c r="U211" s="193"/>
      <c r="V211" s="193"/>
      <c r="W211" s="193"/>
      <c r="X211" s="193"/>
      <c r="Y211" s="193"/>
      <c r="Z211" s="193"/>
      <c r="AA211" s="198"/>
      <c r="AT211" s="199" t="s">
        <v>158</v>
      </c>
      <c r="AU211" s="199" t="s">
        <v>110</v>
      </c>
      <c r="AV211" s="199" t="s">
        <v>110</v>
      </c>
      <c r="AW211" s="199" t="s">
        <v>120</v>
      </c>
      <c r="AX211" s="199" t="s">
        <v>22</v>
      </c>
      <c r="AY211" s="199" t="s">
        <v>150</v>
      </c>
    </row>
    <row r="212" s="8" customFormat="true" ht="27" hidden="false" customHeight="true" outlineLevel="0" collapsed="false">
      <c r="B212" s="32"/>
      <c r="C212" s="182" t="s">
        <v>437</v>
      </c>
      <c r="D212" s="182" t="s">
        <v>151</v>
      </c>
      <c r="E212" s="183" t="s">
        <v>777</v>
      </c>
      <c r="F212" s="184" t="s">
        <v>778</v>
      </c>
      <c r="G212" s="184"/>
      <c r="H212" s="184"/>
      <c r="I212" s="184"/>
      <c r="J212" s="185" t="s">
        <v>171</v>
      </c>
      <c r="K212" s="186" t="n">
        <v>87.8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4"/>
      <c r="T212" s="189"/>
      <c r="U212" s="41" t="s">
        <v>45</v>
      </c>
      <c r="V212" s="33"/>
      <c r="W212" s="190" t="n">
        <f aca="false">$V$212*$K$212</f>
        <v>0</v>
      </c>
      <c r="X212" s="190" t="n">
        <v>6E-005</v>
      </c>
      <c r="Y212" s="190" t="n">
        <f aca="false">$X$212*$K$212</f>
        <v>0.005268</v>
      </c>
      <c r="Z212" s="190" t="n">
        <v>0</v>
      </c>
      <c r="AA212" s="191" t="n">
        <f aca="false">$Z$212*$K$212</f>
        <v>0</v>
      </c>
      <c r="AR212" s="8" t="s">
        <v>155</v>
      </c>
      <c r="AT212" s="8" t="s">
        <v>151</v>
      </c>
      <c r="AU212" s="8" t="s">
        <v>110</v>
      </c>
      <c r="AY212" s="8" t="s">
        <v>150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8" t="s">
        <v>22</v>
      </c>
      <c r="BK212" s="116" t="n">
        <f aca="false">ROUND($L$212*$K$212,2)</f>
        <v>0</v>
      </c>
      <c r="BL212" s="8" t="s">
        <v>155</v>
      </c>
      <c r="BM212" s="8" t="s">
        <v>779</v>
      </c>
    </row>
    <row r="213" s="8" customFormat="true" ht="18.75" hidden="false" customHeight="true" outlineLevel="0" collapsed="false">
      <c r="B213" s="192"/>
      <c r="C213" s="193"/>
      <c r="D213" s="193"/>
      <c r="E213" s="193"/>
      <c r="F213" s="194" t="s">
        <v>776</v>
      </c>
      <c r="G213" s="194"/>
      <c r="H213" s="194"/>
      <c r="I213" s="194"/>
      <c r="J213" s="193"/>
      <c r="K213" s="195" t="n">
        <v>87.8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22</v>
      </c>
      <c r="AY213" s="199" t="s">
        <v>150</v>
      </c>
    </row>
    <row r="214" s="170" customFormat="true" ht="30.75" hidden="false" customHeight="true" outlineLevel="0" collapsed="false">
      <c r="B214" s="171"/>
      <c r="C214" s="172"/>
      <c r="D214" s="180" t="s">
        <v>232</v>
      </c>
      <c r="E214" s="180"/>
      <c r="F214" s="180"/>
      <c r="G214" s="180"/>
      <c r="H214" s="180"/>
      <c r="I214" s="180"/>
      <c r="J214" s="180"/>
      <c r="K214" s="180"/>
      <c r="L214" s="180"/>
      <c r="M214" s="180"/>
      <c r="N214" s="181" t="n">
        <f aca="false">$BK$214</f>
        <v>0</v>
      </c>
      <c r="O214" s="181"/>
      <c r="P214" s="181"/>
      <c r="Q214" s="181"/>
      <c r="R214" s="174"/>
      <c r="T214" s="175"/>
      <c r="U214" s="172"/>
      <c r="V214" s="172"/>
      <c r="W214" s="176" t="n">
        <f aca="false">$W$215</f>
        <v>0</v>
      </c>
      <c r="X214" s="172"/>
      <c r="Y214" s="176" t="n">
        <f aca="false">$Y$215</f>
        <v>0</v>
      </c>
      <c r="Z214" s="172"/>
      <c r="AA214" s="177" t="n">
        <f aca="false">$AA$215</f>
        <v>1</v>
      </c>
      <c r="AR214" s="178" t="s">
        <v>22</v>
      </c>
      <c r="AT214" s="178" t="s">
        <v>79</v>
      </c>
      <c r="AU214" s="178" t="s">
        <v>22</v>
      </c>
      <c r="AY214" s="178" t="s">
        <v>150</v>
      </c>
      <c r="BK214" s="179" t="n">
        <f aca="false">$BK$215</f>
        <v>0</v>
      </c>
    </row>
    <row r="215" s="8" customFormat="true" ht="15.75" hidden="false" customHeight="true" outlineLevel="0" collapsed="false">
      <c r="B215" s="32"/>
      <c r="C215" s="182" t="s">
        <v>441</v>
      </c>
      <c r="D215" s="182" t="s">
        <v>151</v>
      </c>
      <c r="E215" s="183" t="s">
        <v>780</v>
      </c>
      <c r="F215" s="184" t="s">
        <v>781</v>
      </c>
      <c r="G215" s="184"/>
      <c r="H215" s="184"/>
      <c r="I215" s="184"/>
      <c r="J215" s="185" t="s">
        <v>782</v>
      </c>
      <c r="K215" s="186" t="n">
        <v>1</v>
      </c>
      <c r="L215" s="187" t="n">
        <v>0</v>
      </c>
      <c r="M215" s="187"/>
      <c r="N215" s="188" t="n">
        <f aca="false">ROUND($L$215*$K$215,2)</f>
        <v>0</v>
      </c>
      <c r="O215" s="188"/>
      <c r="P215" s="188"/>
      <c r="Q215" s="188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</v>
      </c>
      <c r="Y215" s="190" t="n">
        <f aca="false">$X$215*$K$215</f>
        <v>0</v>
      </c>
      <c r="Z215" s="190" t="n">
        <v>1</v>
      </c>
      <c r="AA215" s="191" t="n">
        <f aca="false">$Z$215*$K$215</f>
        <v>1</v>
      </c>
      <c r="AR215" s="8" t="s">
        <v>155</v>
      </c>
      <c r="AT215" s="8" t="s">
        <v>151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783</v>
      </c>
    </row>
    <row r="216" s="170" customFormat="true" ht="30.75" hidden="false" customHeight="true" outlineLevel="0" collapsed="false">
      <c r="B216" s="171"/>
      <c r="C216" s="172"/>
      <c r="D216" s="180" t="s">
        <v>124</v>
      </c>
      <c r="E216" s="180"/>
      <c r="F216" s="180"/>
      <c r="G216" s="180"/>
      <c r="H216" s="180"/>
      <c r="I216" s="180"/>
      <c r="J216" s="180"/>
      <c r="K216" s="180"/>
      <c r="L216" s="180"/>
      <c r="M216" s="180"/>
      <c r="N216" s="181" t="n">
        <f aca="false">$BK$216</f>
        <v>0</v>
      </c>
      <c r="O216" s="181"/>
      <c r="P216" s="181"/>
      <c r="Q216" s="181"/>
      <c r="R216" s="174"/>
      <c r="T216" s="175"/>
      <c r="U216" s="172"/>
      <c r="V216" s="172"/>
      <c r="W216" s="176" t="n">
        <f aca="false">SUM($W$217:$W$220)</f>
        <v>0</v>
      </c>
      <c r="X216" s="172"/>
      <c r="Y216" s="176" t="n">
        <f aca="false">SUM($Y$217:$Y$220)</f>
        <v>0</v>
      </c>
      <c r="Z216" s="172"/>
      <c r="AA216" s="177" t="n">
        <f aca="false">SUM($AA$217:$AA$220)</f>
        <v>0</v>
      </c>
      <c r="AR216" s="178" t="s">
        <v>22</v>
      </c>
      <c r="AT216" s="178" t="s">
        <v>79</v>
      </c>
      <c r="AU216" s="178" t="s">
        <v>22</v>
      </c>
      <c r="AY216" s="178" t="s">
        <v>150</v>
      </c>
      <c r="BK216" s="179" t="n">
        <f aca="false">SUM($BK$217:$BK$220)</f>
        <v>0</v>
      </c>
    </row>
    <row r="217" s="8" customFormat="true" ht="15.75" hidden="false" customHeight="true" outlineLevel="0" collapsed="false">
      <c r="B217" s="32"/>
      <c r="C217" s="182" t="s">
        <v>445</v>
      </c>
      <c r="D217" s="182" t="s">
        <v>151</v>
      </c>
      <c r="E217" s="183" t="s">
        <v>220</v>
      </c>
      <c r="F217" s="184" t="s">
        <v>221</v>
      </c>
      <c r="G217" s="184"/>
      <c r="H217" s="184"/>
      <c r="I217" s="184"/>
      <c r="J217" s="185" t="s">
        <v>203</v>
      </c>
      <c r="K217" s="186" t="n">
        <v>1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4"/>
      <c r="T217" s="189"/>
      <c r="U217" s="41" t="s">
        <v>45</v>
      </c>
      <c r="V217" s="33"/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8" t="s">
        <v>155</v>
      </c>
      <c r="AT217" s="8" t="s">
        <v>151</v>
      </c>
      <c r="AU217" s="8" t="s">
        <v>110</v>
      </c>
      <c r="AY217" s="8" t="s">
        <v>150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8" t="s">
        <v>22</v>
      </c>
      <c r="BK217" s="116" t="n">
        <f aca="false">ROUND($L$217*$K$217,2)</f>
        <v>0</v>
      </c>
      <c r="BL217" s="8" t="s">
        <v>155</v>
      </c>
      <c r="BM217" s="8" t="s">
        <v>784</v>
      </c>
    </row>
    <row r="218" s="8" customFormat="true" ht="27" hidden="false" customHeight="true" outlineLevel="0" collapsed="false">
      <c r="B218" s="32"/>
      <c r="C218" s="182" t="s">
        <v>449</v>
      </c>
      <c r="D218" s="182" t="s">
        <v>151</v>
      </c>
      <c r="E218" s="183" t="s">
        <v>224</v>
      </c>
      <c r="F218" s="184" t="s">
        <v>225</v>
      </c>
      <c r="G218" s="184"/>
      <c r="H218" s="184"/>
      <c r="I218" s="184"/>
      <c r="J218" s="185" t="s">
        <v>203</v>
      </c>
      <c r="K218" s="186" t="n">
        <v>4</v>
      </c>
      <c r="L218" s="187" t="n">
        <v>0</v>
      </c>
      <c r="M218" s="187"/>
      <c r="N218" s="188" t="n">
        <f aca="false">ROUND($L$218*$K$218,2)</f>
        <v>0</v>
      </c>
      <c r="O218" s="188"/>
      <c r="P218" s="188"/>
      <c r="Q218" s="188"/>
      <c r="R218" s="34"/>
      <c r="T218" s="189"/>
      <c r="U218" s="41" t="s">
        <v>45</v>
      </c>
      <c r="V218" s="33"/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8" t="s">
        <v>155</v>
      </c>
      <c r="AT218" s="8" t="s">
        <v>151</v>
      </c>
      <c r="AU218" s="8" t="s">
        <v>110</v>
      </c>
      <c r="AY218" s="8" t="s">
        <v>150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8" t="s">
        <v>22</v>
      </c>
      <c r="BK218" s="116" t="n">
        <f aca="false">ROUND($L$218*$K$218,2)</f>
        <v>0</v>
      </c>
      <c r="BL218" s="8" t="s">
        <v>155</v>
      </c>
      <c r="BM218" s="8" t="s">
        <v>785</v>
      </c>
    </row>
    <row r="219" s="8" customFormat="true" ht="27" hidden="false" customHeight="true" outlineLevel="0" collapsed="false">
      <c r="B219" s="32"/>
      <c r="C219" s="182" t="s">
        <v>455</v>
      </c>
      <c r="D219" s="182" t="s">
        <v>151</v>
      </c>
      <c r="E219" s="183" t="s">
        <v>786</v>
      </c>
      <c r="F219" s="184" t="s">
        <v>787</v>
      </c>
      <c r="G219" s="184"/>
      <c r="H219" s="184"/>
      <c r="I219" s="184"/>
      <c r="J219" s="185" t="s">
        <v>203</v>
      </c>
      <c r="K219" s="186" t="n">
        <v>1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4"/>
      <c r="T219" s="189"/>
      <c r="U219" s="41" t="s">
        <v>45</v>
      </c>
      <c r="V219" s="33"/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8" t="s">
        <v>155</v>
      </c>
      <c r="AT219" s="8" t="s">
        <v>151</v>
      </c>
      <c r="AU219" s="8" t="s">
        <v>110</v>
      </c>
      <c r="AY219" s="8" t="s">
        <v>150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8" t="s">
        <v>22</v>
      </c>
      <c r="BK219" s="116" t="n">
        <f aca="false">ROUND($L$219*$K$219,2)</f>
        <v>0</v>
      </c>
      <c r="BL219" s="8" t="s">
        <v>155</v>
      </c>
      <c r="BM219" s="8" t="s">
        <v>788</v>
      </c>
    </row>
    <row r="220" s="8" customFormat="true" ht="27" hidden="false" customHeight="true" outlineLevel="0" collapsed="false">
      <c r="B220" s="32"/>
      <c r="C220" s="182" t="s">
        <v>460</v>
      </c>
      <c r="D220" s="182" t="s">
        <v>151</v>
      </c>
      <c r="E220" s="183" t="s">
        <v>789</v>
      </c>
      <c r="F220" s="184" t="s">
        <v>790</v>
      </c>
      <c r="G220" s="184"/>
      <c r="H220" s="184"/>
      <c r="I220" s="184"/>
      <c r="J220" s="185" t="s">
        <v>203</v>
      </c>
      <c r="K220" s="186" t="n">
        <v>1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4"/>
      <c r="T220" s="189"/>
      <c r="U220" s="41" t="s">
        <v>45</v>
      </c>
      <c r="V220" s="33"/>
      <c r="W220" s="190" t="n">
        <f aca="false">$V$220*$K$220</f>
        <v>0</v>
      </c>
      <c r="X220" s="190" t="n">
        <v>0</v>
      </c>
      <c r="Y220" s="190" t="n">
        <f aca="false">$X$220*$K$220</f>
        <v>0</v>
      </c>
      <c r="Z220" s="190" t="n">
        <v>0</v>
      </c>
      <c r="AA220" s="191" t="n">
        <f aca="false">$Z$220*$K$220</f>
        <v>0</v>
      </c>
      <c r="AR220" s="8" t="s">
        <v>155</v>
      </c>
      <c r="AT220" s="8" t="s">
        <v>151</v>
      </c>
      <c r="AU220" s="8" t="s">
        <v>110</v>
      </c>
      <c r="AY220" s="8" t="s">
        <v>150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8" t="s">
        <v>22</v>
      </c>
      <c r="BK220" s="116" t="n">
        <f aca="false">ROUND($L$220*$K$220,2)</f>
        <v>0</v>
      </c>
      <c r="BL220" s="8" t="s">
        <v>155</v>
      </c>
      <c r="BM220" s="8" t="s">
        <v>791</v>
      </c>
    </row>
    <row r="221" s="170" customFormat="true" ht="30.75" hidden="false" customHeight="true" outlineLevel="0" collapsed="false">
      <c r="B221" s="171"/>
      <c r="C221" s="172"/>
      <c r="D221" s="180" t="s">
        <v>233</v>
      </c>
      <c r="E221" s="180"/>
      <c r="F221" s="180"/>
      <c r="G221" s="180"/>
      <c r="H221" s="180"/>
      <c r="I221" s="180"/>
      <c r="J221" s="180"/>
      <c r="K221" s="180"/>
      <c r="L221" s="180"/>
      <c r="M221" s="180"/>
      <c r="N221" s="181" t="n">
        <f aca="false">$BK$221</f>
        <v>0</v>
      </c>
      <c r="O221" s="181"/>
      <c r="P221" s="181"/>
      <c r="Q221" s="181"/>
      <c r="R221" s="174"/>
      <c r="T221" s="175"/>
      <c r="U221" s="172"/>
      <c r="V221" s="172"/>
      <c r="W221" s="176" t="n">
        <f aca="false">$W$222</f>
        <v>0</v>
      </c>
      <c r="X221" s="172"/>
      <c r="Y221" s="176" t="n">
        <f aca="false">$Y$222</f>
        <v>0</v>
      </c>
      <c r="Z221" s="172"/>
      <c r="AA221" s="177" t="n">
        <f aca="false">$AA$222</f>
        <v>0</v>
      </c>
      <c r="AR221" s="178" t="s">
        <v>22</v>
      </c>
      <c r="AT221" s="178" t="s">
        <v>79</v>
      </c>
      <c r="AU221" s="178" t="s">
        <v>22</v>
      </c>
      <c r="AY221" s="178" t="s">
        <v>150</v>
      </c>
      <c r="BK221" s="179" t="n">
        <f aca="false">$BK$222</f>
        <v>0</v>
      </c>
    </row>
    <row r="222" s="8" customFormat="true" ht="27" hidden="false" customHeight="true" outlineLevel="0" collapsed="false">
      <c r="B222" s="32"/>
      <c r="C222" s="182" t="s">
        <v>467</v>
      </c>
      <c r="D222" s="182" t="s">
        <v>151</v>
      </c>
      <c r="E222" s="183" t="s">
        <v>792</v>
      </c>
      <c r="F222" s="184" t="s">
        <v>793</v>
      </c>
      <c r="G222" s="184"/>
      <c r="H222" s="184"/>
      <c r="I222" s="184"/>
      <c r="J222" s="185" t="s">
        <v>203</v>
      </c>
      <c r="K222" s="186" t="n">
        <v>111.462</v>
      </c>
      <c r="L222" s="187" t="n">
        <v>0</v>
      </c>
      <c r="M222" s="187"/>
      <c r="N222" s="188" t="n">
        <f aca="false">ROUND($L$222*$K$222,2)</f>
        <v>0</v>
      </c>
      <c r="O222" s="188"/>
      <c r="P222" s="188"/>
      <c r="Q222" s="188"/>
      <c r="R222" s="34"/>
      <c r="T222" s="189"/>
      <c r="U222" s="41" t="s">
        <v>45</v>
      </c>
      <c r="V222" s="33"/>
      <c r="W222" s="190" t="n">
        <f aca="false">$V$222*$K$222</f>
        <v>0</v>
      </c>
      <c r="X222" s="190" t="n">
        <v>0</v>
      </c>
      <c r="Y222" s="190" t="n">
        <f aca="false">$X$222*$K$222</f>
        <v>0</v>
      </c>
      <c r="Z222" s="190" t="n">
        <v>0</v>
      </c>
      <c r="AA222" s="191" t="n">
        <f aca="false">$Z$222*$K$222</f>
        <v>0</v>
      </c>
      <c r="AR222" s="8" t="s">
        <v>155</v>
      </c>
      <c r="AT222" s="8" t="s">
        <v>151</v>
      </c>
      <c r="AU222" s="8" t="s">
        <v>110</v>
      </c>
      <c r="AY222" s="8" t="s">
        <v>150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8" t="s">
        <v>22</v>
      </c>
      <c r="BK222" s="116" t="n">
        <f aca="false">ROUND($L$222*$K$222,2)</f>
        <v>0</v>
      </c>
      <c r="BL222" s="8" t="s">
        <v>155</v>
      </c>
      <c r="BM222" s="8" t="s">
        <v>794</v>
      </c>
    </row>
    <row r="223" s="8" customFormat="true" ht="51" hidden="false" customHeight="true" outlineLevel="0" collapsed="false">
      <c r="B223" s="32"/>
      <c r="C223" s="33"/>
      <c r="D223" s="173" t="s">
        <v>227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153" t="n">
        <f aca="false">$BK$223</f>
        <v>0</v>
      </c>
      <c r="O223" s="153"/>
      <c r="P223" s="153"/>
      <c r="Q223" s="153"/>
      <c r="R223" s="34"/>
      <c r="T223" s="206"/>
      <c r="U223" s="33"/>
      <c r="V223" s="33"/>
      <c r="W223" s="33"/>
      <c r="X223" s="33"/>
      <c r="Y223" s="33"/>
      <c r="Z223" s="33"/>
      <c r="AA223" s="80"/>
      <c r="AT223" s="8" t="s">
        <v>79</v>
      </c>
      <c r="AU223" s="8" t="s">
        <v>80</v>
      </c>
      <c r="AY223" s="8" t="s">
        <v>228</v>
      </c>
      <c r="BK223" s="116" t="n">
        <f aca="false">SUM($BK$224:$BK$228)</f>
        <v>0</v>
      </c>
    </row>
    <row r="224" s="8" customFormat="true" ht="23.25" hidden="false" customHeight="true" outlineLevel="0" collapsed="false">
      <c r="B224" s="32"/>
      <c r="C224" s="207"/>
      <c r="D224" s="207" t="s">
        <v>151</v>
      </c>
      <c r="E224" s="208"/>
      <c r="F224" s="209"/>
      <c r="G224" s="209"/>
      <c r="H224" s="209"/>
      <c r="I224" s="209"/>
      <c r="J224" s="210"/>
      <c r="K224" s="211"/>
      <c r="L224" s="187"/>
      <c r="M224" s="187"/>
      <c r="N224" s="188" t="n">
        <f aca="false">$BK$224</f>
        <v>0</v>
      </c>
      <c r="O224" s="188"/>
      <c r="P224" s="188"/>
      <c r="Q224" s="188"/>
      <c r="R224" s="34"/>
      <c r="T224" s="189"/>
      <c r="U224" s="212" t="s">
        <v>45</v>
      </c>
      <c r="V224" s="33"/>
      <c r="W224" s="33"/>
      <c r="X224" s="33"/>
      <c r="Y224" s="33"/>
      <c r="Z224" s="33"/>
      <c r="AA224" s="80"/>
      <c r="AT224" s="8" t="s">
        <v>228</v>
      </c>
      <c r="AU224" s="8" t="s">
        <v>22</v>
      </c>
      <c r="AY224" s="8" t="s">
        <v>228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$L$224*$K$224</f>
        <v>0</v>
      </c>
    </row>
    <row r="225" s="8" customFormat="true" ht="23.25" hidden="false" customHeight="true" outlineLevel="0" collapsed="false">
      <c r="B225" s="32"/>
      <c r="C225" s="207"/>
      <c r="D225" s="207" t="s">
        <v>151</v>
      </c>
      <c r="E225" s="208"/>
      <c r="F225" s="209"/>
      <c r="G225" s="209"/>
      <c r="H225" s="209"/>
      <c r="I225" s="209"/>
      <c r="J225" s="210"/>
      <c r="K225" s="211"/>
      <c r="L225" s="187"/>
      <c r="M225" s="187"/>
      <c r="N225" s="188" t="n">
        <f aca="false">$BK$225</f>
        <v>0</v>
      </c>
      <c r="O225" s="188"/>
      <c r="P225" s="188"/>
      <c r="Q225" s="188"/>
      <c r="R225" s="34"/>
      <c r="T225" s="189"/>
      <c r="U225" s="212" t="s">
        <v>45</v>
      </c>
      <c r="V225" s="33"/>
      <c r="W225" s="33"/>
      <c r="X225" s="33"/>
      <c r="Y225" s="33"/>
      <c r="Z225" s="33"/>
      <c r="AA225" s="80"/>
      <c r="AT225" s="8" t="s">
        <v>228</v>
      </c>
      <c r="AU225" s="8" t="s">
        <v>22</v>
      </c>
      <c r="AY225" s="8" t="s">
        <v>228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8" t="s">
        <v>22</v>
      </c>
      <c r="BK225" s="116" t="n">
        <f aca="false">$L$225*$K$225</f>
        <v>0</v>
      </c>
    </row>
    <row r="226" s="8" customFormat="true" ht="23.25" hidden="false" customHeight="true" outlineLevel="0" collapsed="false">
      <c r="B226" s="32"/>
      <c r="C226" s="207"/>
      <c r="D226" s="207" t="s">
        <v>151</v>
      </c>
      <c r="E226" s="208"/>
      <c r="F226" s="209"/>
      <c r="G226" s="209"/>
      <c r="H226" s="209"/>
      <c r="I226" s="209"/>
      <c r="J226" s="210"/>
      <c r="K226" s="211"/>
      <c r="L226" s="187"/>
      <c r="M226" s="187"/>
      <c r="N226" s="188" t="n">
        <f aca="false">$BK$226</f>
        <v>0</v>
      </c>
      <c r="O226" s="188"/>
      <c r="P226" s="188"/>
      <c r="Q226" s="188"/>
      <c r="R226" s="34"/>
      <c r="T226" s="189"/>
      <c r="U226" s="212" t="s">
        <v>45</v>
      </c>
      <c r="V226" s="33"/>
      <c r="W226" s="33"/>
      <c r="X226" s="33"/>
      <c r="Y226" s="33"/>
      <c r="Z226" s="33"/>
      <c r="AA226" s="80"/>
      <c r="AT226" s="8" t="s">
        <v>228</v>
      </c>
      <c r="AU226" s="8" t="s">
        <v>22</v>
      </c>
      <c r="AY226" s="8" t="s">
        <v>228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$L$226*$K$226</f>
        <v>0</v>
      </c>
    </row>
    <row r="227" s="8" customFormat="true" ht="23.25" hidden="false" customHeight="true" outlineLevel="0" collapsed="false">
      <c r="B227" s="32"/>
      <c r="C227" s="207"/>
      <c r="D227" s="207" t="s">
        <v>151</v>
      </c>
      <c r="E227" s="208"/>
      <c r="F227" s="209"/>
      <c r="G227" s="209"/>
      <c r="H227" s="209"/>
      <c r="I227" s="209"/>
      <c r="J227" s="210"/>
      <c r="K227" s="211"/>
      <c r="L227" s="187"/>
      <c r="M227" s="187"/>
      <c r="N227" s="188" t="n">
        <f aca="false">$BK$227</f>
        <v>0</v>
      </c>
      <c r="O227" s="188"/>
      <c r="P227" s="188"/>
      <c r="Q227" s="188"/>
      <c r="R227" s="34"/>
      <c r="T227" s="189"/>
      <c r="U227" s="212" t="s">
        <v>45</v>
      </c>
      <c r="V227" s="33"/>
      <c r="W227" s="33"/>
      <c r="X227" s="33"/>
      <c r="Y227" s="33"/>
      <c r="Z227" s="33"/>
      <c r="AA227" s="80"/>
      <c r="AT227" s="8" t="s">
        <v>228</v>
      </c>
      <c r="AU227" s="8" t="s">
        <v>22</v>
      </c>
      <c r="AY227" s="8" t="s">
        <v>228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8" t="s">
        <v>22</v>
      </c>
      <c r="BK227" s="116" t="n">
        <f aca="false">$L$227*$K$227</f>
        <v>0</v>
      </c>
    </row>
    <row r="228" s="8" customFormat="true" ht="23.25" hidden="false" customHeight="true" outlineLevel="0" collapsed="false">
      <c r="B228" s="32"/>
      <c r="C228" s="207"/>
      <c r="D228" s="207" t="s">
        <v>151</v>
      </c>
      <c r="E228" s="208"/>
      <c r="F228" s="209"/>
      <c r="G228" s="209"/>
      <c r="H228" s="209"/>
      <c r="I228" s="209"/>
      <c r="J228" s="210"/>
      <c r="K228" s="211"/>
      <c r="L228" s="187"/>
      <c r="M228" s="187"/>
      <c r="N228" s="188" t="n">
        <f aca="false">$BK$228</f>
        <v>0</v>
      </c>
      <c r="O228" s="188"/>
      <c r="P228" s="188"/>
      <c r="Q228" s="188"/>
      <c r="R228" s="34"/>
      <c r="T228" s="189"/>
      <c r="U228" s="212" t="s">
        <v>45</v>
      </c>
      <c r="V228" s="56"/>
      <c r="W228" s="56"/>
      <c r="X228" s="56"/>
      <c r="Y228" s="56"/>
      <c r="Z228" s="56"/>
      <c r="AA228" s="58"/>
      <c r="AT228" s="8" t="s">
        <v>228</v>
      </c>
      <c r="AU228" s="8" t="s">
        <v>22</v>
      </c>
      <c r="AY228" s="8" t="s">
        <v>228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8" t="s">
        <v>22</v>
      </c>
      <c r="BK228" s="116" t="n">
        <f aca="false">$L$228*$K$228</f>
        <v>0</v>
      </c>
    </row>
    <row r="229" s="8" customFormat="true" ht="7.5" hidden="false" customHeight="tru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1"/>
    </row>
    <row r="269" s="1" customFormat="true" ht="14.25" hidden="false" customHeight="true" outlineLevel="0" collapsed="false"/>
  </sheetData>
  <mergeCells count="2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D90:H90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5" activeCellId="0" sqref="K18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79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796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797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186))+SUM($BE$188:$BE$192))),2)</f>
        <v>0</v>
      </c>
      <c r="I32" s="139"/>
      <c r="J32" s="139"/>
      <c r="K32" s="33"/>
      <c r="L32" s="33"/>
      <c r="M32" s="139" t="n">
        <f aca="false">ROUND(((ROUND((SUM($BE$84:$BE$91)+SUM($BE$109:$BE$186)),2)*$F$32)+SUM($BE$188:$BE$192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186))+SUM($BF$188:$BF$192))),2)</f>
        <v>0</v>
      </c>
      <c r="I33" s="139"/>
      <c r="J33" s="139"/>
      <c r="K33" s="33"/>
      <c r="L33" s="33"/>
      <c r="M33" s="139" t="n">
        <f aca="false">ROUND(((ROUND((SUM($BF$84:$BF$91)+SUM($BF$109:$BF$186)),2)*$F$33)+SUM($BF$188:$BF$192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186))+SUM($BG$188:$BG$192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186))+SUM($BH$188:$BH$192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186))+SUM($BI$188:$BI$192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800 - Sadové úprav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Milan Bubenko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30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7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798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3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76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3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185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187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800 - Sadové úprav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 Milan Bubenko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187</f>
        <v>0</v>
      </c>
      <c r="X109" s="51"/>
      <c r="Y109" s="167" t="n">
        <f aca="false">$Y$110+$Y$187</f>
        <v>24.31774836</v>
      </c>
      <c r="Z109" s="51"/>
      <c r="AA109" s="168" t="n">
        <f aca="false">$AA$110+$AA$187</f>
        <v>0</v>
      </c>
      <c r="AT109" s="8" t="s">
        <v>79</v>
      </c>
      <c r="AU109" s="8" t="s">
        <v>120</v>
      </c>
      <c r="BK109" s="169" t="n">
        <f aca="false">$BK$110+$BK$187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7+$W$173+$W$176+$W$185</f>
        <v>0</v>
      </c>
      <c r="X110" s="172"/>
      <c r="Y110" s="176" t="n">
        <f aca="false">$Y$111+$Y$137+$Y$173+$Y$176+$Y$185</f>
        <v>24.31774836</v>
      </c>
      <c r="Z110" s="172"/>
      <c r="AA110" s="177" t="n">
        <f aca="false">$AA$111+$AA$137+$AA$173+$AA$176+$AA$185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7+$BK$173+$BK$176+$BK$185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6)</f>
        <v>0</v>
      </c>
      <c r="X111" s="172"/>
      <c r="Y111" s="176" t="n">
        <f aca="false">SUM($Y$112:$Y$136)</f>
        <v>5.747</v>
      </c>
      <c r="Z111" s="172"/>
      <c r="AA111" s="177" t="n">
        <f aca="false">SUM($AA$112:$AA$136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6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43</v>
      </c>
      <c r="F112" s="184" t="s">
        <v>244</v>
      </c>
      <c r="G112" s="184"/>
      <c r="H112" s="184"/>
      <c r="I112" s="184"/>
      <c r="J112" s="185" t="s">
        <v>236</v>
      </c>
      <c r="K112" s="186" t="n">
        <v>1.136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799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800</v>
      </c>
      <c r="G113" s="194"/>
      <c r="H113" s="194"/>
      <c r="I113" s="194"/>
      <c r="J113" s="193"/>
      <c r="K113" s="195" t="n">
        <v>0.76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80</v>
      </c>
      <c r="AY113" s="199" t="s">
        <v>150</v>
      </c>
    </row>
    <row r="114" s="8" customFormat="true" ht="32.25" hidden="false" customHeight="true" outlineLevel="0" collapsed="false">
      <c r="B114" s="192"/>
      <c r="C114" s="193"/>
      <c r="D114" s="193"/>
      <c r="E114" s="193"/>
      <c r="F114" s="194" t="s">
        <v>801</v>
      </c>
      <c r="G114" s="194"/>
      <c r="H114" s="194"/>
      <c r="I114" s="194"/>
      <c r="J114" s="193"/>
      <c r="K114" s="195" t="n">
        <v>0.368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80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248</v>
      </c>
      <c r="F115" s="184" t="s">
        <v>249</v>
      </c>
      <c r="G115" s="184"/>
      <c r="H115" s="184"/>
      <c r="I115" s="184"/>
      <c r="J115" s="185" t="s">
        <v>236</v>
      </c>
      <c r="K115" s="186" t="n">
        <v>0.568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802</v>
      </c>
    </row>
    <row r="116" s="8" customFormat="true" ht="32.25" hidden="false" customHeight="true" outlineLevel="0" collapsed="false">
      <c r="B116" s="192"/>
      <c r="C116" s="193"/>
      <c r="D116" s="193"/>
      <c r="E116" s="193"/>
      <c r="F116" s="194" t="s">
        <v>803</v>
      </c>
      <c r="G116" s="194"/>
      <c r="H116" s="194"/>
      <c r="I116" s="194"/>
      <c r="J116" s="193"/>
      <c r="K116" s="195" t="n">
        <v>0.384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32.25" hidden="false" customHeight="true" outlineLevel="0" collapsed="false">
      <c r="B117" s="192"/>
      <c r="C117" s="193"/>
      <c r="D117" s="193"/>
      <c r="E117" s="193"/>
      <c r="F117" s="194" t="s">
        <v>804</v>
      </c>
      <c r="G117" s="194"/>
      <c r="H117" s="194"/>
      <c r="I117" s="194"/>
      <c r="J117" s="193"/>
      <c r="K117" s="195" t="n">
        <v>0.18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27" hidden="false" customHeight="true" outlineLevel="0" collapsed="false">
      <c r="B118" s="32"/>
      <c r="C118" s="182" t="s">
        <v>164</v>
      </c>
      <c r="D118" s="182" t="s">
        <v>151</v>
      </c>
      <c r="E118" s="183" t="s">
        <v>805</v>
      </c>
      <c r="F118" s="184" t="s">
        <v>806</v>
      </c>
      <c r="G118" s="184"/>
      <c r="H118" s="184"/>
      <c r="I118" s="184"/>
      <c r="J118" s="185" t="s">
        <v>236</v>
      </c>
      <c r="K118" s="186" t="n">
        <v>1.136</v>
      </c>
      <c r="L118" s="187" t="n">
        <v>0</v>
      </c>
      <c r="M118" s="187"/>
      <c r="N118" s="188" t="n">
        <f aca="false">ROUND($L$118*$K$118,2)</f>
        <v>0</v>
      </c>
      <c r="O118" s="188"/>
      <c r="P118" s="188"/>
      <c r="Q118" s="188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</v>
      </c>
      <c r="Y118" s="190" t="n">
        <f aca="false">$X$118*$K$118</f>
        <v>0</v>
      </c>
      <c r="Z118" s="190" t="n">
        <v>0</v>
      </c>
      <c r="AA118" s="191" t="n">
        <f aca="false">$Z$118*$K$118</f>
        <v>0</v>
      </c>
      <c r="AR118" s="8" t="s">
        <v>155</v>
      </c>
      <c r="AT118" s="8" t="s">
        <v>151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155</v>
      </c>
      <c r="BM118" s="8" t="s">
        <v>807</v>
      </c>
    </row>
    <row r="119" s="8" customFormat="true" ht="18.75" hidden="false" customHeight="true" outlineLevel="0" collapsed="false">
      <c r="B119" s="192"/>
      <c r="C119" s="193"/>
      <c r="D119" s="193"/>
      <c r="E119" s="193"/>
      <c r="F119" s="194" t="s">
        <v>800</v>
      </c>
      <c r="G119" s="194"/>
      <c r="H119" s="194"/>
      <c r="I119" s="194"/>
      <c r="J119" s="193"/>
      <c r="K119" s="195" t="n">
        <v>0.768</v>
      </c>
      <c r="L119" s="193"/>
      <c r="M119" s="193"/>
      <c r="N119" s="193"/>
      <c r="O119" s="193"/>
      <c r="P119" s="193"/>
      <c r="Q119" s="193"/>
      <c r="R119" s="196"/>
      <c r="T119" s="197"/>
      <c r="U119" s="193"/>
      <c r="V119" s="193"/>
      <c r="W119" s="193"/>
      <c r="X119" s="193"/>
      <c r="Y119" s="193"/>
      <c r="Z119" s="193"/>
      <c r="AA119" s="198"/>
      <c r="AT119" s="199" t="s">
        <v>158</v>
      </c>
      <c r="AU119" s="199" t="s">
        <v>110</v>
      </c>
      <c r="AV119" s="199" t="s">
        <v>110</v>
      </c>
      <c r="AW119" s="199" t="s">
        <v>120</v>
      </c>
      <c r="AX119" s="199" t="s">
        <v>80</v>
      </c>
      <c r="AY119" s="199" t="s">
        <v>150</v>
      </c>
    </row>
    <row r="120" s="8" customFormat="true" ht="32.25" hidden="false" customHeight="true" outlineLevel="0" collapsed="false">
      <c r="B120" s="192"/>
      <c r="C120" s="193"/>
      <c r="D120" s="193"/>
      <c r="E120" s="193"/>
      <c r="F120" s="194" t="s">
        <v>801</v>
      </c>
      <c r="G120" s="194"/>
      <c r="H120" s="194"/>
      <c r="I120" s="194"/>
      <c r="J120" s="193"/>
      <c r="K120" s="195" t="n">
        <v>0.368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5.75" hidden="false" customHeight="true" outlineLevel="0" collapsed="false">
      <c r="B121" s="32"/>
      <c r="C121" s="182" t="s">
        <v>155</v>
      </c>
      <c r="D121" s="182" t="s">
        <v>151</v>
      </c>
      <c r="E121" s="183" t="s">
        <v>654</v>
      </c>
      <c r="F121" s="184" t="s">
        <v>655</v>
      </c>
      <c r="G121" s="184"/>
      <c r="H121" s="184"/>
      <c r="I121" s="184"/>
      <c r="J121" s="185" t="s">
        <v>236</v>
      </c>
      <c r="K121" s="186" t="n">
        <v>1.136</v>
      </c>
      <c r="L121" s="187" t="n">
        <v>0</v>
      </c>
      <c r="M121" s="187"/>
      <c r="N121" s="188" t="n">
        <f aca="false">ROUND($L$121*$K$121,2)</f>
        <v>0</v>
      </c>
      <c r="O121" s="188"/>
      <c r="P121" s="188"/>
      <c r="Q121" s="188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</v>
      </c>
      <c r="AA121" s="191" t="n">
        <f aca="false">$Z$121*$K$121</f>
        <v>0</v>
      </c>
      <c r="AR121" s="8" t="s">
        <v>155</v>
      </c>
      <c r="AT121" s="8" t="s">
        <v>151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155</v>
      </c>
      <c r="BM121" s="8" t="s">
        <v>808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800</v>
      </c>
      <c r="G122" s="194"/>
      <c r="H122" s="194"/>
      <c r="I122" s="194"/>
      <c r="J122" s="193"/>
      <c r="K122" s="195" t="n">
        <v>0.76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32.25" hidden="false" customHeight="true" outlineLevel="0" collapsed="false">
      <c r="B123" s="192"/>
      <c r="C123" s="193"/>
      <c r="D123" s="193"/>
      <c r="E123" s="193"/>
      <c r="F123" s="194" t="s">
        <v>801</v>
      </c>
      <c r="G123" s="194"/>
      <c r="H123" s="194"/>
      <c r="I123" s="194"/>
      <c r="J123" s="193"/>
      <c r="K123" s="195" t="n">
        <v>0.368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80</v>
      </c>
      <c r="AY123" s="199" t="s">
        <v>150</v>
      </c>
    </row>
    <row r="124" s="8" customFormat="true" ht="27" hidden="false" customHeight="true" outlineLevel="0" collapsed="false">
      <c r="B124" s="32"/>
      <c r="C124" s="182" t="s">
        <v>174</v>
      </c>
      <c r="D124" s="182" t="s">
        <v>151</v>
      </c>
      <c r="E124" s="183" t="s">
        <v>809</v>
      </c>
      <c r="F124" s="184" t="s">
        <v>810</v>
      </c>
      <c r="G124" s="184"/>
      <c r="H124" s="184"/>
      <c r="I124" s="184"/>
      <c r="J124" s="185" t="s">
        <v>236</v>
      </c>
      <c r="K124" s="186" t="n">
        <v>0.368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8" t="s">
        <v>155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811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800</v>
      </c>
      <c r="G125" s="194"/>
      <c r="H125" s="194"/>
      <c r="I125" s="194"/>
      <c r="J125" s="193"/>
      <c r="K125" s="195" t="n">
        <v>0.76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32.25" hidden="false" customHeight="true" outlineLevel="0" collapsed="false">
      <c r="B126" s="192"/>
      <c r="C126" s="193"/>
      <c r="D126" s="193"/>
      <c r="E126" s="193"/>
      <c r="F126" s="194" t="s">
        <v>801</v>
      </c>
      <c r="G126" s="194"/>
      <c r="H126" s="194"/>
      <c r="I126" s="194"/>
      <c r="J126" s="193"/>
      <c r="K126" s="195" t="n">
        <v>0.368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22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9</v>
      </c>
      <c r="D127" s="182" t="s">
        <v>151</v>
      </c>
      <c r="E127" s="183" t="s">
        <v>812</v>
      </c>
      <c r="F127" s="184" t="s">
        <v>813</v>
      </c>
      <c r="G127" s="184"/>
      <c r="H127" s="184"/>
      <c r="I127" s="184"/>
      <c r="J127" s="185" t="s">
        <v>154</v>
      </c>
      <c r="K127" s="186" t="n">
        <v>3011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814</v>
      </c>
    </row>
    <row r="128" s="8" customFormat="true" ht="30.75" hidden="false" customHeight="true" outlineLevel="0" collapsed="false">
      <c r="B128" s="32"/>
      <c r="C128" s="33"/>
      <c r="D128" s="33"/>
      <c r="E128" s="33"/>
      <c r="F128" s="227" t="s">
        <v>815</v>
      </c>
      <c r="G128" s="227"/>
      <c r="H128" s="227"/>
      <c r="I128" s="227"/>
      <c r="J128" s="33"/>
      <c r="K128" s="33"/>
      <c r="L128" s="33"/>
      <c r="M128" s="33"/>
      <c r="N128" s="33"/>
      <c r="O128" s="33"/>
      <c r="P128" s="33"/>
      <c r="Q128" s="33"/>
      <c r="R128" s="34"/>
      <c r="T128" s="206"/>
      <c r="U128" s="33"/>
      <c r="V128" s="33"/>
      <c r="W128" s="33"/>
      <c r="X128" s="33"/>
      <c r="Y128" s="33"/>
      <c r="Z128" s="33"/>
      <c r="AA128" s="80"/>
      <c r="AT128" s="8" t="s">
        <v>465</v>
      </c>
      <c r="AU128" s="8" t="s">
        <v>110</v>
      </c>
    </row>
    <row r="129" s="8" customFormat="true" ht="27" hidden="false" customHeight="true" outlineLevel="0" collapsed="false">
      <c r="B129" s="32"/>
      <c r="C129" s="213" t="s">
        <v>185</v>
      </c>
      <c r="D129" s="213" t="s">
        <v>257</v>
      </c>
      <c r="E129" s="214" t="s">
        <v>816</v>
      </c>
      <c r="F129" s="215" t="s">
        <v>817</v>
      </c>
      <c r="G129" s="215"/>
      <c r="H129" s="215"/>
      <c r="I129" s="215"/>
      <c r="J129" s="216" t="s">
        <v>236</v>
      </c>
      <c r="K129" s="217" t="n">
        <v>451.65</v>
      </c>
      <c r="L129" s="218" t="n">
        <v>0</v>
      </c>
      <c r="M129" s="218"/>
      <c r="N129" s="219" t="n">
        <f aca="false">ROUND($L$129*$K$129,2)</f>
        <v>0</v>
      </c>
      <c r="O129" s="219"/>
      <c r="P129" s="219"/>
      <c r="Q129" s="219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</v>
      </c>
      <c r="Y129" s="190" t="n">
        <f aca="false">$X$129*$K$129</f>
        <v>0</v>
      </c>
      <c r="Z129" s="190" t="n">
        <v>0</v>
      </c>
      <c r="AA129" s="191" t="n">
        <f aca="false">$Z$129*$K$129</f>
        <v>0</v>
      </c>
      <c r="AR129" s="8" t="s">
        <v>190</v>
      </c>
      <c r="AT129" s="8" t="s">
        <v>257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155</v>
      </c>
      <c r="BM129" s="8" t="s">
        <v>818</v>
      </c>
    </row>
    <row r="130" s="8" customFormat="true" ht="18.75" hidden="false" customHeight="true" outlineLevel="0" collapsed="false">
      <c r="B130" s="32"/>
      <c r="C130" s="33"/>
      <c r="D130" s="33"/>
      <c r="E130" s="33"/>
      <c r="F130" s="227" t="s">
        <v>819</v>
      </c>
      <c r="G130" s="227"/>
      <c r="H130" s="227"/>
      <c r="I130" s="227"/>
      <c r="J130" s="33"/>
      <c r="K130" s="33"/>
      <c r="L130" s="33"/>
      <c r="M130" s="33"/>
      <c r="N130" s="33"/>
      <c r="O130" s="33"/>
      <c r="P130" s="33"/>
      <c r="Q130" s="33"/>
      <c r="R130" s="34"/>
      <c r="T130" s="206"/>
      <c r="U130" s="33"/>
      <c r="V130" s="33"/>
      <c r="W130" s="33"/>
      <c r="X130" s="33"/>
      <c r="Y130" s="33"/>
      <c r="Z130" s="33"/>
      <c r="AA130" s="80"/>
      <c r="AT130" s="8" t="s">
        <v>465</v>
      </c>
      <c r="AU130" s="8" t="s">
        <v>110</v>
      </c>
    </row>
    <row r="131" s="8" customFormat="true" ht="15.75" hidden="false" customHeight="true" outlineLevel="0" collapsed="false">
      <c r="B131" s="32"/>
      <c r="C131" s="213" t="s">
        <v>190</v>
      </c>
      <c r="D131" s="213" t="s">
        <v>257</v>
      </c>
      <c r="E131" s="214" t="s">
        <v>820</v>
      </c>
      <c r="F131" s="215" t="s">
        <v>821</v>
      </c>
      <c r="G131" s="215"/>
      <c r="H131" s="215"/>
      <c r="I131" s="215"/>
      <c r="J131" s="216" t="s">
        <v>236</v>
      </c>
      <c r="K131" s="217" t="n">
        <v>26.05</v>
      </c>
      <c r="L131" s="218" t="n">
        <v>0</v>
      </c>
      <c r="M131" s="218"/>
      <c r="N131" s="219" t="n">
        <f aca="false">ROUND($L$131*$K$131,2)</f>
        <v>0</v>
      </c>
      <c r="O131" s="219"/>
      <c r="P131" s="219"/>
      <c r="Q131" s="219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22</v>
      </c>
      <c r="Y131" s="190" t="n">
        <f aca="false">$X$131*$K$131</f>
        <v>5.731</v>
      </c>
      <c r="Z131" s="190" t="n">
        <v>0</v>
      </c>
      <c r="AA131" s="191" t="n">
        <f aca="false">$Z$131*$K$131</f>
        <v>0</v>
      </c>
      <c r="AR131" s="8" t="s">
        <v>190</v>
      </c>
      <c r="AT131" s="8" t="s">
        <v>257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822</v>
      </c>
    </row>
    <row r="132" s="8" customFormat="true" ht="30.75" hidden="false" customHeight="true" outlineLevel="0" collapsed="false">
      <c r="B132" s="32"/>
      <c r="C132" s="33"/>
      <c r="D132" s="33"/>
      <c r="E132" s="33"/>
      <c r="F132" s="227" t="s">
        <v>823</v>
      </c>
      <c r="G132" s="227"/>
      <c r="H132" s="227"/>
      <c r="I132" s="227"/>
      <c r="J132" s="33"/>
      <c r="K132" s="33"/>
      <c r="L132" s="33"/>
      <c r="M132" s="33"/>
      <c r="N132" s="33"/>
      <c r="O132" s="33"/>
      <c r="P132" s="33"/>
      <c r="Q132" s="33"/>
      <c r="R132" s="34"/>
      <c r="T132" s="206"/>
      <c r="U132" s="33"/>
      <c r="V132" s="33"/>
      <c r="W132" s="33"/>
      <c r="X132" s="33"/>
      <c r="Y132" s="33"/>
      <c r="Z132" s="33"/>
      <c r="AA132" s="80"/>
      <c r="AT132" s="8" t="s">
        <v>465</v>
      </c>
      <c r="AU132" s="8" t="s">
        <v>110</v>
      </c>
    </row>
    <row r="133" s="8" customFormat="true" ht="15.75" hidden="false" customHeight="true" outlineLevel="0" collapsed="false">
      <c r="B133" s="32"/>
      <c r="C133" s="182" t="s">
        <v>195</v>
      </c>
      <c r="D133" s="182" t="s">
        <v>151</v>
      </c>
      <c r="E133" s="183" t="s">
        <v>824</v>
      </c>
      <c r="F133" s="184" t="s">
        <v>825</v>
      </c>
      <c r="G133" s="184"/>
      <c r="H133" s="184"/>
      <c r="I133" s="184"/>
      <c r="J133" s="185" t="s">
        <v>782</v>
      </c>
      <c r="K133" s="186" t="n">
        <v>21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155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155</v>
      </c>
      <c r="BM133" s="8" t="s">
        <v>826</v>
      </c>
    </row>
    <row r="134" s="8" customFormat="true" ht="18.75" hidden="false" customHeight="true" outlineLevel="0" collapsed="false">
      <c r="B134" s="32"/>
      <c r="C134" s="33"/>
      <c r="D134" s="33"/>
      <c r="E134" s="33"/>
      <c r="F134" s="227" t="s">
        <v>827</v>
      </c>
      <c r="G134" s="227"/>
      <c r="H134" s="227"/>
      <c r="I134" s="227"/>
      <c r="J134" s="33"/>
      <c r="K134" s="33"/>
      <c r="L134" s="33"/>
      <c r="M134" s="33"/>
      <c r="N134" s="33"/>
      <c r="O134" s="33"/>
      <c r="P134" s="33"/>
      <c r="Q134" s="33"/>
      <c r="R134" s="34"/>
      <c r="T134" s="206"/>
      <c r="U134" s="33"/>
      <c r="V134" s="33"/>
      <c r="W134" s="33"/>
      <c r="X134" s="33"/>
      <c r="Y134" s="33"/>
      <c r="Z134" s="33"/>
      <c r="AA134" s="80"/>
      <c r="AT134" s="8" t="s">
        <v>465</v>
      </c>
      <c r="AU134" s="8" t="s">
        <v>110</v>
      </c>
    </row>
    <row r="135" s="8" customFormat="true" ht="15.75" hidden="false" customHeight="true" outlineLevel="0" collapsed="false">
      <c r="B135" s="32"/>
      <c r="C135" s="213" t="s">
        <v>27</v>
      </c>
      <c r="D135" s="213" t="s">
        <v>257</v>
      </c>
      <c r="E135" s="214" t="s">
        <v>828</v>
      </c>
      <c r="F135" s="215" t="s">
        <v>829</v>
      </c>
      <c r="G135" s="215"/>
      <c r="H135" s="215"/>
      <c r="I135" s="215"/>
      <c r="J135" s="216" t="s">
        <v>154</v>
      </c>
      <c r="K135" s="217" t="n">
        <v>40</v>
      </c>
      <c r="L135" s="218" t="n">
        <v>0</v>
      </c>
      <c r="M135" s="218"/>
      <c r="N135" s="219" t="n">
        <f aca="false">ROUND($L$135*$K$135,2)</f>
        <v>0</v>
      </c>
      <c r="O135" s="219"/>
      <c r="P135" s="219"/>
      <c r="Q135" s="219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.0004</v>
      </c>
      <c r="Y135" s="190" t="n">
        <f aca="false">$X$135*$K$135</f>
        <v>0.016</v>
      </c>
      <c r="Z135" s="190" t="n">
        <v>0</v>
      </c>
      <c r="AA135" s="191" t="n">
        <f aca="false">$Z$135*$K$135</f>
        <v>0</v>
      </c>
      <c r="AR135" s="8" t="s">
        <v>190</v>
      </c>
      <c r="AT135" s="8" t="s">
        <v>257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830</v>
      </c>
    </row>
    <row r="136" s="8" customFormat="true" ht="30.75" hidden="false" customHeight="true" outlineLevel="0" collapsed="false">
      <c r="B136" s="32"/>
      <c r="C136" s="33"/>
      <c r="D136" s="33"/>
      <c r="E136" s="33"/>
      <c r="F136" s="227" t="s">
        <v>831</v>
      </c>
      <c r="G136" s="227"/>
      <c r="H136" s="227"/>
      <c r="I136" s="227"/>
      <c r="J136" s="33"/>
      <c r="K136" s="33"/>
      <c r="L136" s="33"/>
      <c r="M136" s="33"/>
      <c r="N136" s="33"/>
      <c r="O136" s="33"/>
      <c r="P136" s="33"/>
      <c r="Q136" s="33"/>
      <c r="R136" s="34"/>
      <c r="T136" s="206"/>
      <c r="U136" s="33"/>
      <c r="V136" s="33"/>
      <c r="W136" s="33"/>
      <c r="X136" s="33"/>
      <c r="Y136" s="33"/>
      <c r="Z136" s="33"/>
      <c r="AA136" s="80"/>
      <c r="AT136" s="8" t="s">
        <v>465</v>
      </c>
      <c r="AU136" s="8" t="s">
        <v>110</v>
      </c>
    </row>
    <row r="137" s="170" customFormat="true" ht="30.75" hidden="false" customHeight="true" outlineLevel="0" collapsed="false">
      <c r="B137" s="171"/>
      <c r="C137" s="172"/>
      <c r="D137" s="180" t="s">
        <v>230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181" t="n">
        <f aca="false">$BK$137</f>
        <v>0</v>
      </c>
      <c r="O137" s="181"/>
      <c r="P137" s="181"/>
      <c r="Q137" s="181"/>
      <c r="R137" s="174"/>
      <c r="T137" s="175"/>
      <c r="U137" s="172"/>
      <c r="V137" s="172"/>
      <c r="W137" s="176" t="n">
        <f aca="false">SUM($W$138:$W$172)</f>
        <v>0</v>
      </c>
      <c r="X137" s="172"/>
      <c r="Y137" s="176" t="n">
        <f aca="false">SUM($Y$138:$Y$172)</f>
        <v>13.84902724</v>
      </c>
      <c r="Z137" s="172"/>
      <c r="AA137" s="177" t="n">
        <f aca="false">SUM($AA$138:$AA$172)</f>
        <v>0</v>
      </c>
      <c r="AR137" s="178" t="s">
        <v>22</v>
      </c>
      <c r="AT137" s="178" t="s">
        <v>79</v>
      </c>
      <c r="AU137" s="178" t="s">
        <v>22</v>
      </c>
      <c r="AY137" s="178" t="s">
        <v>150</v>
      </c>
      <c r="BK137" s="179" t="n">
        <f aca="false">SUM($BK$138:$BK$172)</f>
        <v>0</v>
      </c>
    </row>
    <row r="138" s="8" customFormat="true" ht="27" hidden="false" customHeight="true" outlineLevel="0" collapsed="false">
      <c r="B138" s="32"/>
      <c r="C138" s="182" t="s">
        <v>206</v>
      </c>
      <c r="D138" s="182" t="s">
        <v>151</v>
      </c>
      <c r="E138" s="183" t="s">
        <v>832</v>
      </c>
      <c r="F138" s="184" t="s">
        <v>833</v>
      </c>
      <c r="G138" s="184"/>
      <c r="H138" s="184"/>
      <c r="I138" s="184"/>
      <c r="J138" s="185" t="s">
        <v>782</v>
      </c>
      <c r="K138" s="186" t="n">
        <v>505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155</v>
      </c>
      <c r="AT138" s="8" t="s">
        <v>151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155</v>
      </c>
      <c r="BM138" s="8" t="s">
        <v>834</v>
      </c>
    </row>
    <row r="139" s="8" customFormat="true" ht="18.75" hidden="false" customHeight="true" outlineLevel="0" collapsed="false">
      <c r="B139" s="32"/>
      <c r="C139" s="33"/>
      <c r="D139" s="33"/>
      <c r="E139" s="33"/>
      <c r="F139" s="227" t="s">
        <v>835</v>
      </c>
      <c r="G139" s="227"/>
      <c r="H139" s="227"/>
      <c r="I139" s="227"/>
      <c r="J139" s="33"/>
      <c r="K139" s="33"/>
      <c r="L139" s="33"/>
      <c r="M139" s="33"/>
      <c r="N139" s="33"/>
      <c r="O139" s="33"/>
      <c r="P139" s="33"/>
      <c r="Q139" s="33"/>
      <c r="R139" s="34"/>
      <c r="T139" s="206"/>
      <c r="U139" s="33"/>
      <c r="V139" s="33"/>
      <c r="W139" s="33"/>
      <c r="X139" s="33"/>
      <c r="Y139" s="33"/>
      <c r="Z139" s="33"/>
      <c r="AA139" s="80"/>
      <c r="AT139" s="8" t="s">
        <v>465</v>
      </c>
      <c r="AU139" s="8" t="s">
        <v>110</v>
      </c>
    </row>
    <row r="140" s="8" customFormat="true" ht="27" hidden="false" customHeight="true" outlineLevel="0" collapsed="false">
      <c r="B140" s="32"/>
      <c r="C140" s="182" t="s">
        <v>210</v>
      </c>
      <c r="D140" s="182" t="s">
        <v>151</v>
      </c>
      <c r="E140" s="183" t="s">
        <v>836</v>
      </c>
      <c r="F140" s="184" t="s">
        <v>837</v>
      </c>
      <c r="G140" s="184"/>
      <c r="H140" s="184"/>
      <c r="I140" s="184"/>
      <c r="J140" s="185" t="s">
        <v>782</v>
      </c>
      <c r="K140" s="186" t="n">
        <v>21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40*$K$140</f>
        <v>0</v>
      </c>
      <c r="X140" s="190" t="n">
        <v>0.027</v>
      </c>
      <c r="Y140" s="190" t="n">
        <f aca="false">$X$140*$K$140</f>
        <v>0.567</v>
      </c>
      <c r="Z140" s="190" t="n">
        <v>0</v>
      </c>
      <c r="AA140" s="191" t="n">
        <f aca="false">$Z$140*$K$140</f>
        <v>0</v>
      </c>
      <c r="AR140" s="8" t="s">
        <v>155</v>
      </c>
      <c r="AT140" s="8" t="s">
        <v>151</v>
      </c>
      <c r="AU140" s="8" t="s">
        <v>110</v>
      </c>
      <c r="AY140" s="8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ROUND($L$140*$K$140,2)</f>
        <v>0</v>
      </c>
      <c r="BL140" s="8" t="s">
        <v>155</v>
      </c>
      <c r="BM140" s="8" t="s">
        <v>838</v>
      </c>
    </row>
    <row r="141" s="8" customFormat="true" ht="57.75" hidden="false" customHeight="true" outlineLevel="0" collapsed="false">
      <c r="B141" s="32"/>
      <c r="C141" s="33"/>
      <c r="D141" s="33"/>
      <c r="E141" s="33"/>
      <c r="F141" s="227" t="s">
        <v>839</v>
      </c>
      <c r="G141" s="227"/>
      <c r="H141" s="227"/>
      <c r="I141" s="227"/>
      <c r="J141" s="33"/>
      <c r="K141" s="33"/>
      <c r="L141" s="33"/>
      <c r="M141" s="33"/>
      <c r="N141" s="33"/>
      <c r="O141" s="33"/>
      <c r="P141" s="33"/>
      <c r="Q141" s="33"/>
      <c r="R141" s="34"/>
      <c r="T141" s="206"/>
      <c r="U141" s="33"/>
      <c r="V141" s="33"/>
      <c r="W141" s="33"/>
      <c r="X141" s="33"/>
      <c r="Y141" s="33"/>
      <c r="Z141" s="33"/>
      <c r="AA141" s="80"/>
      <c r="AT141" s="8" t="s">
        <v>465</v>
      </c>
      <c r="AU141" s="8" t="s">
        <v>110</v>
      </c>
    </row>
    <row r="142" s="8" customFormat="true" ht="15.75" hidden="false" customHeight="true" outlineLevel="0" collapsed="false">
      <c r="B142" s="32"/>
      <c r="C142" s="182" t="s">
        <v>215</v>
      </c>
      <c r="D142" s="182" t="s">
        <v>151</v>
      </c>
      <c r="E142" s="183" t="s">
        <v>840</v>
      </c>
      <c r="F142" s="184" t="s">
        <v>841</v>
      </c>
      <c r="G142" s="184"/>
      <c r="H142" s="184"/>
      <c r="I142" s="184"/>
      <c r="J142" s="185" t="s">
        <v>154</v>
      </c>
      <c r="K142" s="186" t="n">
        <v>2843</v>
      </c>
      <c r="L142" s="187" t="n">
        <v>0</v>
      </c>
      <c r="M142" s="187"/>
      <c r="N142" s="188" t="n">
        <f aca="false">ROUND($L$142*$K$142,2)</f>
        <v>0</v>
      </c>
      <c r="O142" s="188"/>
      <c r="P142" s="188"/>
      <c r="Q142" s="188"/>
      <c r="R142" s="34"/>
      <c r="T142" s="189"/>
      <c r="U142" s="41" t="s">
        <v>45</v>
      </c>
      <c r="V142" s="33"/>
      <c r="W142" s="190" t="n">
        <f aca="false">$V$142*$K$142</f>
        <v>0</v>
      </c>
      <c r="X142" s="190" t="n">
        <v>0.001</v>
      </c>
      <c r="Y142" s="190" t="n">
        <f aca="false">$X$142*$K$142</f>
        <v>2.843</v>
      </c>
      <c r="Z142" s="190" t="n">
        <v>0</v>
      </c>
      <c r="AA142" s="191" t="n">
        <f aca="false">$Z$142*$K$142</f>
        <v>0</v>
      </c>
      <c r="AR142" s="8" t="s">
        <v>155</v>
      </c>
      <c r="AT142" s="8" t="s">
        <v>151</v>
      </c>
      <c r="AU142" s="8" t="s">
        <v>110</v>
      </c>
      <c r="AY142" s="8" t="s">
        <v>150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ROUND($L$142*$K$142,2)</f>
        <v>0</v>
      </c>
      <c r="BL142" s="8" t="s">
        <v>155</v>
      </c>
      <c r="BM142" s="8" t="s">
        <v>842</v>
      </c>
    </row>
    <row r="143" s="8" customFormat="true" ht="30.75" hidden="false" customHeight="true" outlineLevel="0" collapsed="false">
      <c r="B143" s="32"/>
      <c r="C143" s="33"/>
      <c r="D143" s="33"/>
      <c r="E143" s="33"/>
      <c r="F143" s="227" t="s">
        <v>843</v>
      </c>
      <c r="G143" s="227"/>
      <c r="H143" s="227"/>
      <c r="I143" s="227"/>
      <c r="J143" s="33"/>
      <c r="K143" s="33"/>
      <c r="L143" s="33"/>
      <c r="M143" s="33"/>
      <c r="N143" s="33"/>
      <c r="O143" s="33"/>
      <c r="P143" s="33"/>
      <c r="Q143" s="33"/>
      <c r="R143" s="34"/>
      <c r="T143" s="206"/>
      <c r="U143" s="33"/>
      <c r="V143" s="33"/>
      <c r="W143" s="33"/>
      <c r="X143" s="33"/>
      <c r="Y143" s="33"/>
      <c r="Z143" s="33"/>
      <c r="AA143" s="80"/>
      <c r="AT143" s="8" t="s">
        <v>465</v>
      </c>
      <c r="AU143" s="8" t="s">
        <v>110</v>
      </c>
    </row>
    <row r="144" s="8" customFormat="true" ht="15.75" hidden="false" customHeight="true" outlineLevel="0" collapsed="false">
      <c r="B144" s="32"/>
      <c r="C144" s="182" t="s">
        <v>219</v>
      </c>
      <c r="D144" s="182" t="s">
        <v>151</v>
      </c>
      <c r="E144" s="183" t="s">
        <v>844</v>
      </c>
      <c r="F144" s="184" t="s">
        <v>845</v>
      </c>
      <c r="G144" s="184"/>
      <c r="H144" s="184"/>
      <c r="I144" s="184"/>
      <c r="J144" s="185" t="s">
        <v>154</v>
      </c>
      <c r="K144" s="186" t="n">
        <v>168</v>
      </c>
      <c r="L144" s="187" t="n">
        <v>0</v>
      </c>
      <c r="M144" s="187"/>
      <c r="N144" s="188" t="n">
        <f aca="false">ROUND($L$144*$K$144,2)</f>
        <v>0</v>
      </c>
      <c r="O144" s="188"/>
      <c r="P144" s="188"/>
      <c r="Q144" s="188"/>
      <c r="R144" s="34"/>
      <c r="T144" s="189"/>
      <c r="U144" s="41" t="s">
        <v>45</v>
      </c>
      <c r="V144" s="33"/>
      <c r="W144" s="190" t="n">
        <f aca="false">$V$144*$K$144</f>
        <v>0</v>
      </c>
      <c r="X144" s="190" t="n">
        <v>0</v>
      </c>
      <c r="Y144" s="190" t="n">
        <f aca="false">$X$144*$K$144</f>
        <v>0</v>
      </c>
      <c r="Z144" s="190" t="n">
        <v>0</v>
      </c>
      <c r="AA144" s="191" t="n">
        <f aca="false">$Z$144*$K$144</f>
        <v>0</v>
      </c>
      <c r="AR144" s="8" t="s">
        <v>155</v>
      </c>
      <c r="AT144" s="8" t="s">
        <v>151</v>
      </c>
      <c r="AU144" s="8" t="s">
        <v>110</v>
      </c>
      <c r="AY144" s="8" t="s">
        <v>150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ROUND($L$144*$K$144,2)</f>
        <v>0</v>
      </c>
      <c r="BL144" s="8" t="s">
        <v>155</v>
      </c>
      <c r="BM144" s="8" t="s">
        <v>846</v>
      </c>
    </row>
    <row r="145" s="8" customFormat="true" ht="30.75" hidden="false" customHeight="true" outlineLevel="0" collapsed="false">
      <c r="B145" s="32"/>
      <c r="C145" s="33"/>
      <c r="D145" s="33"/>
      <c r="E145" s="33"/>
      <c r="F145" s="227" t="s">
        <v>847</v>
      </c>
      <c r="G145" s="227"/>
      <c r="H145" s="227"/>
      <c r="I145" s="227"/>
      <c r="J145" s="33"/>
      <c r="K145" s="33"/>
      <c r="L145" s="33"/>
      <c r="M145" s="33"/>
      <c r="N145" s="33"/>
      <c r="O145" s="33"/>
      <c r="P145" s="33"/>
      <c r="Q145" s="33"/>
      <c r="R145" s="34"/>
      <c r="T145" s="206"/>
      <c r="U145" s="33"/>
      <c r="V145" s="33"/>
      <c r="W145" s="33"/>
      <c r="X145" s="33"/>
      <c r="Y145" s="33"/>
      <c r="Z145" s="33"/>
      <c r="AA145" s="80"/>
      <c r="AT145" s="8" t="s">
        <v>465</v>
      </c>
      <c r="AU145" s="8" t="s">
        <v>110</v>
      </c>
    </row>
    <row r="146" s="8" customFormat="true" ht="15.75" hidden="false" customHeight="true" outlineLevel="0" collapsed="false">
      <c r="B146" s="32"/>
      <c r="C146" s="213" t="s">
        <v>9</v>
      </c>
      <c r="D146" s="213" t="s">
        <v>257</v>
      </c>
      <c r="E146" s="214" t="s">
        <v>848</v>
      </c>
      <c r="F146" s="215" t="s">
        <v>849</v>
      </c>
      <c r="G146" s="215"/>
      <c r="H146" s="215"/>
      <c r="I146" s="215"/>
      <c r="J146" s="216" t="s">
        <v>850</v>
      </c>
      <c r="K146" s="217" t="n">
        <v>71.075</v>
      </c>
      <c r="L146" s="218" t="n">
        <v>0</v>
      </c>
      <c r="M146" s="218"/>
      <c r="N146" s="219" t="n">
        <f aca="false">ROUND($L$146*$K$146,2)</f>
        <v>0</v>
      </c>
      <c r="O146" s="219"/>
      <c r="P146" s="219"/>
      <c r="Q146" s="219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.001</v>
      </c>
      <c r="Y146" s="190" t="n">
        <f aca="false">$X$146*$K$146</f>
        <v>0.071075</v>
      </c>
      <c r="Z146" s="190" t="n">
        <v>0</v>
      </c>
      <c r="AA146" s="191" t="n">
        <f aca="false">$Z$146*$K$146</f>
        <v>0</v>
      </c>
      <c r="AR146" s="8" t="s">
        <v>190</v>
      </c>
      <c r="AT146" s="8" t="s">
        <v>257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851</v>
      </c>
    </row>
    <row r="147" s="8" customFormat="true" ht="18.75" hidden="false" customHeight="true" outlineLevel="0" collapsed="false">
      <c r="B147" s="32"/>
      <c r="C147" s="33"/>
      <c r="D147" s="33"/>
      <c r="E147" s="33"/>
      <c r="F147" s="227" t="s">
        <v>852</v>
      </c>
      <c r="G147" s="227"/>
      <c r="H147" s="227"/>
      <c r="I147" s="227"/>
      <c r="J147" s="33"/>
      <c r="K147" s="33"/>
      <c r="L147" s="33"/>
      <c r="M147" s="33"/>
      <c r="N147" s="33"/>
      <c r="O147" s="33"/>
      <c r="P147" s="33"/>
      <c r="Q147" s="33"/>
      <c r="R147" s="34"/>
      <c r="T147" s="206"/>
      <c r="U147" s="33"/>
      <c r="V147" s="33"/>
      <c r="W147" s="33"/>
      <c r="X147" s="33"/>
      <c r="Y147" s="33"/>
      <c r="Z147" s="33"/>
      <c r="AA147" s="80"/>
      <c r="AT147" s="8" t="s">
        <v>465</v>
      </c>
      <c r="AU147" s="8" t="s">
        <v>110</v>
      </c>
    </row>
    <row r="148" s="8" customFormat="true" ht="15.75" hidden="false" customHeight="true" outlineLevel="0" collapsed="false">
      <c r="B148" s="32"/>
      <c r="C148" s="213" t="s">
        <v>303</v>
      </c>
      <c r="D148" s="213" t="s">
        <v>257</v>
      </c>
      <c r="E148" s="214" t="s">
        <v>853</v>
      </c>
      <c r="F148" s="215" t="s">
        <v>854</v>
      </c>
      <c r="G148" s="215"/>
      <c r="H148" s="215"/>
      <c r="I148" s="215"/>
      <c r="J148" s="216" t="s">
        <v>236</v>
      </c>
      <c r="K148" s="217" t="n">
        <v>16.8</v>
      </c>
      <c r="L148" s="218" t="n">
        <v>0</v>
      </c>
      <c r="M148" s="218"/>
      <c r="N148" s="219" t="n">
        <f aca="false">ROUND($L$148*$K$148,2)</f>
        <v>0</v>
      </c>
      <c r="O148" s="219"/>
      <c r="P148" s="219"/>
      <c r="Q148" s="219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.45</v>
      </c>
      <c r="Y148" s="190" t="n">
        <f aca="false">$X$148*$K$148</f>
        <v>7.56</v>
      </c>
      <c r="Z148" s="190" t="n">
        <v>0</v>
      </c>
      <c r="AA148" s="191" t="n">
        <f aca="false">$Z$148*$K$148</f>
        <v>0</v>
      </c>
      <c r="AR148" s="8" t="s">
        <v>190</v>
      </c>
      <c r="AT148" s="8" t="s">
        <v>257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855</v>
      </c>
    </row>
    <row r="149" s="8" customFormat="true" ht="18.75" hidden="false" customHeight="true" outlineLevel="0" collapsed="false">
      <c r="B149" s="32"/>
      <c r="C149" s="33"/>
      <c r="D149" s="33"/>
      <c r="E149" s="33"/>
      <c r="F149" s="227" t="s">
        <v>856</v>
      </c>
      <c r="G149" s="227"/>
      <c r="H149" s="227"/>
      <c r="I149" s="227"/>
      <c r="J149" s="33"/>
      <c r="K149" s="33"/>
      <c r="L149" s="33"/>
      <c r="M149" s="33"/>
      <c r="N149" s="33"/>
      <c r="O149" s="33"/>
      <c r="P149" s="33"/>
      <c r="Q149" s="33"/>
      <c r="R149" s="34"/>
      <c r="T149" s="206"/>
      <c r="U149" s="33"/>
      <c r="V149" s="33"/>
      <c r="W149" s="33"/>
      <c r="X149" s="33"/>
      <c r="Y149" s="33"/>
      <c r="Z149" s="33"/>
      <c r="AA149" s="80"/>
      <c r="AT149" s="8" t="s">
        <v>465</v>
      </c>
      <c r="AU149" s="8" t="s">
        <v>110</v>
      </c>
    </row>
    <row r="150" s="8" customFormat="true" ht="15.75" hidden="false" customHeight="true" outlineLevel="0" collapsed="false">
      <c r="B150" s="32"/>
      <c r="C150" s="213" t="s">
        <v>310</v>
      </c>
      <c r="D150" s="213" t="s">
        <v>257</v>
      </c>
      <c r="E150" s="214" t="s">
        <v>857</v>
      </c>
      <c r="F150" s="215" t="s">
        <v>858</v>
      </c>
      <c r="G150" s="215"/>
      <c r="H150" s="215"/>
      <c r="I150" s="215"/>
      <c r="J150" s="216" t="s">
        <v>782</v>
      </c>
      <c r="K150" s="217" t="n">
        <v>4</v>
      </c>
      <c r="L150" s="218" t="n">
        <v>0</v>
      </c>
      <c r="M150" s="218"/>
      <c r="N150" s="219" t="n">
        <f aca="false">ROUND($L$150*$K$150,2)</f>
        <v>0</v>
      </c>
      <c r="O150" s="219"/>
      <c r="P150" s="219"/>
      <c r="Q150" s="219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90</v>
      </c>
      <c r="AT150" s="8" t="s">
        <v>257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859</v>
      </c>
    </row>
    <row r="151" s="8" customFormat="true" ht="18.75" hidden="false" customHeight="true" outlineLevel="0" collapsed="false">
      <c r="B151" s="32"/>
      <c r="C151" s="33"/>
      <c r="D151" s="33"/>
      <c r="E151" s="33"/>
      <c r="F151" s="227" t="s">
        <v>860</v>
      </c>
      <c r="G151" s="227"/>
      <c r="H151" s="227"/>
      <c r="I151" s="227"/>
      <c r="J151" s="33"/>
      <c r="K151" s="33"/>
      <c r="L151" s="33"/>
      <c r="M151" s="33"/>
      <c r="N151" s="33"/>
      <c r="O151" s="33"/>
      <c r="P151" s="33"/>
      <c r="Q151" s="33"/>
      <c r="R151" s="34"/>
      <c r="T151" s="206"/>
      <c r="U151" s="33"/>
      <c r="V151" s="33"/>
      <c r="W151" s="33"/>
      <c r="X151" s="33"/>
      <c r="Y151" s="33"/>
      <c r="Z151" s="33"/>
      <c r="AA151" s="80"/>
      <c r="AT151" s="8" t="s">
        <v>465</v>
      </c>
      <c r="AU151" s="8" t="s">
        <v>110</v>
      </c>
    </row>
    <row r="152" s="8" customFormat="true" ht="27" hidden="false" customHeight="true" outlineLevel="0" collapsed="false">
      <c r="B152" s="32"/>
      <c r="C152" s="213" t="s">
        <v>315</v>
      </c>
      <c r="D152" s="213" t="s">
        <v>257</v>
      </c>
      <c r="E152" s="214" t="s">
        <v>861</v>
      </c>
      <c r="F152" s="215" t="s">
        <v>862</v>
      </c>
      <c r="G152" s="215"/>
      <c r="H152" s="215"/>
      <c r="I152" s="215"/>
      <c r="J152" s="216" t="s">
        <v>782</v>
      </c>
      <c r="K152" s="217" t="n">
        <v>7</v>
      </c>
      <c r="L152" s="218" t="n">
        <v>0</v>
      </c>
      <c r="M152" s="218"/>
      <c r="N152" s="219" t="n">
        <f aca="false">ROUND($L$152*$K$152,2)</f>
        <v>0</v>
      </c>
      <c r="O152" s="219"/>
      <c r="P152" s="219"/>
      <c r="Q152" s="219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.004</v>
      </c>
      <c r="Y152" s="190" t="n">
        <f aca="false">$X$152*$K$152</f>
        <v>0.028</v>
      </c>
      <c r="Z152" s="190" t="n">
        <v>0</v>
      </c>
      <c r="AA152" s="191" t="n">
        <f aca="false">$Z$152*$K$152</f>
        <v>0</v>
      </c>
      <c r="AR152" s="8" t="s">
        <v>190</v>
      </c>
      <c r="AT152" s="8" t="s">
        <v>257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863</v>
      </c>
    </row>
    <row r="153" s="8" customFormat="true" ht="18.75" hidden="false" customHeight="true" outlineLevel="0" collapsed="false">
      <c r="B153" s="32"/>
      <c r="C153" s="33"/>
      <c r="D153" s="33"/>
      <c r="E153" s="33"/>
      <c r="F153" s="227" t="s">
        <v>864</v>
      </c>
      <c r="G153" s="227"/>
      <c r="H153" s="227"/>
      <c r="I153" s="227"/>
      <c r="J153" s="33"/>
      <c r="K153" s="33"/>
      <c r="L153" s="33"/>
      <c r="M153" s="33"/>
      <c r="N153" s="33"/>
      <c r="O153" s="33"/>
      <c r="P153" s="33"/>
      <c r="Q153" s="33"/>
      <c r="R153" s="34"/>
      <c r="T153" s="206"/>
      <c r="U153" s="33"/>
      <c r="V153" s="33"/>
      <c r="W153" s="33"/>
      <c r="X153" s="33"/>
      <c r="Y153" s="33"/>
      <c r="Z153" s="33"/>
      <c r="AA153" s="80"/>
      <c r="AT153" s="8" t="s">
        <v>465</v>
      </c>
      <c r="AU153" s="8" t="s">
        <v>110</v>
      </c>
    </row>
    <row r="154" s="8" customFormat="true" ht="15.75" hidden="false" customHeight="true" outlineLevel="0" collapsed="false">
      <c r="B154" s="32"/>
      <c r="C154" s="213" t="s">
        <v>319</v>
      </c>
      <c r="D154" s="213" t="s">
        <v>257</v>
      </c>
      <c r="E154" s="214" t="s">
        <v>865</v>
      </c>
      <c r="F154" s="215" t="s">
        <v>866</v>
      </c>
      <c r="G154" s="215"/>
      <c r="H154" s="215"/>
      <c r="I154" s="215"/>
      <c r="J154" s="216" t="s">
        <v>782</v>
      </c>
      <c r="K154" s="217" t="n">
        <v>1</v>
      </c>
      <c r="L154" s="218" t="n">
        <v>0</v>
      </c>
      <c r="M154" s="218"/>
      <c r="N154" s="219" t="n">
        <f aca="false">ROUND($L$154*$K$154,2)</f>
        <v>0</v>
      </c>
      <c r="O154" s="219"/>
      <c r="P154" s="219"/>
      <c r="Q154" s="219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.004</v>
      </c>
      <c r="Y154" s="190" t="n">
        <f aca="false">$X$154*$K$154</f>
        <v>0.004</v>
      </c>
      <c r="Z154" s="190" t="n">
        <v>0</v>
      </c>
      <c r="AA154" s="191" t="n">
        <f aca="false">$Z$154*$K$154</f>
        <v>0</v>
      </c>
      <c r="AR154" s="8" t="s">
        <v>190</v>
      </c>
      <c r="AT154" s="8" t="s">
        <v>257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867</v>
      </c>
    </row>
    <row r="155" s="8" customFormat="true" ht="18.75" hidden="false" customHeight="true" outlineLevel="0" collapsed="false">
      <c r="B155" s="32"/>
      <c r="C155" s="33"/>
      <c r="D155" s="33"/>
      <c r="E155" s="33"/>
      <c r="F155" s="227" t="s">
        <v>864</v>
      </c>
      <c r="G155" s="227"/>
      <c r="H155" s="227"/>
      <c r="I155" s="227"/>
      <c r="J155" s="33"/>
      <c r="K155" s="33"/>
      <c r="L155" s="33"/>
      <c r="M155" s="33"/>
      <c r="N155" s="33"/>
      <c r="O155" s="33"/>
      <c r="P155" s="33"/>
      <c r="Q155" s="33"/>
      <c r="R155" s="34"/>
      <c r="T155" s="206"/>
      <c r="U155" s="33"/>
      <c r="V155" s="33"/>
      <c r="W155" s="33"/>
      <c r="X155" s="33"/>
      <c r="Y155" s="33"/>
      <c r="Z155" s="33"/>
      <c r="AA155" s="80"/>
      <c r="AT155" s="8" t="s">
        <v>465</v>
      </c>
      <c r="AU155" s="8" t="s">
        <v>110</v>
      </c>
    </row>
    <row r="156" s="8" customFormat="true" ht="15.75" hidden="false" customHeight="true" outlineLevel="0" collapsed="false">
      <c r="B156" s="32"/>
      <c r="C156" s="213" t="s">
        <v>323</v>
      </c>
      <c r="D156" s="213" t="s">
        <v>257</v>
      </c>
      <c r="E156" s="214" t="s">
        <v>868</v>
      </c>
      <c r="F156" s="215" t="s">
        <v>869</v>
      </c>
      <c r="G156" s="215"/>
      <c r="H156" s="215"/>
      <c r="I156" s="215"/>
      <c r="J156" s="216" t="s">
        <v>782</v>
      </c>
      <c r="K156" s="217" t="n">
        <v>5</v>
      </c>
      <c r="L156" s="218" t="n">
        <v>0</v>
      </c>
      <c r="M156" s="218"/>
      <c r="N156" s="219" t="n">
        <f aca="false">ROUND($L$156*$K$156,2)</f>
        <v>0</v>
      </c>
      <c r="O156" s="219"/>
      <c r="P156" s="219"/>
      <c r="Q156" s="219"/>
      <c r="R156" s="34"/>
      <c r="T156" s="189"/>
      <c r="U156" s="41" t="s">
        <v>45</v>
      </c>
      <c r="V156" s="33"/>
      <c r="W156" s="190" t="n">
        <f aca="false">$V$156*$K$156</f>
        <v>0</v>
      </c>
      <c r="X156" s="190" t="n">
        <v>0.004</v>
      </c>
      <c r="Y156" s="190" t="n">
        <f aca="false">$X$156*$K$156</f>
        <v>0.02</v>
      </c>
      <c r="Z156" s="190" t="n">
        <v>0</v>
      </c>
      <c r="AA156" s="191" t="n">
        <f aca="false">$Z$156*$K$156</f>
        <v>0</v>
      </c>
      <c r="AR156" s="8" t="s">
        <v>190</v>
      </c>
      <c r="AT156" s="8" t="s">
        <v>257</v>
      </c>
      <c r="AU156" s="8" t="s">
        <v>110</v>
      </c>
      <c r="AY156" s="8" t="s">
        <v>150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8" t="s">
        <v>22</v>
      </c>
      <c r="BK156" s="116" t="n">
        <f aca="false">ROUND($L$156*$K$156,2)</f>
        <v>0</v>
      </c>
      <c r="BL156" s="8" t="s">
        <v>155</v>
      </c>
      <c r="BM156" s="8" t="s">
        <v>870</v>
      </c>
    </row>
    <row r="157" s="8" customFormat="true" ht="18.75" hidden="false" customHeight="true" outlineLevel="0" collapsed="false">
      <c r="B157" s="32"/>
      <c r="C157" s="33"/>
      <c r="D157" s="33"/>
      <c r="E157" s="33"/>
      <c r="F157" s="227" t="s">
        <v>871</v>
      </c>
      <c r="G157" s="227"/>
      <c r="H157" s="227"/>
      <c r="I157" s="227"/>
      <c r="J157" s="33"/>
      <c r="K157" s="33"/>
      <c r="L157" s="33"/>
      <c r="M157" s="33"/>
      <c r="N157" s="33"/>
      <c r="O157" s="33"/>
      <c r="P157" s="33"/>
      <c r="Q157" s="33"/>
      <c r="R157" s="34"/>
      <c r="T157" s="206"/>
      <c r="U157" s="33"/>
      <c r="V157" s="33"/>
      <c r="W157" s="33"/>
      <c r="X157" s="33"/>
      <c r="Y157" s="33"/>
      <c r="Z157" s="33"/>
      <c r="AA157" s="80"/>
      <c r="AT157" s="8" t="s">
        <v>465</v>
      </c>
      <c r="AU157" s="8" t="s">
        <v>110</v>
      </c>
    </row>
    <row r="158" s="8" customFormat="true" ht="15.75" hidden="false" customHeight="true" outlineLevel="0" collapsed="false">
      <c r="B158" s="32"/>
      <c r="C158" s="213" t="s">
        <v>8</v>
      </c>
      <c r="D158" s="213" t="s">
        <v>257</v>
      </c>
      <c r="E158" s="214" t="s">
        <v>872</v>
      </c>
      <c r="F158" s="215" t="s">
        <v>873</v>
      </c>
      <c r="G158" s="215"/>
      <c r="H158" s="215"/>
      <c r="I158" s="215"/>
      <c r="J158" s="216" t="s">
        <v>782</v>
      </c>
      <c r="K158" s="217" t="n">
        <v>1</v>
      </c>
      <c r="L158" s="218" t="n">
        <v>0</v>
      </c>
      <c r="M158" s="218"/>
      <c r="N158" s="219" t="n">
        <f aca="false">ROUND($L$158*$K$158,2)</f>
        <v>0</v>
      </c>
      <c r="O158" s="219"/>
      <c r="P158" s="219"/>
      <c r="Q158" s="219"/>
      <c r="R158" s="34"/>
      <c r="T158" s="189"/>
      <c r="U158" s="41" t="s">
        <v>45</v>
      </c>
      <c r="V158" s="33"/>
      <c r="W158" s="190" t="n">
        <f aca="false">$V$158*$K$158</f>
        <v>0</v>
      </c>
      <c r="X158" s="190" t="n">
        <v>0.004</v>
      </c>
      <c r="Y158" s="190" t="n">
        <f aca="false">$X$158*$K$158</f>
        <v>0.004</v>
      </c>
      <c r="Z158" s="190" t="n">
        <v>0</v>
      </c>
      <c r="AA158" s="191" t="n">
        <f aca="false">$Z$158*$K$158</f>
        <v>0</v>
      </c>
      <c r="AR158" s="8" t="s">
        <v>190</v>
      </c>
      <c r="AT158" s="8" t="s">
        <v>257</v>
      </c>
      <c r="AU158" s="8" t="s">
        <v>110</v>
      </c>
      <c r="AY158" s="8" t="s">
        <v>150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8" t="s">
        <v>22</v>
      </c>
      <c r="BK158" s="116" t="n">
        <f aca="false">ROUND($L$158*$K$158,2)</f>
        <v>0</v>
      </c>
      <c r="BL158" s="8" t="s">
        <v>155</v>
      </c>
      <c r="BM158" s="8" t="s">
        <v>874</v>
      </c>
    </row>
    <row r="159" s="8" customFormat="true" ht="18.75" hidden="false" customHeight="true" outlineLevel="0" collapsed="false">
      <c r="B159" s="32"/>
      <c r="C159" s="33"/>
      <c r="D159" s="33"/>
      <c r="E159" s="33"/>
      <c r="F159" s="227" t="s">
        <v>875</v>
      </c>
      <c r="G159" s="227"/>
      <c r="H159" s="227"/>
      <c r="I159" s="227"/>
      <c r="J159" s="33"/>
      <c r="K159" s="33"/>
      <c r="L159" s="33"/>
      <c r="M159" s="33"/>
      <c r="N159" s="33"/>
      <c r="O159" s="33"/>
      <c r="P159" s="33"/>
      <c r="Q159" s="33"/>
      <c r="R159" s="34"/>
      <c r="T159" s="206"/>
      <c r="U159" s="33"/>
      <c r="V159" s="33"/>
      <c r="W159" s="33"/>
      <c r="X159" s="33"/>
      <c r="Y159" s="33"/>
      <c r="Z159" s="33"/>
      <c r="AA159" s="80"/>
      <c r="AT159" s="8" t="s">
        <v>465</v>
      </c>
      <c r="AU159" s="8" t="s">
        <v>110</v>
      </c>
    </row>
    <row r="160" s="8" customFormat="true" ht="15.75" hidden="false" customHeight="true" outlineLevel="0" collapsed="false">
      <c r="B160" s="32"/>
      <c r="C160" s="213" t="s">
        <v>331</v>
      </c>
      <c r="D160" s="213" t="s">
        <v>257</v>
      </c>
      <c r="E160" s="214" t="s">
        <v>876</v>
      </c>
      <c r="F160" s="215" t="s">
        <v>877</v>
      </c>
      <c r="G160" s="215"/>
      <c r="H160" s="215"/>
      <c r="I160" s="215"/>
      <c r="J160" s="216" t="s">
        <v>782</v>
      </c>
      <c r="K160" s="217" t="n">
        <v>3</v>
      </c>
      <c r="L160" s="218" t="n">
        <v>0</v>
      </c>
      <c r="M160" s="218"/>
      <c r="N160" s="219" t="n">
        <f aca="false">ROUND($L$160*$K$160,2)</f>
        <v>0</v>
      </c>
      <c r="O160" s="219"/>
      <c r="P160" s="219"/>
      <c r="Q160" s="219"/>
      <c r="R160" s="34"/>
      <c r="T160" s="189"/>
      <c r="U160" s="41" t="s">
        <v>45</v>
      </c>
      <c r="V160" s="33"/>
      <c r="W160" s="190" t="n">
        <f aca="false">$V$160*$K$160</f>
        <v>0</v>
      </c>
      <c r="X160" s="190" t="n">
        <v>0.004</v>
      </c>
      <c r="Y160" s="190" t="n">
        <f aca="false">$X$160*$K$160</f>
        <v>0.012</v>
      </c>
      <c r="Z160" s="190" t="n">
        <v>0</v>
      </c>
      <c r="AA160" s="191" t="n">
        <f aca="false">$Z$160*$K$160</f>
        <v>0</v>
      </c>
      <c r="AR160" s="8" t="s">
        <v>190</v>
      </c>
      <c r="AT160" s="8" t="s">
        <v>257</v>
      </c>
      <c r="AU160" s="8" t="s">
        <v>110</v>
      </c>
      <c r="AY160" s="8" t="s">
        <v>150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8" t="s">
        <v>22</v>
      </c>
      <c r="BK160" s="116" t="n">
        <f aca="false">ROUND($L$160*$K$160,2)</f>
        <v>0</v>
      </c>
      <c r="BL160" s="8" t="s">
        <v>155</v>
      </c>
      <c r="BM160" s="8" t="s">
        <v>878</v>
      </c>
    </row>
    <row r="161" s="8" customFormat="true" ht="18.75" hidden="false" customHeight="true" outlineLevel="0" collapsed="false">
      <c r="B161" s="32"/>
      <c r="C161" s="33"/>
      <c r="D161" s="33"/>
      <c r="E161" s="33"/>
      <c r="F161" s="227" t="s">
        <v>879</v>
      </c>
      <c r="G161" s="227"/>
      <c r="H161" s="227"/>
      <c r="I161" s="227"/>
      <c r="J161" s="33"/>
      <c r="K161" s="33"/>
      <c r="L161" s="33"/>
      <c r="M161" s="33"/>
      <c r="N161" s="33"/>
      <c r="O161" s="33"/>
      <c r="P161" s="33"/>
      <c r="Q161" s="33"/>
      <c r="R161" s="34"/>
      <c r="T161" s="206"/>
      <c r="U161" s="33"/>
      <c r="V161" s="33"/>
      <c r="W161" s="33"/>
      <c r="X161" s="33"/>
      <c r="Y161" s="33"/>
      <c r="Z161" s="33"/>
      <c r="AA161" s="80"/>
      <c r="AT161" s="8" t="s">
        <v>465</v>
      </c>
      <c r="AU161" s="8" t="s">
        <v>110</v>
      </c>
    </row>
    <row r="162" s="8" customFormat="true" ht="15.75" hidden="false" customHeight="true" outlineLevel="0" collapsed="false">
      <c r="B162" s="32"/>
      <c r="C162" s="213" t="s">
        <v>336</v>
      </c>
      <c r="D162" s="213" t="s">
        <v>257</v>
      </c>
      <c r="E162" s="214" t="s">
        <v>880</v>
      </c>
      <c r="F162" s="215" t="s">
        <v>881</v>
      </c>
      <c r="G162" s="215"/>
      <c r="H162" s="215"/>
      <c r="I162" s="215"/>
      <c r="J162" s="216" t="s">
        <v>782</v>
      </c>
      <c r="K162" s="217" t="n">
        <v>90</v>
      </c>
      <c r="L162" s="218" t="n">
        <v>0</v>
      </c>
      <c r="M162" s="218"/>
      <c r="N162" s="219" t="n">
        <f aca="false">ROUND($L$162*$K$162,2)</f>
        <v>0</v>
      </c>
      <c r="O162" s="219"/>
      <c r="P162" s="219"/>
      <c r="Q162" s="219"/>
      <c r="R162" s="34"/>
      <c r="T162" s="189"/>
      <c r="U162" s="41" t="s">
        <v>45</v>
      </c>
      <c r="V162" s="33"/>
      <c r="W162" s="190" t="n">
        <f aca="false">$V$162*$K$162</f>
        <v>0</v>
      </c>
      <c r="X162" s="190" t="n">
        <v>0.00035</v>
      </c>
      <c r="Y162" s="190" t="n">
        <f aca="false">$X$162*$K$162</f>
        <v>0.0315</v>
      </c>
      <c r="Z162" s="190" t="n">
        <v>0</v>
      </c>
      <c r="AA162" s="191" t="n">
        <f aca="false">$Z$162*$K$162</f>
        <v>0</v>
      </c>
      <c r="AR162" s="8" t="s">
        <v>190</v>
      </c>
      <c r="AT162" s="8" t="s">
        <v>257</v>
      </c>
      <c r="AU162" s="8" t="s">
        <v>110</v>
      </c>
      <c r="AY162" s="8" t="s">
        <v>150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8" t="s">
        <v>22</v>
      </c>
      <c r="BK162" s="116" t="n">
        <f aca="false">ROUND($L$162*$K$162,2)</f>
        <v>0</v>
      </c>
      <c r="BL162" s="8" t="s">
        <v>155</v>
      </c>
      <c r="BM162" s="8" t="s">
        <v>882</v>
      </c>
    </row>
    <row r="163" s="8" customFormat="true" ht="18.75" hidden="false" customHeight="true" outlineLevel="0" collapsed="false">
      <c r="B163" s="32"/>
      <c r="C163" s="33"/>
      <c r="D163" s="33"/>
      <c r="E163" s="33"/>
      <c r="F163" s="227" t="s">
        <v>883</v>
      </c>
      <c r="G163" s="227"/>
      <c r="H163" s="227"/>
      <c r="I163" s="227"/>
      <c r="J163" s="33"/>
      <c r="K163" s="33"/>
      <c r="L163" s="33"/>
      <c r="M163" s="33"/>
      <c r="N163" s="33"/>
      <c r="O163" s="33"/>
      <c r="P163" s="33"/>
      <c r="Q163" s="33"/>
      <c r="R163" s="34"/>
      <c r="T163" s="206"/>
      <c r="U163" s="33"/>
      <c r="V163" s="33"/>
      <c r="W163" s="33"/>
      <c r="X163" s="33"/>
      <c r="Y163" s="33"/>
      <c r="Z163" s="33"/>
      <c r="AA163" s="80"/>
      <c r="AT163" s="8" t="s">
        <v>465</v>
      </c>
      <c r="AU163" s="8" t="s">
        <v>110</v>
      </c>
    </row>
    <row r="164" s="8" customFormat="true" ht="27" hidden="false" customHeight="true" outlineLevel="0" collapsed="false">
      <c r="B164" s="32"/>
      <c r="C164" s="213" t="s">
        <v>340</v>
      </c>
      <c r="D164" s="213" t="s">
        <v>257</v>
      </c>
      <c r="E164" s="214" t="s">
        <v>884</v>
      </c>
      <c r="F164" s="215" t="s">
        <v>885</v>
      </c>
      <c r="G164" s="215"/>
      <c r="H164" s="215"/>
      <c r="I164" s="215"/>
      <c r="J164" s="216" t="s">
        <v>782</v>
      </c>
      <c r="K164" s="217" t="n">
        <v>145</v>
      </c>
      <c r="L164" s="218" t="n">
        <v>0</v>
      </c>
      <c r="M164" s="218"/>
      <c r="N164" s="219" t="n">
        <f aca="false">ROUND($L$164*$K$164,2)</f>
        <v>0</v>
      </c>
      <c r="O164" s="219"/>
      <c r="P164" s="219"/>
      <c r="Q164" s="219"/>
      <c r="R164" s="34"/>
      <c r="T164" s="189"/>
      <c r="U164" s="41" t="s">
        <v>45</v>
      </c>
      <c r="V164" s="33"/>
      <c r="W164" s="190" t="n">
        <f aca="false">$V$164*$K$164</f>
        <v>0</v>
      </c>
      <c r="X164" s="190" t="n">
        <v>0.00035</v>
      </c>
      <c r="Y164" s="190" t="n">
        <f aca="false">$X$164*$K$164</f>
        <v>0.05075</v>
      </c>
      <c r="Z164" s="190" t="n">
        <v>0</v>
      </c>
      <c r="AA164" s="191" t="n">
        <f aca="false">$Z$164*$K$164</f>
        <v>0</v>
      </c>
      <c r="AR164" s="8" t="s">
        <v>190</v>
      </c>
      <c r="AT164" s="8" t="s">
        <v>257</v>
      </c>
      <c r="AU164" s="8" t="s">
        <v>110</v>
      </c>
      <c r="AY164" s="8" t="s">
        <v>150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8" t="s">
        <v>22</v>
      </c>
      <c r="BK164" s="116" t="n">
        <f aca="false">ROUND($L$164*$K$164,2)</f>
        <v>0</v>
      </c>
      <c r="BL164" s="8" t="s">
        <v>155</v>
      </c>
      <c r="BM164" s="8" t="s">
        <v>886</v>
      </c>
    </row>
    <row r="165" s="8" customFormat="true" ht="18.75" hidden="false" customHeight="true" outlineLevel="0" collapsed="false">
      <c r="B165" s="32"/>
      <c r="C165" s="33"/>
      <c r="D165" s="33"/>
      <c r="E165" s="33"/>
      <c r="F165" s="227" t="s">
        <v>887</v>
      </c>
      <c r="G165" s="227"/>
      <c r="H165" s="227"/>
      <c r="I165" s="227"/>
      <c r="J165" s="33"/>
      <c r="K165" s="33"/>
      <c r="L165" s="33"/>
      <c r="M165" s="33"/>
      <c r="N165" s="33"/>
      <c r="O165" s="33"/>
      <c r="P165" s="33"/>
      <c r="Q165" s="33"/>
      <c r="R165" s="34"/>
      <c r="T165" s="206"/>
      <c r="U165" s="33"/>
      <c r="V165" s="33"/>
      <c r="W165" s="33"/>
      <c r="X165" s="33"/>
      <c r="Y165" s="33"/>
      <c r="Z165" s="33"/>
      <c r="AA165" s="80"/>
      <c r="AT165" s="8" t="s">
        <v>465</v>
      </c>
      <c r="AU165" s="8" t="s">
        <v>110</v>
      </c>
    </row>
    <row r="166" s="8" customFormat="true" ht="27" hidden="false" customHeight="true" outlineLevel="0" collapsed="false">
      <c r="B166" s="32"/>
      <c r="C166" s="213" t="s">
        <v>345</v>
      </c>
      <c r="D166" s="213" t="s">
        <v>257</v>
      </c>
      <c r="E166" s="214" t="s">
        <v>888</v>
      </c>
      <c r="F166" s="215" t="s">
        <v>889</v>
      </c>
      <c r="G166" s="215"/>
      <c r="H166" s="215"/>
      <c r="I166" s="215"/>
      <c r="J166" s="216" t="s">
        <v>782</v>
      </c>
      <c r="K166" s="217" t="n">
        <v>180</v>
      </c>
      <c r="L166" s="218" t="n">
        <v>0</v>
      </c>
      <c r="M166" s="218"/>
      <c r="N166" s="219" t="n">
        <f aca="false">ROUND($L$166*$K$166,2)</f>
        <v>0</v>
      </c>
      <c r="O166" s="219"/>
      <c r="P166" s="219"/>
      <c r="Q166" s="219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.00035</v>
      </c>
      <c r="Y166" s="190" t="n">
        <f aca="false">$X$166*$K$166</f>
        <v>0.063</v>
      </c>
      <c r="Z166" s="190" t="n">
        <v>0</v>
      </c>
      <c r="AA166" s="191" t="n">
        <f aca="false">$Z$166*$K$166</f>
        <v>0</v>
      </c>
      <c r="AR166" s="8" t="s">
        <v>190</v>
      </c>
      <c r="AT166" s="8" t="s">
        <v>257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890</v>
      </c>
    </row>
    <row r="167" s="8" customFormat="true" ht="18.75" hidden="false" customHeight="true" outlineLevel="0" collapsed="false">
      <c r="B167" s="32"/>
      <c r="C167" s="33"/>
      <c r="D167" s="33"/>
      <c r="E167" s="33"/>
      <c r="F167" s="227" t="s">
        <v>891</v>
      </c>
      <c r="G167" s="227"/>
      <c r="H167" s="227"/>
      <c r="I167" s="227"/>
      <c r="J167" s="33"/>
      <c r="K167" s="33"/>
      <c r="L167" s="33"/>
      <c r="M167" s="33"/>
      <c r="N167" s="33"/>
      <c r="O167" s="33"/>
      <c r="P167" s="33"/>
      <c r="Q167" s="33"/>
      <c r="R167" s="34"/>
      <c r="T167" s="206"/>
      <c r="U167" s="33"/>
      <c r="V167" s="33"/>
      <c r="W167" s="33"/>
      <c r="X167" s="33"/>
      <c r="Y167" s="33"/>
      <c r="Z167" s="33"/>
      <c r="AA167" s="80"/>
      <c r="AT167" s="8" t="s">
        <v>465</v>
      </c>
      <c r="AU167" s="8" t="s">
        <v>110</v>
      </c>
    </row>
    <row r="168" s="8" customFormat="true" ht="44.1" hidden="false" customHeight="true" outlineLevel="0" collapsed="false">
      <c r="B168" s="32"/>
      <c r="C168" s="213" t="s">
        <v>349</v>
      </c>
      <c r="D168" s="213" t="s">
        <v>257</v>
      </c>
      <c r="E168" s="214" t="s">
        <v>892</v>
      </c>
      <c r="F168" s="215" t="s">
        <v>893</v>
      </c>
      <c r="G168" s="215"/>
      <c r="H168" s="215"/>
      <c r="I168" s="215"/>
      <c r="J168" s="216" t="s">
        <v>782</v>
      </c>
      <c r="K168" s="217" t="n">
        <v>90</v>
      </c>
      <c r="L168" s="218" t="n">
        <v>0</v>
      </c>
      <c r="M168" s="218"/>
      <c r="N168" s="219" t="n">
        <f aca="false">ROUND($L$168*$K$168,2)</f>
        <v>0</v>
      </c>
      <c r="O168" s="219"/>
      <c r="P168" s="219"/>
      <c r="Q168" s="219"/>
      <c r="R168" s="34"/>
      <c r="T168" s="189"/>
      <c r="U168" s="41" t="s">
        <v>45</v>
      </c>
      <c r="V168" s="33"/>
      <c r="W168" s="190" t="n">
        <f aca="false">$V$168*$K$168</f>
        <v>0</v>
      </c>
      <c r="X168" s="190" t="n">
        <v>0.00035</v>
      </c>
      <c r="Y168" s="190" t="n">
        <f aca="false">$X$168*$K$168</f>
        <v>0.0315</v>
      </c>
      <c r="Z168" s="190" t="n">
        <v>0</v>
      </c>
      <c r="AA168" s="191" t="n">
        <f aca="false">$Z$168*$K$168</f>
        <v>0</v>
      </c>
      <c r="AR168" s="8" t="s">
        <v>190</v>
      </c>
      <c r="AT168" s="8" t="s">
        <v>257</v>
      </c>
      <c r="AU168" s="8" t="s">
        <v>110</v>
      </c>
      <c r="AY168" s="8" t="s">
        <v>150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8" t="s">
        <v>22</v>
      </c>
      <c r="BK168" s="116" t="n">
        <f aca="false">ROUND($L$168*$K$168,2)</f>
        <v>0</v>
      </c>
      <c r="BL168" s="8" t="s">
        <v>155</v>
      </c>
      <c r="BM168" s="8" t="s">
        <v>894</v>
      </c>
    </row>
    <row r="169" s="8" customFormat="true" ht="18.75" hidden="false" customHeight="true" outlineLevel="0" collapsed="false">
      <c r="B169" s="32"/>
      <c r="C169" s="33"/>
      <c r="D169" s="33"/>
      <c r="E169" s="33"/>
      <c r="F169" s="227" t="s">
        <v>895</v>
      </c>
      <c r="G169" s="227"/>
      <c r="H169" s="227"/>
      <c r="I169" s="227"/>
      <c r="J169" s="33"/>
      <c r="K169" s="33"/>
      <c r="L169" s="33"/>
      <c r="M169" s="33"/>
      <c r="N169" s="33"/>
      <c r="O169" s="33"/>
      <c r="P169" s="33"/>
      <c r="Q169" s="33"/>
      <c r="R169" s="34"/>
      <c r="T169" s="206"/>
      <c r="U169" s="33"/>
      <c r="V169" s="33"/>
      <c r="W169" s="33"/>
      <c r="X169" s="33"/>
      <c r="Y169" s="33"/>
      <c r="Z169" s="33"/>
      <c r="AA169" s="80"/>
      <c r="AT169" s="8" t="s">
        <v>465</v>
      </c>
      <c r="AU169" s="8" t="s">
        <v>110</v>
      </c>
    </row>
    <row r="170" s="8" customFormat="true" ht="15.75" hidden="false" customHeight="true" outlineLevel="0" collapsed="false">
      <c r="B170" s="32"/>
      <c r="C170" s="182" t="s">
        <v>353</v>
      </c>
      <c r="D170" s="182" t="s">
        <v>151</v>
      </c>
      <c r="E170" s="183" t="s">
        <v>296</v>
      </c>
      <c r="F170" s="184" t="s">
        <v>297</v>
      </c>
      <c r="G170" s="184"/>
      <c r="H170" s="184"/>
      <c r="I170" s="184"/>
      <c r="J170" s="185" t="s">
        <v>236</v>
      </c>
      <c r="K170" s="186" t="n">
        <v>1.136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4"/>
      <c r="T170" s="189"/>
      <c r="U170" s="41" t="s">
        <v>45</v>
      </c>
      <c r="V170" s="33"/>
      <c r="W170" s="190" t="n">
        <f aca="false">$V$170*$K$170</f>
        <v>0</v>
      </c>
      <c r="X170" s="190" t="n">
        <v>2.25634</v>
      </c>
      <c r="Y170" s="190" t="n">
        <f aca="false">$X$170*$K$170</f>
        <v>2.56320224</v>
      </c>
      <c r="Z170" s="190" t="n">
        <v>0</v>
      </c>
      <c r="AA170" s="191" t="n">
        <f aca="false">$Z$170*$K$170</f>
        <v>0</v>
      </c>
      <c r="AR170" s="8" t="s">
        <v>155</v>
      </c>
      <c r="AT170" s="8" t="s">
        <v>151</v>
      </c>
      <c r="AU170" s="8" t="s">
        <v>110</v>
      </c>
      <c r="AY170" s="8" t="s">
        <v>150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8" t="s">
        <v>22</v>
      </c>
      <c r="BK170" s="116" t="n">
        <f aca="false">ROUND($L$170*$K$170,2)</f>
        <v>0</v>
      </c>
      <c r="BL170" s="8" t="s">
        <v>155</v>
      </c>
      <c r="BM170" s="8" t="s">
        <v>896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800</v>
      </c>
      <c r="G171" s="194"/>
      <c r="H171" s="194"/>
      <c r="I171" s="194"/>
      <c r="J171" s="193"/>
      <c r="K171" s="195" t="n">
        <v>0.768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32.25" hidden="false" customHeight="true" outlineLevel="0" collapsed="false">
      <c r="B172" s="192"/>
      <c r="C172" s="193"/>
      <c r="D172" s="193"/>
      <c r="E172" s="193"/>
      <c r="F172" s="194" t="s">
        <v>801</v>
      </c>
      <c r="G172" s="194"/>
      <c r="H172" s="194"/>
      <c r="I172" s="194"/>
      <c r="J172" s="193"/>
      <c r="K172" s="195" t="n">
        <v>0.368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170" customFormat="true" ht="30.75" hidden="false" customHeight="true" outlineLevel="0" collapsed="false">
      <c r="B173" s="171"/>
      <c r="C173" s="172"/>
      <c r="D173" s="180" t="s">
        <v>798</v>
      </c>
      <c r="E173" s="180"/>
      <c r="F173" s="180"/>
      <c r="G173" s="180"/>
      <c r="H173" s="180"/>
      <c r="I173" s="180"/>
      <c r="J173" s="180"/>
      <c r="K173" s="180"/>
      <c r="L173" s="180"/>
      <c r="M173" s="180"/>
      <c r="N173" s="181" t="n">
        <f aca="false">$BK$173</f>
        <v>0</v>
      </c>
      <c r="O173" s="181"/>
      <c r="P173" s="181"/>
      <c r="Q173" s="181"/>
      <c r="R173" s="174"/>
      <c r="T173" s="175"/>
      <c r="U173" s="172"/>
      <c r="V173" s="172"/>
      <c r="W173" s="176" t="n">
        <f aca="false">SUM($W$174:$W$175)</f>
        <v>0</v>
      </c>
      <c r="X173" s="172"/>
      <c r="Y173" s="176" t="n">
        <f aca="false">SUM($Y$174:$Y$175)</f>
        <v>0.3011</v>
      </c>
      <c r="Z173" s="172"/>
      <c r="AA173" s="177" t="n">
        <f aca="false">SUM($AA$174:$AA$175)</f>
        <v>0</v>
      </c>
      <c r="AR173" s="178" t="s">
        <v>22</v>
      </c>
      <c r="AT173" s="178" t="s">
        <v>79</v>
      </c>
      <c r="AU173" s="178" t="s">
        <v>22</v>
      </c>
      <c r="AY173" s="178" t="s">
        <v>150</v>
      </c>
      <c r="BK173" s="179" t="n">
        <f aca="false">SUM($BK$174:$BK$175)</f>
        <v>0</v>
      </c>
    </row>
    <row r="174" s="8" customFormat="true" ht="27" hidden="false" customHeight="true" outlineLevel="0" collapsed="false">
      <c r="B174" s="32"/>
      <c r="C174" s="182" t="s">
        <v>358</v>
      </c>
      <c r="D174" s="182" t="s">
        <v>151</v>
      </c>
      <c r="E174" s="183" t="s">
        <v>897</v>
      </c>
      <c r="F174" s="184" t="s">
        <v>898</v>
      </c>
      <c r="G174" s="184"/>
      <c r="H174" s="184"/>
      <c r="I174" s="184"/>
      <c r="J174" s="185" t="s">
        <v>154</v>
      </c>
      <c r="K174" s="186" t="n">
        <v>3011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01</v>
      </c>
      <c r="Y174" s="190" t="n">
        <f aca="false">$X$174*$K$174</f>
        <v>0.3011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899</v>
      </c>
    </row>
    <row r="175" s="8" customFormat="true" ht="30.75" hidden="false" customHeight="true" outlineLevel="0" collapsed="false">
      <c r="B175" s="32"/>
      <c r="C175" s="33"/>
      <c r="D175" s="33"/>
      <c r="E175" s="33"/>
      <c r="F175" s="227" t="s">
        <v>900</v>
      </c>
      <c r="G175" s="227"/>
      <c r="H175" s="227"/>
      <c r="I175" s="227"/>
      <c r="J175" s="33"/>
      <c r="K175" s="33"/>
      <c r="L175" s="33"/>
      <c r="M175" s="33"/>
      <c r="N175" s="33"/>
      <c r="O175" s="33"/>
      <c r="P175" s="33"/>
      <c r="Q175" s="33"/>
      <c r="R175" s="34"/>
      <c r="T175" s="206"/>
      <c r="U175" s="33"/>
      <c r="V175" s="33"/>
      <c r="W175" s="33"/>
      <c r="X175" s="33"/>
      <c r="Y175" s="33"/>
      <c r="Z175" s="33"/>
      <c r="AA175" s="80"/>
      <c r="AT175" s="8" t="s">
        <v>465</v>
      </c>
      <c r="AU175" s="8" t="s">
        <v>110</v>
      </c>
    </row>
    <row r="176" s="170" customFormat="true" ht="30.75" hidden="false" customHeight="true" outlineLevel="0" collapsed="false">
      <c r="B176" s="171"/>
      <c r="C176" s="172"/>
      <c r="D176" s="180" t="s">
        <v>232</v>
      </c>
      <c r="E176" s="180"/>
      <c r="F176" s="180"/>
      <c r="G176" s="180"/>
      <c r="H176" s="180"/>
      <c r="I176" s="180"/>
      <c r="J176" s="180"/>
      <c r="K176" s="180"/>
      <c r="L176" s="180"/>
      <c r="M176" s="180"/>
      <c r="N176" s="181" t="n">
        <f aca="false">$BK$176</f>
        <v>0</v>
      </c>
      <c r="O176" s="181"/>
      <c r="P176" s="181"/>
      <c r="Q176" s="181"/>
      <c r="R176" s="174"/>
      <c r="T176" s="175"/>
      <c r="U176" s="172"/>
      <c r="V176" s="172"/>
      <c r="W176" s="176" t="n">
        <f aca="false">SUM($W$177:$W$184)</f>
        <v>0</v>
      </c>
      <c r="X176" s="172"/>
      <c r="Y176" s="176" t="n">
        <f aca="false">SUM($Y$177:$Y$184)</f>
        <v>4.42062112</v>
      </c>
      <c r="Z176" s="172"/>
      <c r="AA176" s="177" t="n">
        <f aca="false">SUM($AA$177:$AA$184)</f>
        <v>0</v>
      </c>
      <c r="AR176" s="178" t="s">
        <v>22</v>
      </c>
      <c r="AT176" s="178" t="s">
        <v>79</v>
      </c>
      <c r="AU176" s="178" t="s">
        <v>22</v>
      </c>
      <c r="AY176" s="178" t="s">
        <v>150</v>
      </c>
      <c r="BK176" s="179" t="n">
        <f aca="false">SUM($BK$177:$BK$184)</f>
        <v>0</v>
      </c>
    </row>
    <row r="177" s="8" customFormat="true" ht="27" hidden="false" customHeight="true" outlineLevel="0" collapsed="false">
      <c r="B177" s="32"/>
      <c r="C177" s="182" t="s">
        <v>362</v>
      </c>
      <c r="D177" s="182" t="s">
        <v>151</v>
      </c>
      <c r="E177" s="183" t="s">
        <v>901</v>
      </c>
      <c r="F177" s="184" t="s">
        <v>902</v>
      </c>
      <c r="G177" s="184"/>
      <c r="H177" s="184"/>
      <c r="I177" s="184"/>
      <c r="J177" s="185" t="s">
        <v>182</v>
      </c>
      <c r="K177" s="186" t="n">
        <v>10</v>
      </c>
      <c r="L177" s="187" t="n">
        <v>0</v>
      </c>
      <c r="M177" s="187"/>
      <c r="N177" s="188" t="n">
        <f aca="false">ROUND($L$177*$K$177,2)</f>
        <v>0</v>
      </c>
      <c r="O177" s="188"/>
      <c r="P177" s="188"/>
      <c r="Q177" s="188"/>
      <c r="R177" s="34"/>
      <c r="T177" s="189"/>
      <c r="U177" s="41" t="s">
        <v>45</v>
      </c>
      <c r="V177" s="33"/>
      <c r="W177" s="190" t="n">
        <f aca="false">$V$177*$K$177</f>
        <v>0</v>
      </c>
      <c r="X177" s="190" t="n">
        <v>0.001122112</v>
      </c>
      <c r="Y177" s="190" t="n">
        <f aca="false">$X$177*$K$177</f>
        <v>0.01122112</v>
      </c>
      <c r="Z177" s="190" t="n">
        <v>0</v>
      </c>
      <c r="AA177" s="191" t="n">
        <f aca="false">$Z$177*$K$177</f>
        <v>0</v>
      </c>
      <c r="AR177" s="8" t="s">
        <v>155</v>
      </c>
      <c r="AT177" s="8" t="s">
        <v>151</v>
      </c>
      <c r="AU177" s="8" t="s">
        <v>110</v>
      </c>
      <c r="AY177" s="8" t="s">
        <v>150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8" t="s">
        <v>22</v>
      </c>
      <c r="BK177" s="116" t="n">
        <f aca="false">ROUND($L$177*$K$177,2)</f>
        <v>0</v>
      </c>
      <c r="BL177" s="8" t="s">
        <v>155</v>
      </c>
      <c r="BM177" s="8" t="s">
        <v>903</v>
      </c>
    </row>
    <row r="178" s="8" customFormat="true" ht="18.75" hidden="false" customHeight="true" outlineLevel="0" collapsed="false">
      <c r="B178" s="192"/>
      <c r="C178" s="193"/>
      <c r="D178" s="193"/>
      <c r="E178" s="193"/>
      <c r="F178" s="194" t="s">
        <v>27</v>
      </c>
      <c r="G178" s="194"/>
      <c r="H178" s="194"/>
      <c r="I178" s="194"/>
      <c r="J178" s="193"/>
      <c r="K178" s="195" t="n">
        <v>10</v>
      </c>
      <c r="L178" s="193"/>
      <c r="M178" s="193"/>
      <c r="N178" s="193"/>
      <c r="O178" s="193"/>
      <c r="P178" s="193"/>
      <c r="Q178" s="193"/>
      <c r="R178" s="196"/>
      <c r="T178" s="197"/>
      <c r="U178" s="193"/>
      <c r="V178" s="193"/>
      <c r="W178" s="193"/>
      <c r="X178" s="193"/>
      <c r="Y178" s="193"/>
      <c r="Z178" s="193"/>
      <c r="AA178" s="198"/>
      <c r="AT178" s="199" t="s">
        <v>158</v>
      </c>
      <c r="AU178" s="199" t="s">
        <v>110</v>
      </c>
      <c r="AV178" s="199" t="s">
        <v>110</v>
      </c>
      <c r="AW178" s="199" t="s">
        <v>120</v>
      </c>
      <c r="AX178" s="199" t="s">
        <v>22</v>
      </c>
      <c r="AY178" s="199" t="s">
        <v>150</v>
      </c>
    </row>
    <row r="179" s="8" customFormat="true" ht="27" hidden="false" customHeight="true" outlineLevel="0" collapsed="false">
      <c r="B179" s="32"/>
      <c r="C179" s="213" t="s">
        <v>367</v>
      </c>
      <c r="D179" s="213" t="s">
        <v>257</v>
      </c>
      <c r="E179" s="214" t="s">
        <v>904</v>
      </c>
      <c r="F179" s="215" t="s">
        <v>905</v>
      </c>
      <c r="G179" s="215"/>
      <c r="H179" s="215"/>
      <c r="I179" s="215"/>
      <c r="J179" s="216" t="s">
        <v>182</v>
      </c>
      <c r="K179" s="217" t="n">
        <v>10</v>
      </c>
      <c r="L179" s="218" t="n">
        <v>0</v>
      </c>
      <c r="M179" s="218"/>
      <c r="N179" s="219" t="n">
        <f aca="false">ROUND($L$179*$K$179,2)</f>
        <v>0</v>
      </c>
      <c r="O179" s="219"/>
      <c r="P179" s="219"/>
      <c r="Q179" s="219"/>
      <c r="R179" s="34"/>
      <c r="T179" s="189"/>
      <c r="U179" s="41" t="s">
        <v>45</v>
      </c>
      <c r="V179" s="33"/>
      <c r="W179" s="190" t="n">
        <f aca="false">$V$179*$K$179</f>
        <v>0</v>
      </c>
      <c r="X179" s="190" t="n">
        <v>0.0135</v>
      </c>
      <c r="Y179" s="190" t="n">
        <f aca="false">$X$179*$K$179</f>
        <v>0.135</v>
      </c>
      <c r="Z179" s="190" t="n">
        <v>0</v>
      </c>
      <c r="AA179" s="191" t="n">
        <f aca="false">$Z$179*$K$179</f>
        <v>0</v>
      </c>
      <c r="AR179" s="8" t="s">
        <v>190</v>
      </c>
      <c r="AT179" s="8" t="s">
        <v>257</v>
      </c>
      <c r="AU179" s="8" t="s">
        <v>110</v>
      </c>
      <c r="AY179" s="8" t="s">
        <v>150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8" t="s">
        <v>22</v>
      </c>
      <c r="BK179" s="116" t="n">
        <f aca="false">ROUND($L$179*$K$179,2)</f>
        <v>0</v>
      </c>
      <c r="BL179" s="8" t="s">
        <v>155</v>
      </c>
      <c r="BM179" s="8" t="s">
        <v>906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</v>
      </c>
      <c r="G180" s="194"/>
      <c r="H180" s="194"/>
      <c r="I180" s="194"/>
      <c r="J180" s="193"/>
      <c r="K180" s="195" t="n">
        <v>10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22</v>
      </c>
      <c r="AY180" s="199" t="s">
        <v>150</v>
      </c>
    </row>
    <row r="181" s="8" customFormat="true" ht="27" hidden="false" customHeight="true" outlineLevel="0" collapsed="false">
      <c r="B181" s="32"/>
      <c r="C181" s="182" t="s">
        <v>372</v>
      </c>
      <c r="D181" s="182" t="s">
        <v>151</v>
      </c>
      <c r="E181" s="183" t="s">
        <v>907</v>
      </c>
      <c r="F181" s="184" t="s">
        <v>908</v>
      </c>
      <c r="G181" s="184"/>
      <c r="H181" s="184"/>
      <c r="I181" s="184"/>
      <c r="J181" s="185" t="s">
        <v>182</v>
      </c>
      <c r="K181" s="186" t="n">
        <v>10</v>
      </c>
      <c r="L181" s="187" t="n">
        <v>0</v>
      </c>
      <c r="M181" s="187"/>
      <c r="N181" s="188" t="n">
        <f aca="false">ROUND($L$181*$K$181,2)</f>
        <v>0</v>
      </c>
      <c r="O181" s="188"/>
      <c r="P181" s="188"/>
      <c r="Q181" s="188"/>
      <c r="R181" s="34"/>
      <c r="T181" s="189"/>
      <c r="U181" s="41" t="s">
        <v>45</v>
      </c>
      <c r="V181" s="33"/>
      <c r="W181" s="190" t="n">
        <f aca="false">$V$181*$K$181</f>
        <v>0</v>
      </c>
      <c r="X181" s="190" t="n">
        <v>0.35744</v>
      </c>
      <c r="Y181" s="190" t="n">
        <f aca="false">$X$181*$K$181</f>
        <v>3.5744</v>
      </c>
      <c r="Z181" s="190" t="n">
        <v>0</v>
      </c>
      <c r="AA181" s="191" t="n">
        <f aca="false">$Z$181*$K$181</f>
        <v>0</v>
      </c>
      <c r="AR181" s="8" t="s">
        <v>155</v>
      </c>
      <c r="AT181" s="8" t="s">
        <v>151</v>
      </c>
      <c r="AU181" s="8" t="s">
        <v>110</v>
      </c>
      <c r="AY181" s="8" t="s">
        <v>150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8" t="s">
        <v>22</v>
      </c>
      <c r="BK181" s="116" t="n">
        <f aca="false">ROUND($L$181*$K$181,2)</f>
        <v>0</v>
      </c>
      <c r="BL181" s="8" t="s">
        <v>155</v>
      </c>
      <c r="BM181" s="8" t="s">
        <v>909</v>
      </c>
    </row>
    <row r="182" s="8" customFormat="true" ht="18.75" hidden="false" customHeight="true" outlineLevel="0" collapsed="false">
      <c r="B182" s="192"/>
      <c r="C182" s="193"/>
      <c r="D182" s="193"/>
      <c r="E182" s="193"/>
      <c r="F182" s="194" t="s">
        <v>910</v>
      </c>
      <c r="G182" s="194"/>
      <c r="H182" s="194"/>
      <c r="I182" s="194"/>
      <c r="J182" s="193"/>
      <c r="K182" s="195" t="n">
        <v>10</v>
      </c>
      <c r="L182" s="193"/>
      <c r="M182" s="193"/>
      <c r="N182" s="193"/>
      <c r="O182" s="193"/>
      <c r="P182" s="193"/>
      <c r="Q182" s="193"/>
      <c r="R182" s="196"/>
      <c r="T182" s="197"/>
      <c r="U182" s="193"/>
      <c r="V182" s="193"/>
      <c r="W182" s="193"/>
      <c r="X182" s="193"/>
      <c r="Y182" s="193"/>
      <c r="Z182" s="193"/>
      <c r="AA182" s="198"/>
      <c r="AT182" s="199" t="s">
        <v>158</v>
      </c>
      <c r="AU182" s="199" t="s">
        <v>110</v>
      </c>
      <c r="AV182" s="199" t="s">
        <v>110</v>
      </c>
      <c r="AW182" s="199" t="s">
        <v>120</v>
      </c>
      <c r="AX182" s="199" t="s">
        <v>22</v>
      </c>
      <c r="AY182" s="199" t="s">
        <v>150</v>
      </c>
    </row>
    <row r="183" s="8" customFormat="true" ht="44.1" hidden="false" customHeight="true" outlineLevel="0" collapsed="false">
      <c r="B183" s="32"/>
      <c r="C183" s="213" t="s">
        <v>377</v>
      </c>
      <c r="D183" s="213" t="s">
        <v>257</v>
      </c>
      <c r="E183" s="214" t="s">
        <v>911</v>
      </c>
      <c r="F183" s="215" t="s">
        <v>912</v>
      </c>
      <c r="G183" s="215"/>
      <c r="H183" s="215"/>
      <c r="I183" s="215"/>
      <c r="J183" s="216" t="s">
        <v>182</v>
      </c>
      <c r="K183" s="217" t="n">
        <v>10</v>
      </c>
      <c r="L183" s="218" t="n">
        <v>0</v>
      </c>
      <c r="M183" s="218"/>
      <c r="N183" s="219" t="n">
        <f aca="false">ROUND($L$183*$K$183,2)</f>
        <v>0</v>
      </c>
      <c r="O183" s="219"/>
      <c r="P183" s="219"/>
      <c r="Q183" s="219"/>
      <c r="R183" s="34"/>
      <c r="T183" s="189"/>
      <c r="U183" s="41" t="s">
        <v>45</v>
      </c>
      <c r="V183" s="33"/>
      <c r="W183" s="190" t="n">
        <f aca="false">$V$183*$K$183</f>
        <v>0</v>
      </c>
      <c r="X183" s="190" t="n">
        <v>0.07</v>
      </c>
      <c r="Y183" s="190" t="n">
        <f aca="false">$X$183*$K$183</f>
        <v>0.7</v>
      </c>
      <c r="Z183" s="190" t="n">
        <v>0</v>
      </c>
      <c r="AA183" s="191" t="n">
        <f aca="false">$Z$183*$K$183</f>
        <v>0</v>
      </c>
      <c r="AR183" s="8" t="s">
        <v>190</v>
      </c>
      <c r="AT183" s="8" t="s">
        <v>257</v>
      </c>
      <c r="AU183" s="8" t="s">
        <v>110</v>
      </c>
      <c r="AY183" s="8" t="s">
        <v>150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8" t="s">
        <v>22</v>
      </c>
      <c r="BK183" s="116" t="n">
        <f aca="false">ROUND($L$183*$K$183,2)</f>
        <v>0</v>
      </c>
      <c r="BL183" s="8" t="s">
        <v>155</v>
      </c>
      <c r="BM183" s="8" t="s">
        <v>913</v>
      </c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910</v>
      </c>
      <c r="G184" s="194"/>
      <c r="H184" s="194"/>
      <c r="I184" s="194"/>
      <c r="J184" s="193"/>
      <c r="K184" s="195" t="n">
        <v>10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22</v>
      </c>
      <c r="AY184" s="199" t="s">
        <v>150</v>
      </c>
    </row>
    <row r="185" s="170" customFormat="true" ht="30.75" hidden="false" customHeight="true" outlineLevel="0" collapsed="false">
      <c r="B185" s="171"/>
      <c r="C185" s="172"/>
      <c r="D185" s="180" t="s">
        <v>233</v>
      </c>
      <c r="E185" s="180"/>
      <c r="F185" s="180"/>
      <c r="G185" s="180"/>
      <c r="H185" s="180"/>
      <c r="I185" s="180"/>
      <c r="J185" s="180"/>
      <c r="K185" s="180"/>
      <c r="L185" s="180"/>
      <c r="M185" s="180"/>
      <c r="N185" s="181" t="n">
        <f aca="false">$BK$185</f>
        <v>0</v>
      </c>
      <c r="O185" s="181"/>
      <c r="P185" s="181"/>
      <c r="Q185" s="181"/>
      <c r="R185" s="174"/>
      <c r="T185" s="175"/>
      <c r="U185" s="172"/>
      <c r="V185" s="172"/>
      <c r="W185" s="176" t="n">
        <f aca="false">$W$186</f>
        <v>0</v>
      </c>
      <c r="X185" s="172"/>
      <c r="Y185" s="176" t="n">
        <f aca="false">$Y$186</f>
        <v>0</v>
      </c>
      <c r="Z185" s="172"/>
      <c r="AA185" s="177" t="n">
        <f aca="false">$AA$186</f>
        <v>0</v>
      </c>
      <c r="AR185" s="178" t="s">
        <v>22</v>
      </c>
      <c r="AT185" s="178" t="s">
        <v>79</v>
      </c>
      <c r="AU185" s="178" t="s">
        <v>22</v>
      </c>
      <c r="AY185" s="178" t="s">
        <v>150</v>
      </c>
      <c r="BK185" s="179" t="n">
        <f aca="false">$BK$186</f>
        <v>0</v>
      </c>
    </row>
    <row r="186" s="8" customFormat="true" ht="27" hidden="false" customHeight="true" outlineLevel="0" collapsed="false">
      <c r="B186" s="32"/>
      <c r="C186" s="182" t="s">
        <v>382</v>
      </c>
      <c r="D186" s="182" t="s">
        <v>151</v>
      </c>
      <c r="E186" s="183" t="s">
        <v>914</v>
      </c>
      <c r="F186" s="184" t="s">
        <v>915</v>
      </c>
      <c r="G186" s="184"/>
      <c r="H186" s="184"/>
      <c r="I186" s="184"/>
      <c r="J186" s="185" t="s">
        <v>203</v>
      </c>
      <c r="K186" s="186" t="n">
        <v>24.318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4"/>
      <c r="T186" s="189"/>
      <c r="U186" s="41" t="s">
        <v>45</v>
      </c>
      <c r="V186" s="33"/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8" t="s">
        <v>155</v>
      </c>
      <c r="AT186" s="8" t="s">
        <v>151</v>
      </c>
      <c r="AU186" s="8" t="s">
        <v>110</v>
      </c>
      <c r="AY186" s="8" t="s">
        <v>150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8" t="s">
        <v>22</v>
      </c>
      <c r="BK186" s="116" t="n">
        <f aca="false">ROUND($L$186*$K$186,2)</f>
        <v>0</v>
      </c>
      <c r="BL186" s="8" t="s">
        <v>155</v>
      </c>
      <c r="BM186" s="8" t="s">
        <v>916</v>
      </c>
    </row>
    <row r="187" s="8" customFormat="true" ht="51" hidden="false" customHeight="true" outlineLevel="0" collapsed="false">
      <c r="B187" s="32"/>
      <c r="C187" s="33"/>
      <c r="D187" s="173" t="s">
        <v>227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153" t="n">
        <f aca="false">$BK$187</f>
        <v>0</v>
      </c>
      <c r="O187" s="153"/>
      <c r="P187" s="153"/>
      <c r="Q187" s="153"/>
      <c r="R187" s="34"/>
      <c r="T187" s="206"/>
      <c r="U187" s="33"/>
      <c r="V187" s="33"/>
      <c r="W187" s="33"/>
      <c r="X187" s="33"/>
      <c r="Y187" s="33"/>
      <c r="Z187" s="33"/>
      <c r="AA187" s="80"/>
      <c r="AT187" s="8" t="s">
        <v>79</v>
      </c>
      <c r="AU187" s="8" t="s">
        <v>80</v>
      </c>
      <c r="AY187" s="8" t="s">
        <v>228</v>
      </c>
      <c r="BK187" s="116" t="n">
        <f aca="false">SUM($BK$188:$BK$192)</f>
        <v>0</v>
      </c>
    </row>
    <row r="188" s="8" customFormat="true" ht="23.25" hidden="false" customHeight="true" outlineLevel="0" collapsed="false">
      <c r="B188" s="32"/>
      <c r="C188" s="207"/>
      <c r="D188" s="207" t="s">
        <v>151</v>
      </c>
      <c r="E188" s="208"/>
      <c r="F188" s="209"/>
      <c r="G188" s="209"/>
      <c r="H188" s="209"/>
      <c r="I188" s="209"/>
      <c r="J188" s="210"/>
      <c r="K188" s="211"/>
      <c r="L188" s="187"/>
      <c r="M188" s="187"/>
      <c r="N188" s="188" t="n">
        <f aca="false">$BK$188</f>
        <v>0</v>
      </c>
      <c r="O188" s="188"/>
      <c r="P188" s="188"/>
      <c r="Q188" s="188"/>
      <c r="R188" s="34"/>
      <c r="T188" s="189"/>
      <c r="U188" s="212" t="s">
        <v>45</v>
      </c>
      <c r="V188" s="33"/>
      <c r="W188" s="33"/>
      <c r="X188" s="33"/>
      <c r="Y188" s="33"/>
      <c r="Z188" s="33"/>
      <c r="AA188" s="80"/>
      <c r="AT188" s="8" t="s">
        <v>228</v>
      </c>
      <c r="AU188" s="8" t="s">
        <v>22</v>
      </c>
      <c r="AY188" s="8" t="s">
        <v>228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$L$188*$K$188</f>
        <v>0</v>
      </c>
    </row>
    <row r="189" s="8" customFormat="true" ht="23.25" hidden="false" customHeight="true" outlineLevel="0" collapsed="false">
      <c r="B189" s="32"/>
      <c r="C189" s="207"/>
      <c r="D189" s="207" t="s">
        <v>151</v>
      </c>
      <c r="E189" s="208"/>
      <c r="F189" s="209"/>
      <c r="G189" s="209"/>
      <c r="H189" s="209"/>
      <c r="I189" s="209"/>
      <c r="J189" s="210"/>
      <c r="K189" s="211"/>
      <c r="L189" s="187"/>
      <c r="M189" s="187"/>
      <c r="N189" s="188" t="n">
        <f aca="false">$BK$189</f>
        <v>0</v>
      </c>
      <c r="O189" s="188"/>
      <c r="P189" s="188"/>
      <c r="Q189" s="188"/>
      <c r="R189" s="34"/>
      <c r="T189" s="189"/>
      <c r="U189" s="212" t="s">
        <v>45</v>
      </c>
      <c r="V189" s="33"/>
      <c r="W189" s="33"/>
      <c r="X189" s="33"/>
      <c r="Y189" s="33"/>
      <c r="Z189" s="33"/>
      <c r="AA189" s="80"/>
      <c r="AT189" s="8" t="s">
        <v>228</v>
      </c>
      <c r="AU189" s="8" t="s">
        <v>22</v>
      </c>
      <c r="AY189" s="8" t="s">
        <v>228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$L$189*$K$189</f>
        <v>0</v>
      </c>
    </row>
    <row r="190" s="8" customFormat="true" ht="23.25" hidden="false" customHeight="true" outlineLevel="0" collapsed="false">
      <c r="B190" s="32"/>
      <c r="C190" s="207"/>
      <c r="D190" s="207" t="s">
        <v>151</v>
      </c>
      <c r="E190" s="208"/>
      <c r="F190" s="209"/>
      <c r="G190" s="209"/>
      <c r="H190" s="209"/>
      <c r="I190" s="209"/>
      <c r="J190" s="210"/>
      <c r="K190" s="211"/>
      <c r="L190" s="187"/>
      <c r="M190" s="187"/>
      <c r="N190" s="188" t="n">
        <f aca="false">$BK$190</f>
        <v>0</v>
      </c>
      <c r="O190" s="188"/>
      <c r="P190" s="188"/>
      <c r="Q190" s="188"/>
      <c r="R190" s="34"/>
      <c r="T190" s="189"/>
      <c r="U190" s="212" t="s">
        <v>45</v>
      </c>
      <c r="V190" s="33"/>
      <c r="W190" s="33"/>
      <c r="X190" s="33"/>
      <c r="Y190" s="33"/>
      <c r="Z190" s="33"/>
      <c r="AA190" s="80"/>
      <c r="AT190" s="8" t="s">
        <v>228</v>
      </c>
      <c r="AU190" s="8" t="s">
        <v>22</v>
      </c>
      <c r="AY190" s="8" t="s">
        <v>228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$L$190*$K$190</f>
        <v>0</v>
      </c>
    </row>
    <row r="191" s="8" customFormat="true" ht="23.25" hidden="false" customHeight="true" outlineLevel="0" collapsed="false">
      <c r="B191" s="32"/>
      <c r="C191" s="207"/>
      <c r="D191" s="207" t="s">
        <v>151</v>
      </c>
      <c r="E191" s="208"/>
      <c r="F191" s="209"/>
      <c r="G191" s="209"/>
      <c r="H191" s="209"/>
      <c r="I191" s="209"/>
      <c r="J191" s="210"/>
      <c r="K191" s="211"/>
      <c r="L191" s="187"/>
      <c r="M191" s="187"/>
      <c r="N191" s="188" t="n">
        <f aca="false">$BK$191</f>
        <v>0</v>
      </c>
      <c r="O191" s="188"/>
      <c r="P191" s="188"/>
      <c r="Q191" s="188"/>
      <c r="R191" s="34"/>
      <c r="T191" s="189"/>
      <c r="U191" s="212" t="s">
        <v>45</v>
      </c>
      <c r="V191" s="33"/>
      <c r="W191" s="33"/>
      <c r="X191" s="33"/>
      <c r="Y191" s="33"/>
      <c r="Z191" s="33"/>
      <c r="AA191" s="80"/>
      <c r="AT191" s="8" t="s">
        <v>228</v>
      </c>
      <c r="AU191" s="8" t="s">
        <v>22</v>
      </c>
      <c r="AY191" s="8" t="s">
        <v>228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$L$191*$K$191</f>
        <v>0</v>
      </c>
    </row>
    <row r="192" s="8" customFormat="true" ht="23.25" hidden="false" customHeight="true" outlineLevel="0" collapsed="false">
      <c r="B192" s="32"/>
      <c r="C192" s="207"/>
      <c r="D192" s="207" t="s">
        <v>151</v>
      </c>
      <c r="E192" s="208"/>
      <c r="F192" s="209"/>
      <c r="G192" s="209"/>
      <c r="H192" s="209"/>
      <c r="I192" s="209"/>
      <c r="J192" s="210"/>
      <c r="K192" s="211"/>
      <c r="L192" s="187"/>
      <c r="M192" s="187"/>
      <c r="N192" s="188" t="n">
        <f aca="false">$BK$192</f>
        <v>0</v>
      </c>
      <c r="O192" s="188"/>
      <c r="P192" s="188"/>
      <c r="Q192" s="188"/>
      <c r="R192" s="34"/>
      <c r="T192" s="189"/>
      <c r="U192" s="212" t="s">
        <v>45</v>
      </c>
      <c r="V192" s="56"/>
      <c r="W192" s="56"/>
      <c r="X192" s="56"/>
      <c r="Y192" s="56"/>
      <c r="Z192" s="56"/>
      <c r="AA192" s="58"/>
      <c r="AT192" s="8" t="s">
        <v>228</v>
      </c>
      <c r="AU192" s="8" t="s">
        <v>22</v>
      </c>
      <c r="AY192" s="8" t="s">
        <v>228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$L$192*$K$192</f>
        <v>0</v>
      </c>
    </row>
    <row r="193" s="8" customFormat="true" ht="7.5" hidden="false" customHeight="true" outlineLevel="0" collapsed="false">
      <c r="B193" s="59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1"/>
    </row>
    <row r="269" s="1" customFormat="true" ht="14.25" hidden="false" customHeight="true" outlineLevel="0" collapsed="false"/>
  </sheetData>
  <mergeCells count="2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45:07Z</dcterms:created>
  <dc:creator/>
  <dc:description/>
  <dc:language>en-US</dc:language>
  <cp:lastModifiedBy>jg</cp:lastModifiedBy>
  <dcterms:modified xsi:type="dcterms:W3CDTF">2016-03-09T10:33:42Z</dcterms:modified>
  <cp:revision>0</cp:revision>
  <dc:subject/>
  <dc:title/>
</cp:coreProperties>
</file>